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表紙" sheetId="1" state="visible" r:id="rId2"/>
    <sheet name="目次" sheetId="2" state="visible" r:id="rId3"/>
    <sheet name="担当課" sheetId="3" state="visible" r:id="rId4"/>
    <sheet name="2(1)土地利用" sheetId="4" state="visible" r:id="rId5"/>
    <sheet name="2(2)都市計画用途地域別面積" sheetId="5" state="visible" r:id="rId6"/>
    <sheet name="3(1)世帯数及び男女別、年齢別人口" sheetId="6" state="visible" r:id="rId7"/>
    <sheet name="3(2)国籍別外国人人口" sheetId="7" state="visible" r:id="rId8"/>
    <sheet name="3(3)人口動向" sheetId="8" state="visible" r:id="rId9"/>
    <sheet name="3(4)各市町間流動人口" sheetId="9" state="visible" r:id="rId10"/>
    <sheet name="4(1,2)産業" sheetId="10" state="visible" r:id="rId11"/>
    <sheet name="4(3)産業2" sheetId="11" state="visible" r:id="rId12"/>
    <sheet name="4(4)農家数及び組織別経営体数" sheetId="12" state="visible" r:id="rId13"/>
    <sheet name="4(5)商品販売額" sheetId="13" state="visible" r:id="rId14"/>
    <sheet name="5(1)保育所・幼稚園" sheetId="14" state="visible" r:id="rId15"/>
    <sheet name="5(2)学校数・児童・生徒数" sheetId="15" state="visible" r:id="rId16"/>
    <sheet name="6(1)歳入歳出" sheetId="16" state="visible" r:id="rId17"/>
    <sheet name="裏表紙" sheetId="17" state="visible" r:id="rId18"/>
  </sheets>
  <definedNames>
    <definedName function="false" hidden="false" localSheetId="4" name="_xlnm.Print_Area" vbProcedure="false">'2(2)都市計画用途地域別面積'!$A$1:$O$13</definedName>
    <definedName function="false" hidden="false" localSheetId="5" name="_xlnm.Print_Area" vbProcedure="false">'3(1)世帯数及び男女別、年齢別人口'!$A$1:$H$16</definedName>
    <definedName function="false" hidden="false" localSheetId="6" name="_xlnm.Print_Area" vbProcedure="false">'3(2)国籍別外国人人口'!$A$1:$H$14</definedName>
    <definedName function="false" hidden="false" localSheetId="7" name="_xlnm.Print_Area" vbProcedure="false">'3(3)人口動向'!$A$1:$J$43</definedName>
    <definedName function="false" hidden="false" localSheetId="8" name="_xlnm.Print_Area" vbProcedure="false">'3(4)各市町間流動人口'!$A$1:$O$32</definedName>
    <definedName function="false" hidden="false" localSheetId="10" name="_xlnm.Print_Area" vbProcedure="false">'4(3)産業2'!$A$1:$N$27</definedName>
    <definedName function="false" hidden="false" localSheetId="11" name="_xlnm.Print_Area" vbProcedure="false">'4(4)農家数及び組織別経営体数'!$A$1:$R$14</definedName>
    <definedName function="false" hidden="false" localSheetId="12" name="_xlnm.Print_Area" vbProcedure="false">'4(5)商品販売額'!$A$1:$J$16</definedName>
    <definedName function="false" hidden="false" localSheetId="13" name="_xlnm.Print_Area" vbProcedure="false">'5(1)保育所・幼稚園'!$A$1:$K$40</definedName>
    <definedName function="false" hidden="false" localSheetId="14" name="_xlnm.Print_Area" vbProcedure="false">'5(2)学校数・児童・生徒数'!$A$1:$J$18</definedName>
    <definedName function="false" hidden="false" localSheetId="15" name="_xlnm.Print_Area" vbProcedure="false">'6(1)歳入歳出'!$A$1:$K$43</definedName>
    <definedName function="false" hidden="false" localSheetId="1" name="_xlnm.Print_Area" vbProcedure="false">目次!$A$1:$J$50</definedName>
    <definedName function="false" hidden="false" localSheetId="0" name="_xlnm.Print_Area" vbProcedure="false">表紙!$A$1:$L$57</definedName>
    <definedName function="false" hidden="false" localSheetId="16" name="_xlnm.Print_Area" vbProcedure="false">裏表紙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9">
  <si>
    <t xml:space="preserve">目　　　　次</t>
  </si>
  <si>
    <t xml:space="preserve">１ 各市町統計担当課・係名、所在地、電話・ＦＡＸ番号・Ｅメールアドレス</t>
  </si>
  <si>
    <t xml:space="preserve">･･･</t>
  </si>
  <si>
    <t xml:space="preserve">２ 土地の利用状況</t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土地利用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都市計画用途地域別面積</t>
    </r>
  </si>
  <si>
    <t xml:space="preserve">３ 人口</t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世帯数及び男女別、年齢別人口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国籍別外国人人口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３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人口動向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４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各市町間流動人口</t>
    </r>
  </si>
  <si>
    <t xml:space="preserve">４ 産業</t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産業別就業者数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産業別事業所数（民営事業所）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３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産業分類別工業製造品出荷額等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４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農家数及び農業経営組織別経営体数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５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商品販売額</t>
    </r>
  </si>
  <si>
    <t xml:space="preserve">５ 福祉・教育</t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保育所・幼稚園・認定こども園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小学校・中学校・高等学校</t>
    </r>
  </si>
  <si>
    <t xml:space="preserve">６ 令和４年度一般会計歳入歳出決算額</t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１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歳入</t>
    </r>
  </si>
  <si>
    <r>
      <rPr>
        <sz val="13"/>
        <rFont val="Noto Sans"/>
        <family val="2"/>
      </rPr>
      <t xml:space="preserve">　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　歳出</t>
    </r>
  </si>
  <si>
    <t xml:space="preserve">◎ 統計表中の符号の用法について</t>
  </si>
  <si>
    <t xml:space="preserve">「－」</t>
  </si>
  <si>
    <t xml:space="preserve">該当数字なし</t>
  </si>
  <si>
    <t xml:space="preserve">「…」</t>
  </si>
  <si>
    <t xml:space="preserve">資料なし</t>
  </si>
  <si>
    <t xml:space="preserve">「０」</t>
  </si>
  <si>
    <t xml:space="preserve">単位未満</t>
  </si>
  <si>
    <t xml:space="preserve">「△」</t>
  </si>
  <si>
    <t xml:space="preserve">マイナス</t>
  </si>
  <si>
    <t xml:space="preserve">「Ｘ」</t>
  </si>
  <si>
    <t xml:space="preserve">統計法により秘匿扱いのもの</t>
  </si>
  <si>
    <t xml:space="preserve">※  統計表の数字は四捨五入してあり、合計と内訳の集計が一致しない場合がある。</t>
  </si>
  <si>
    <t xml:space="preserve">※  各統計表の数値は、令和６年３月現在把握できる最新の数値である。</t>
  </si>
  <si>
    <t xml:space="preserve">※  統計調査日以降に市町村合併があった数値は、旧市町村の数値を合算している。</t>
  </si>
  <si>
    <t xml:space="preserve">　　（一部例外あり）</t>
  </si>
  <si>
    <r>
      <rPr>
        <sz val="13"/>
        <rFont val="Noto Sans"/>
        <family val="2"/>
      </rPr>
      <t xml:space="preserve">　　　平成</t>
    </r>
    <r>
      <rPr>
        <sz val="13"/>
        <rFont val="ＭＳ 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　　岡崎市（岡崎市、額田町）</t>
    </r>
  </si>
  <si>
    <r>
      <rPr>
        <sz val="13"/>
        <rFont val="Noto Sans"/>
        <family val="2"/>
      </rPr>
      <t xml:space="preserve">　　　平成</t>
    </r>
    <r>
      <rPr>
        <sz val="13"/>
        <rFont val="ＭＳ 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4</t>
    </r>
    <r>
      <rPr>
        <sz val="13"/>
        <rFont val="Noto Sans"/>
        <family val="2"/>
      </rPr>
      <t xml:space="preserve">日　　みよし市（市制施行）</t>
    </r>
  </si>
  <si>
    <r>
      <rPr>
        <sz val="13"/>
        <rFont val="Noto Sans"/>
        <family val="2"/>
      </rPr>
      <t xml:space="preserve">　　　平成</t>
    </r>
    <r>
      <rPr>
        <sz val="13"/>
        <rFont val="ＭＳ 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　　西尾市（西尾市、一色町、吉良町、幡豆町）</t>
    </r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現在）</t>
    </r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企画２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95-9867(</t>
    </r>
    <r>
      <rPr>
        <sz val="11"/>
        <rFont val="Noto Sans"/>
        <family val="2"/>
      </rPr>
      <t xml:space="preserve">直通）</t>
    </r>
  </si>
  <si>
    <t xml:space="preserve">  経営企画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 0566-48-0077</t>
  </si>
  <si>
    <t xml:space="preserve"> keieika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toukei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情報課　行革・経営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60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広報広聴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 toukei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企画政策課 地方創生</t>
    </r>
    <r>
      <rPr>
        <sz val="11"/>
        <rFont val="ＭＳ 明朝"/>
        <family val="1"/>
        <charset val="128"/>
      </rPr>
      <t xml:space="preserve">SDGs</t>
    </r>
    <r>
      <rPr>
        <sz val="11"/>
        <rFont val="Noto Sans"/>
        <family val="2"/>
      </rPr>
      <t xml:space="preserve">係</t>
    </r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0168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CT</t>
    </r>
    <r>
      <rPr>
        <sz val="11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 0566-52-1110</t>
  </si>
  <si>
    <t xml:space="preserve"> ict@city.takahama.lg.jp</t>
  </si>
  <si>
    <t xml:space="preserve"> みよし市 経営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3-5132</t>
    </r>
    <r>
      <rPr>
        <sz val="11"/>
        <rFont val="Noto Sans"/>
        <family val="2"/>
      </rPr>
      <t xml:space="preserve">（直通）</t>
    </r>
  </si>
  <si>
    <t xml:space="preserve">  企画政策課 政策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（１）土地利用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田園居住地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内及び
そ の 他</t>
  </si>
  <si>
    <t xml:space="preserve">県    外</t>
  </si>
  <si>
    <t xml:space="preserve">総    数</t>
  </si>
  <si>
    <t xml:space="preserve">＊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
専門・技術ｻｰﾋﾞｽ</t>
  </si>
  <si>
    <t xml:space="preserve">宿泊業、
飲食
ｻｰﾋﾞｽ業</t>
  </si>
  <si>
    <t xml:space="preserve">生活関連
ｻｰﾋﾞｽ業
娯楽業</t>
  </si>
  <si>
    <t xml:space="preserve">教育学習
支援業</t>
  </si>
  <si>
    <t xml:space="preserve">医 療
福 祉</t>
  </si>
  <si>
    <t xml:space="preserve">複合
ｻｰﾋﾞｽ
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公 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
専門･技術
ｻｰﾋﾞｽ業</t>
  </si>
  <si>
    <t xml:space="preserve">宿泊業､
飲食
ｻｰﾋﾞｽ業</t>
  </si>
  <si>
    <t xml:space="preserve">生活関連
ｻｰﾋﾞｽ業､
娯楽業</t>
  </si>
  <si>
    <t xml:space="preserve">教育､学習
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X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r>
      <rPr>
        <sz val="10.8"/>
        <rFont val="Noto Sans"/>
        <family val="2"/>
      </rPr>
      <t xml:space="preserve">農家数
</t>
    </r>
    <r>
      <rPr>
        <sz val="8"/>
        <rFont val="Noto Sans"/>
        <family val="2"/>
      </rPr>
      <t xml:space="preserve">単位：戸</t>
    </r>
  </si>
  <si>
    <t xml:space="preserve">販売のあった経営体</t>
  </si>
  <si>
    <r>
      <rPr>
        <sz val="12"/>
        <rFont val="Noto Sans"/>
        <family val="2"/>
      </rPr>
      <t xml:space="preserve">単一経営　　　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準単一
複合経営
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複合経営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世帯。
※　農業経営体：経営耕地面積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や
　　事業体。               
※　単一経営：主位部門の販売金額が８割以上の経営体。
※　準単一複合経営：主位部門の販売金額が６割以上８割未満の経営体。
※　複合経営：主位部門の販売金額が６割未満の経営体。</t>
    </r>
  </si>
  <si>
    <t xml:space="preserve">（５）商品販売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（１）保育所・幼稚園・認定こども園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幼稚園・認定こども園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54</t>
  </si>
  <si>
    <t xml:space="preserve">(34)</t>
  </si>
  <si>
    <t xml:space="preserve">5</t>
  </si>
  <si>
    <t xml:space="preserve">(3)</t>
  </si>
  <si>
    <t xml:space="preserve">20</t>
  </si>
  <si>
    <t xml:space="preserve">(-)</t>
  </si>
  <si>
    <t xml:space="preserve">13</t>
  </si>
  <si>
    <t xml:space="preserve">(5)</t>
  </si>
  <si>
    <t xml:space="preserve">3</t>
  </si>
  <si>
    <t xml:space="preserve">21</t>
  </si>
  <si>
    <t xml:space="preserve">(10)</t>
  </si>
  <si>
    <t xml:space="preserve">15</t>
  </si>
  <si>
    <t xml:space="preserve">(15)</t>
  </si>
  <si>
    <t xml:space="preserve">2</t>
  </si>
  <si>
    <t xml:space="preserve">60</t>
  </si>
  <si>
    <t xml:space="preserve">(51)</t>
  </si>
  <si>
    <t xml:space="preserve">22</t>
  </si>
  <si>
    <t xml:space="preserve">19</t>
  </si>
  <si>
    <t xml:space="preserve">(9)</t>
  </si>
  <si>
    <t xml:space="preserve">28</t>
  </si>
  <si>
    <t xml:space="preserve">(8)</t>
  </si>
  <si>
    <t xml:space="preserve">18</t>
  </si>
  <si>
    <t xml:space="preserve">32</t>
  </si>
  <si>
    <t xml:space="preserve">(23)</t>
  </si>
  <si>
    <t xml:space="preserve">4</t>
  </si>
  <si>
    <t xml:space="preserve">12</t>
  </si>
  <si>
    <t xml:space="preserve">1</t>
  </si>
  <si>
    <t xml:space="preserve">8</t>
  </si>
  <si>
    <t xml:space="preserve">(1)</t>
  </si>
  <si>
    <t xml:space="preserve">(2)</t>
  </si>
  <si>
    <t xml:space="preserve">10</t>
  </si>
  <si>
    <t xml:space="preserve">(6)</t>
  </si>
  <si>
    <t xml:space="preserve">6</t>
  </si>
  <si>
    <t xml:space="preserve">※ 上段は保育所、下段は幼稚園、中段は認定こども園を示す。</t>
  </si>
  <si>
    <t xml:space="preserve">※ 保育所・幼稚園・認定こども園数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t xml:space="preserve">※ 西尾市下段は、平成３１年４月１日に新たに開校された義務教育学校。</t>
  </si>
  <si>
    <t xml:space="preserve">※ 義務教育学校とは、小学校課程と中学校課程を一貫して行う学校。</t>
  </si>
  <si>
    <t xml:space="preserve">※ （）表示は、教員が小学校課程と中学校課程で兼務し、分けることができないため。</t>
  </si>
  <si>
    <r>
      <rPr>
        <sz val="14"/>
        <rFont val="Noto Sans"/>
        <family val="2"/>
      </rPr>
      <t xml:space="preserve">６ 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  <si>
    <r>
      <rPr>
        <b val="true"/>
        <sz val="12"/>
        <rFont val="Noto Sans"/>
        <family val="2"/>
      </rPr>
      <t xml:space="preserve">　２０２３ 西三河の統計 －</t>
    </r>
    <r>
      <rPr>
        <b val="true"/>
        <sz val="12"/>
        <rFont val="ＭＳ ゴシック"/>
        <family val="3"/>
        <charset val="128"/>
      </rPr>
      <t xml:space="preserve">vol.</t>
    </r>
    <r>
      <rPr>
        <b val="true"/>
        <sz val="12"/>
        <rFont val="Noto Sans"/>
        <family val="2"/>
      </rPr>
      <t xml:space="preserve">４１－</t>
    </r>
  </si>
  <si>
    <t xml:space="preserve">　令和 ６年 ３月３１日発行</t>
  </si>
  <si>
    <t xml:space="preserve">　編集：西三河統計研究協議会</t>
  </si>
  <si>
    <t xml:space="preserve">　発行：西三河統計研究協議会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¥#,##0;[RED]&quot;¥-&quot;#,##0"/>
    <numFmt numFmtId="167" formatCode="[$-409]#,##0_);\(#,##0\)"/>
    <numFmt numFmtId="168" formatCode="#,##0.00;&quot;△ &quot;#,##0.00"/>
    <numFmt numFmtId="169" formatCode="#,##0.00"/>
    <numFmt numFmtId="170" formatCode="0.00"/>
    <numFmt numFmtId="171" formatCode="#,##0;&quot;△ &quot;#,##0"/>
    <numFmt numFmtId="172" formatCode="#,##0"/>
    <numFmt numFmtId="173" formatCode="_ * #,##0_ ;_ * \-#,##0_ ;_ * \-_ ;_ @_ "/>
    <numFmt numFmtId="174" formatCode="@"/>
    <numFmt numFmtId="175" formatCode="_ * #,##0;_ * \-#,##0;_ * \-_ ;_ @_ "/>
    <numFmt numFmtId="176" formatCode="#,##0_);[RED]\(#,##0\)"/>
    <numFmt numFmtId="177" formatCode="#,##0_);\(#,##0\)"/>
    <numFmt numFmtId="178" formatCode="0;&quot;△ &quot;0"/>
    <numFmt numFmtId="179" formatCode="#,##0;[RED]#,##0"/>
    <numFmt numFmtId="180" formatCode="#,##0_ "/>
    <numFmt numFmtId="181" formatCode="#\ ###\ ##0"/>
    <numFmt numFmtId="182" formatCode="_ * #,##0\ ;_ * \-#,##0\ ;_ * &quot;- &quot;;_ @\ "/>
    <numFmt numFmtId="183" formatCode="0_);[RED]\(0\)"/>
    <numFmt numFmtId="184" formatCode="0_);\(0\)"/>
    <numFmt numFmtId="185" formatCode="#,##0;\-#,##0;\-"/>
  </numFmts>
  <fonts count="54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8"/>
      <color rgb="FF000000"/>
      <name val="DejaVu Sans"/>
      <family val="2"/>
    </font>
    <font>
      <sz val="60"/>
      <color rgb="FF000000"/>
      <name val="DejaVu Sans"/>
      <family val="2"/>
    </font>
    <font>
      <sz val="90"/>
      <color rgb="FF000000"/>
      <name val="DejaVu Sans"/>
      <family val="2"/>
    </font>
    <font>
      <b val="true"/>
      <sz val="24"/>
      <color rgb="FF000000"/>
      <name val="DejaVu Sans"/>
      <family val="2"/>
    </font>
    <font>
      <b val="true"/>
      <sz val="40"/>
      <color rgb="FFFFFFFF"/>
      <name val="HGSｺﾞｼｯｸE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sz val="14"/>
      <color rgb="FF000000"/>
      <name val="HGP創英角ｺﾞｼｯｸUB"/>
      <family val="3"/>
      <charset val="128"/>
    </font>
    <font>
      <sz val="10.8"/>
      <name val="ＭＳ 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8"/>
      <color rgb="FF000000"/>
      <name val="ＭＳ 明朝"/>
      <family val="1"/>
      <charset val="128"/>
    </font>
    <font>
      <b val="true"/>
      <sz val="10.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16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6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1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6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1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3" fillId="16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7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9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7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2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16" borderId="1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10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16" borderId="16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9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6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9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6" borderId="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16" borderId="2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16" borderId="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16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16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6" borderId="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0" fillId="1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16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16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桁区切り 2" xfId="51"/>
    <cellStyle name="桁区切り 2 2" xfId="52"/>
    <cellStyle name="桁区切り 2 3" xfId="53"/>
    <cellStyle name="桁区切り 3" xfId="54"/>
    <cellStyle name="桁区切り 4" xfId="55"/>
    <cellStyle name="標準 2" xfId="56"/>
    <cellStyle name="標準 3" xfId="57"/>
    <cellStyle name="標準 6" xfId="58"/>
    <cellStyle name="標準_2010西三河の統計(原本) (version 1)" xfId="59"/>
    <cellStyle name="標準_Sheet1" xfId="60"/>
    <cellStyle name="良い 2" xfId="61"/>
    <cellStyle name="見出し 2 2" xfId="62"/>
    <cellStyle name="計算 2" xfId="63"/>
    <cellStyle name="警告文 2" xfId="64"/>
    <cellStyle name="集計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142920</xdr:rowOff>
    </xdr:from>
    <xdr:to>
      <xdr:col>10</xdr:col>
      <xdr:colOff>321840</xdr:colOff>
      <xdr:row>56</xdr:row>
      <xdr:rowOff>55080</xdr:rowOff>
    </xdr:to>
    <xdr:grpSp>
      <xdr:nvGrpSpPr>
        <xdr:cNvPr id="0" name="グループ化 1"/>
        <xdr:cNvGrpSpPr/>
      </xdr:nvGrpSpPr>
      <xdr:grpSpPr>
        <a:xfrm>
          <a:off x="86760" y="142920"/>
          <a:ext cx="6534360" cy="8979840"/>
          <a:chOff x="86760" y="142920"/>
          <a:chExt cx="6534360" cy="8979840"/>
        </a:xfrm>
      </xdr:grpSpPr>
      <xdr:grpSp>
        <xdr:nvGrpSpPr>
          <xdr:cNvPr id="1" name="Group 3"/>
          <xdr:cNvGrpSpPr/>
        </xdr:nvGrpSpPr>
        <xdr:grpSpPr>
          <a:xfrm>
            <a:off x="86760" y="142920"/>
            <a:ext cx="6534360" cy="8979840"/>
            <a:chOff x="86760" y="142920"/>
            <a:chExt cx="6534360" cy="8979840"/>
          </a:xfrm>
        </xdr:grpSpPr>
        <xdr:grpSp>
          <xdr:nvGrpSpPr>
            <xdr:cNvPr id="2" name="Group 161"/>
            <xdr:cNvGrpSpPr/>
          </xdr:nvGrpSpPr>
          <xdr:grpSpPr>
            <a:xfrm>
              <a:off x="86760" y="142920"/>
              <a:ext cx="6534360" cy="8979840"/>
              <a:chOff x="86760" y="142920"/>
              <a:chExt cx="6534360" cy="8979840"/>
            </a:xfrm>
          </xdr:grpSpPr>
          <xdr:cxnSp>
            <xdr:nvCxnSpPr>
              <xdr:cNvPr id="3" name="AutoShape 162"/>
              <xdr:cNvCxnSpPr/>
            </xdr:nvCxnSpPr>
            <xdr:spPr>
              <a:xfrm flipV="1">
                <a:off x="3839400" y="6600240"/>
                <a:ext cx="1338120" cy="1105920"/>
              </a:xfrm>
              <a:prstGeom prst="straightConnector1">
                <a:avLst/>
              </a:prstGeom>
              <a:ln w="38160">
                <a:solidFill>
                  <a:srgbClr val="000000"/>
                </a:solidFill>
                <a:miter/>
              </a:ln>
            </xdr:spPr>
          </xdr:cxnSp>
          <xdr:grpSp>
            <xdr:nvGrpSpPr>
              <xdr:cNvPr id="4" name="Group 163"/>
              <xdr:cNvGrpSpPr/>
            </xdr:nvGrpSpPr>
            <xdr:grpSpPr>
              <a:xfrm>
                <a:off x="86760" y="142920"/>
                <a:ext cx="6534360" cy="8979840"/>
                <a:chOff x="86760" y="142920"/>
                <a:chExt cx="6534360" cy="8979840"/>
              </a:xfrm>
            </xdr:grpSpPr>
            <xdr:cxnSp>
              <xdr:nvCxnSpPr>
                <xdr:cNvPr id="5" name="AutoShape 164"/>
                <xdr:cNvCxnSpPr/>
              </xdr:nvCxnSpPr>
              <xdr:spPr>
                <a:xfrm>
                  <a:off x="140760" y="8172720"/>
                  <a:ext cx="486000" cy="76680"/>
                </a:xfrm>
                <a:prstGeom prst="straightConnector1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" name="AutoShape 165"/>
                <xdr:cNvCxnSpPr/>
              </xdr:nvCxnSpPr>
              <xdr:spPr>
                <a:xfrm flipV="1">
                  <a:off x="625680" y="7972200"/>
                  <a:ext cx="1080" cy="277200"/>
                </a:xfrm>
                <a:prstGeom prst="straightConnector1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</xdr:cxnSp>
            <xdr:grpSp>
              <xdr:nvGrpSpPr>
                <xdr:cNvPr id="7" name="Group 166"/>
                <xdr:cNvGrpSpPr/>
              </xdr:nvGrpSpPr>
              <xdr:grpSpPr>
                <a:xfrm>
                  <a:off x="86760" y="142920"/>
                  <a:ext cx="6534360" cy="8979840"/>
                  <a:chOff x="86760" y="142920"/>
                  <a:chExt cx="6534360" cy="8979840"/>
                </a:xfrm>
              </xdr:grpSpPr>
              <xdr:grpSp>
                <xdr:nvGrpSpPr>
                  <xdr:cNvPr id="8" name="Group 167"/>
                  <xdr:cNvGrpSpPr/>
                </xdr:nvGrpSpPr>
                <xdr:grpSpPr>
                  <a:xfrm>
                    <a:off x="1078920" y="8026560"/>
                    <a:ext cx="548640" cy="222120"/>
                    <a:chOff x="1078920" y="8026560"/>
                    <a:chExt cx="548640" cy="222120"/>
                  </a:xfrm>
                </xdr:grpSpPr>
                <xdr:cxnSp>
                  <xdr:nvCxnSpPr>
                    <xdr:cNvPr id="9" name="AutoShape 168"/>
                    <xdr:cNvCxnSpPr/>
                  </xdr:nvCxnSpPr>
                  <xdr:spPr>
                    <a:xfrm>
                      <a:off x="1164600" y="8026560"/>
                      <a:ext cx="26964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0" name="AutoShape 169"/>
                    <xdr:cNvCxnSpPr/>
                  </xdr:nvCxnSpPr>
                  <xdr:spPr>
                    <a:xfrm>
                      <a:off x="1261080" y="8172360"/>
                      <a:ext cx="173520" cy="144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1" name="AutoShape 170"/>
                    <xdr:cNvCxnSpPr/>
                  </xdr:nvCxnSpPr>
                  <xdr:spPr>
                    <a:xfrm>
                      <a:off x="1434240" y="8026920"/>
                      <a:ext cx="193680" cy="14616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" name="AutoShape 171"/>
                    <xdr:cNvCxnSpPr/>
                  </xdr:nvCxnSpPr>
                  <xdr:spPr>
                    <a:xfrm flipV="1">
                      <a:off x="1519920" y="8172000"/>
                      <a:ext cx="108000" cy="7632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3" name="AutoShape 172"/>
                    <xdr:cNvCxnSpPr/>
                  </xdr:nvCxnSpPr>
                  <xdr:spPr>
                    <a:xfrm>
                      <a:off x="1433880" y="8172360"/>
                      <a:ext cx="85680" cy="766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4" name="AutoShape 173"/>
                    <xdr:cNvCxnSpPr/>
                  </xdr:nvCxnSpPr>
                  <xdr:spPr>
                    <a:xfrm flipH="1">
                      <a:off x="1078920" y="8026920"/>
                      <a:ext cx="76680" cy="14616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5" name="AutoShape 174"/>
                    <xdr:cNvCxnSpPr/>
                  </xdr:nvCxnSpPr>
                  <xdr:spPr>
                    <a:xfrm flipV="1">
                      <a:off x="1155240" y="8172000"/>
                      <a:ext cx="106200" cy="7632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6" name="AutoShape 175"/>
                    <xdr:cNvCxnSpPr/>
                  </xdr:nvCxnSpPr>
                  <xdr:spPr>
                    <a:xfrm flipH="1" flipV="1">
                      <a:off x="1078920" y="8172000"/>
                      <a:ext cx="75960" cy="7632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7" name="Group 176"/>
                  <xdr:cNvGrpSpPr/>
                </xdr:nvGrpSpPr>
                <xdr:grpSpPr>
                  <a:xfrm>
                    <a:off x="787680" y="142920"/>
                    <a:ext cx="5833440" cy="8902440"/>
                    <a:chOff x="787680" y="142920"/>
                    <a:chExt cx="5833440" cy="8902440"/>
                  </a:xfrm>
                </xdr:grpSpPr>
                <xdr:sp>
                  <xdr:nvSpPr>
                    <xdr:cNvPr id="18" name="Text Box 177"/>
                    <xdr:cNvSpPr/>
                  </xdr:nvSpPr>
                  <xdr:spPr>
                    <a:xfrm>
                      <a:off x="5058000" y="142920"/>
                      <a:ext cx="1325880" cy="60876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pPr algn="just"/>
                      <a:r>
                        <a:rPr b="1" lang="zh-CN" sz="2800" spc="-1" strike="noStrike">
                          <a:solidFill>
                            <a:srgbClr val="000000"/>
                          </a:solidFill>
                          <a:latin typeface="HGPｺﾞｼｯｸE"/>
                        </a:rPr>
                        <a:t>２０２３</a:t>
                      </a:r>
                      <a:endParaRPr b="0" lang="en-US" sz="2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9" name="Text Box 178"/>
                    <xdr:cNvSpPr/>
                  </xdr:nvSpPr>
                  <xdr:spPr>
                    <a:xfrm>
                      <a:off x="2685600" y="676080"/>
                      <a:ext cx="3935520" cy="27615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pPr algn="r"/>
                      <a:r>
                        <a:rPr b="0" lang="zh-CN" sz="6000" spc="-1" strike="noStrike">
                          <a:solidFill>
                            <a:srgbClr val="000000"/>
                          </a:solidFill>
                          <a:latin typeface="HGP創英角ｺﾞｼｯｸUB"/>
                        </a:rPr>
                        <a:t>西三河の</a:t>
                      </a:r>
                      <a:endParaRPr b="0" lang="en-US" sz="6000" spc="-1" strike="noStrike">
                        <a:latin typeface="Times New Roman"/>
                      </a:endParaRPr>
                    </a:p>
                    <a:p>
                      <a:pPr algn="r"/>
                      <a:r>
                        <a:rPr b="0" lang="zh-CN" sz="9000" spc="-1" strike="noStrike">
                          <a:solidFill>
                            <a:srgbClr val="000000"/>
                          </a:solidFill>
                          <a:latin typeface="HGP創英角ｺﾞｼｯｸUB"/>
                        </a:rPr>
                        <a:t>統　計</a:t>
                      </a:r>
                      <a:endParaRPr b="0" lang="en-US" sz="9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0" name="Text Box 179"/>
                    <xdr:cNvSpPr/>
                  </xdr:nvSpPr>
                  <xdr:spPr>
                    <a:xfrm>
                      <a:off x="2599200" y="8511840"/>
                      <a:ext cx="3914280" cy="53352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pPr algn="just"/>
                      <a:r>
                        <a:rPr b="1" lang="zh-CN" sz="2400" spc="-1" strike="noStrike">
                          <a:solidFill>
                            <a:srgbClr val="000000"/>
                          </a:solidFill>
                          <a:latin typeface="HGPｺﾞｼｯｸE"/>
                        </a:rPr>
                        <a:t>西三河統計研究協議会</a:t>
                      </a:r>
                      <a:endParaRPr b="0" lang="en-US" sz="2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1" name="AutoShape 180"/>
                    <xdr:cNvSpPr/>
                  </xdr:nvSpPr>
                  <xdr:spPr>
                    <a:xfrm>
                      <a:off x="5306040" y="6778440"/>
                      <a:ext cx="1077840" cy="809280"/>
                    </a:xfrm>
                    <a:prstGeom prst="roundRect">
                      <a:avLst>
                        <a:gd name="adj" fmla="val 16667"/>
                      </a:avLst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1800" bIns="16200" anchor="t">
                      <a:noAutofit/>
                    </a:bodyPr>
                    <a:p>
                      <a:pPr algn="ctr"/>
                      <a:r>
                        <a:rPr b="1" lang="en-US" sz="4000" spc="-1" strike="noStrike">
                          <a:solidFill>
                            <a:srgbClr val="ffffff"/>
                          </a:solidFill>
                          <a:latin typeface="HGSｺﾞｼｯｸE"/>
                        </a:rPr>
                        <a:t>41</a:t>
                      </a:r>
                      <a:endParaRPr b="0" lang="en-US" sz="4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2" name="Text Box 181"/>
                    <xdr:cNvSpPr/>
                  </xdr:nvSpPr>
                  <xdr:spPr>
                    <a:xfrm>
                      <a:off x="1434600" y="6950520"/>
                      <a:ext cx="894960" cy="4474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◎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zh-CN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西尾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3" name="Text Box 182"/>
                    <xdr:cNvSpPr/>
                  </xdr:nvSpPr>
                  <xdr:spPr>
                    <a:xfrm>
                      <a:off x="2890440" y="4074480"/>
                      <a:ext cx="894960" cy="4474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◎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zh-CN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豊田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4" name="Text Box 183"/>
                    <xdr:cNvSpPr/>
                  </xdr:nvSpPr>
                  <xdr:spPr>
                    <a:xfrm>
                      <a:off x="1359360" y="4903560"/>
                      <a:ext cx="624960" cy="4474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◎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zh-CN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知立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5" name="Text Box 184"/>
                    <xdr:cNvSpPr/>
                  </xdr:nvSpPr>
                  <xdr:spPr>
                    <a:xfrm>
                      <a:off x="917280" y="4255560"/>
                      <a:ext cx="894960" cy="4474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◎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zh-CN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みよし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6" name="Text Box 185"/>
                    <xdr:cNvSpPr/>
                  </xdr:nvSpPr>
                  <xdr:spPr>
                    <a:xfrm>
                      <a:off x="787680" y="5293440"/>
                      <a:ext cx="646920" cy="4474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◎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zh-CN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刈谷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7" name="Text Box 186"/>
                    <xdr:cNvSpPr/>
                  </xdr:nvSpPr>
                  <xdr:spPr>
                    <a:xfrm>
                      <a:off x="2049120" y="5483880"/>
                      <a:ext cx="894960" cy="4474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◎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zh-CN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安城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8" name="Text Box 187"/>
                    <xdr:cNvSpPr/>
                  </xdr:nvSpPr>
                  <xdr:spPr>
                    <a:xfrm>
                      <a:off x="917280" y="6217200"/>
                      <a:ext cx="894960" cy="27612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◎</a:t>
                      </a:r>
                      <a:r>
                        <a:rPr b="1" lang="zh-CN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碧南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9" name="Text Box 188"/>
                    <xdr:cNvSpPr/>
                  </xdr:nvSpPr>
                  <xdr:spPr>
                    <a:xfrm>
                      <a:off x="917280" y="5874480"/>
                      <a:ext cx="894960" cy="20952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◎</a:t>
                      </a:r>
                      <a:r>
                        <a:rPr b="1" lang="zh-CN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高浜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0" name="Text Box 189"/>
                    <xdr:cNvSpPr/>
                  </xdr:nvSpPr>
                  <xdr:spPr>
                    <a:xfrm>
                      <a:off x="3515760" y="6730920"/>
                      <a:ext cx="894960" cy="44784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pPr algn="ctr"/>
                      <a:r>
                        <a:rPr b="1" lang="zh-CN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幸田</a:t>
                      </a:r>
                      <a:endParaRPr b="0" lang="en-US" sz="14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en-US" sz="1400" spc="-1" strike="noStrike">
                          <a:solidFill>
                            <a:srgbClr val="000000"/>
                          </a:solidFill>
                          <a:latin typeface="HG丸ｺﾞｼｯｸM-PRO"/>
                        </a:rPr>
                        <a:t>○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31" name="Group 190"/>
                  <xdr:cNvGrpSpPr/>
                </xdr:nvGrpSpPr>
                <xdr:grpSpPr>
                  <a:xfrm>
                    <a:off x="86760" y="3665520"/>
                    <a:ext cx="6427080" cy="5457240"/>
                    <a:chOff x="86760" y="3665520"/>
                    <a:chExt cx="6427080" cy="5457240"/>
                  </a:xfrm>
                </xdr:grpSpPr>
                <xdr:sp>
                  <xdr:nvSpPr>
                    <xdr:cNvPr id="32" name="AutoShape 191"/>
                    <xdr:cNvSpPr/>
                  </xdr:nvSpPr>
                  <xdr:spPr>
                    <a:xfrm>
                      <a:off x="712080" y="3665520"/>
                      <a:ext cx="5801400" cy="4039560"/>
                    </a:xfrm>
                    <a:prstGeom prst="roundRect">
                      <a:avLst>
                        <a:gd name="adj" fmla="val 1056"/>
                      </a:avLst>
                    </a:prstGeom>
                    <a:noFill/>
                    <a:ln w="381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cxnSp>
                  <xdr:nvCxnSpPr>
                    <xdr:cNvPr id="33" name="AutoShape 192"/>
                    <xdr:cNvCxnSpPr/>
                  </xdr:nvCxnSpPr>
                  <xdr:spPr>
                    <a:xfrm>
                      <a:off x="711720" y="4818240"/>
                      <a:ext cx="580176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4" name="AutoShape 193"/>
                    <xdr:cNvCxnSpPr/>
                  </xdr:nvCxnSpPr>
                  <xdr:spPr>
                    <a:xfrm>
                      <a:off x="711720" y="6599880"/>
                      <a:ext cx="3773880" cy="144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5" name="AutoShape 194"/>
                    <xdr:cNvCxnSpPr/>
                  </xdr:nvCxnSpPr>
                  <xdr:spPr>
                    <a:xfrm flipV="1">
                      <a:off x="4485240" y="6599880"/>
                      <a:ext cx="1080" cy="58140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6" name="AutoShape 195"/>
                    <xdr:cNvCxnSpPr/>
                  </xdr:nvCxnSpPr>
                  <xdr:spPr>
                    <a:xfrm flipV="1">
                      <a:off x="3084840" y="4817880"/>
                      <a:ext cx="1080" cy="219204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7" name="AutoShape 196"/>
                    <xdr:cNvCxnSpPr/>
                  </xdr:nvCxnSpPr>
                  <xdr:spPr>
                    <a:xfrm flipV="1">
                      <a:off x="1983960" y="4132080"/>
                      <a:ext cx="1080" cy="246816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8" name="AutoShape 197"/>
                    <xdr:cNvCxnSpPr/>
                  </xdr:nvCxnSpPr>
                  <xdr:spPr>
                    <a:xfrm flipH="1">
                      <a:off x="712440" y="4132080"/>
                      <a:ext cx="127296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9" name="AutoShape 198"/>
                    <xdr:cNvCxnSpPr/>
                  </xdr:nvCxnSpPr>
                  <xdr:spPr>
                    <a:xfrm flipH="1">
                      <a:off x="712440" y="6152040"/>
                      <a:ext cx="127296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0" name="AutoShape 199"/>
                    <xdr:cNvCxnSpPr/>
                  </xdr:nvCxnSpPr>
                  <xdr:spPr>
                    <a:xfrm flipH="1">
                      <a:off x="712440" y="5799240"/>
                      <a:ext cx="127296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1" name="AutoShape 200"/>
                    <xdr:cNvCxnSpPr/>
                  </xdr:nvCxnSpPr>
                  <xdr:spPr>
                    <a:xfrm flipH="1">
                      <a:off x="3439800" y="7324200"/>
                      <a:ext cx="841680" cy="144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2" name="AutoShape 201"/>
                    <xdr:cNvCxnSpPr/>
                  </xdr:nvCxnSpPr>
                  <xdr:spPr>
                    <a:xfrm>
                      <a:off x="3440160" y="7009560"/>
                      <a:ext cx="1440" cy="31500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3" name="AutoShape 202"/>
                    <xdr:cNvCxnSpPr/>
                  </xdr:nvCxnSpPr>
                  <xdr:spPr>
                    <a:xfrm flipH="1">
                      <a:off x="3084840" y="7009560"/>
                      <a:ext cx="35640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4" name="AutoShape 203"/>
                    <xdr:cNvCxnSpPr/>
                  </xdr:nvCxnSpPr>
                  <xdr:spPr>
                    <a:xfrm flipH="1">
                      <a:off x="87120" y="5932440"/>
                      <a:ext cx="626040" cy="144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5" name="AutoShape 204"/>
                    <xdr:cNvCxnSpPr/>
                  </xdr:nvCxnSpPr>
                  <xdr:spPr>
                    <a:xfrm>
                      <a:off x="86760" y="5933160"/>
                      <a:ext cx="1080" cy="156312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6" name="AutoShape 205"/>
                    <xdr:cNvCxnSpPr/>
                  </xdr:nvCxnSpPr>
                  <xdr:spPr>
                    <a:xfrm>
                      <a:off x="86760" y="7495200"/>
                      <a:ext cx="539280" cy="47700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7" name="AutoShape 206"/>
                    <xdr:cNvCxnSpPr/>
                  </xdr:nvCxnSpPr>
                  <xdr:spPr>
                    <a:xfrm>
                      <a:off x="6513120" y="6599520"/>
                      <a:ext cx="1080" cy="1105560"/>
                    </a:xfrm>
                    <a:prstGeom prst="straightConnector1">
                      <a:avLst/>
                    </a:prstGeom>
                    <a:ln w="127080">
                      <a:solidFill>
                        <a:srgbClr val="ffffff"/>
                      </a:solidFill>
                      <a:miter/>
                    </a:ln>
                  </xdr:spPr>
                </xdr:cxnSp>
                <xdr:cxnSp>
                  <xdr:nvCxnSpPr>
                    <xdr:cNvPr id="48" name="AutoShape 207"/>
                    <xdr:cNvCxnSpPr/>
                  </xdr:nvCxnSpPr>
                  <xdr:spPr>
                    <a:xfrm>
                      <a:off x="6437880" y="7704720"/>
                      <a:ext cx="1080" cy="70272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9" name="AutoShape 208"/>
                    <xdr:cNvCxnSpPr/>
                  </xdr:nvCxnSpPr>
                  <xdr:spPr>
                    <a:xfrm>
                      <a:off x="5176440" y="6600960"/>
                      <a:ext cx="133776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0" name="AutoShape 209"/>
                    <xdr:cNvCxnSpPr/>
                  </xdr:nvCxnSpPr>
                  <xdr:spPr>
                    <a:xfrm>
                      <a:off x="2664360" y="8407080"/>
                      <a:ext cx="377388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1" name="AutoShape 210"/>
                    <xdr:cNvCxnSpPr/>
                  </xdr:nvCxnSpPr>
                  <xdr:spPr>
                    <a:xfrm>
                      <a:off x="1985400" y="9121680"/>
                      <a:ext cx="4399200" cy="144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2" name="AutoShape 211"/>
                    <xdr:cNvCxnSpPr/>
                  </xdr:nvCxnSpPr>
                  <xdr:spPr>
                    <a:xfrm flipV="1">
                      <a:off x="1985040" y="8407080"/>
                      <a:ext cx="680040" cy="71460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3" name="AutoShape 212"/>
                    <xdr:cNvCxnSpPr/>
                  </xdr:nvCxnSpPr>
                  <xdr:spPr>
                    <a:xfrm flipH="1">
                      <a:off x="1359000" y="5399640"/>
                      <a:ext cx="625680" cy="108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4" name="AutoShape 213"/>
                    <xdr:cNvCxnSpPr/>
                  </xdr:nvCxnSpPr>
                  <xdr:spPr>
                    <a:xfrm flipV="1">
                      <a:off x="1359000" y="4818960"/>
                      <a:ext cx="1080" cy="581400"/>
                    </a:xfrm>
                    <a:prstGeom prst="straightConnector1">
                      <a:avLst/>
                    </a:prstGeom>
                    <a:ln w="381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</xdr:grpSp>
        <xdr:sp>
          <xdr:nvSpPr>
            <xdr:cNvPr id="55" name="Text Box 57"/>
            <xdr:cNvSpPr/>
          </xdr:nvSpPr>
          <xdr:spPr>
            <a:xfrm>
              <a:off x="4271400" y="5400000"/>
              <a:ext cx="905400" cy="399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HG丸ｺﾞｼｯｸM-PRO"/>
                </a:rPr>
                <a:t>◎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zh-CN" sz="1400" spc="-1" strike="noStrike">
                  <a:solidFill>
                    <a:srgbClr val="000000"/>
                  </a:solidFill>
                  <a:latin typeface="HG丸ｺﾞｼｯｸM-PRO"/>
                </a:rPr>
                <a:t>岡崎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56" name="Text Box 58"/>
          <xdr:cNvSpPr/>
        </xdr:nvSpPr>
        <xdr:spPr>
          <a:xfrm>
            <a:off x="4617000" y="7115040"/>
            <a:ext cx="56016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pPr algn="just"/>
            <a:r>
              <a:rPr b="0" lang="en-US" sz="1400" spc="-1" strike="noStrike">
                <a:solidFill>
                  <a:srgbClr val="000000"/>
                </a:solidFill>
                <a:latin typeface="HGP創英角ｺﾞｼｯｸUB"/>
              </a:rPr>
              <a:t>Vol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9360</xdr:rowOff>
    </xdr:from>
    <xdr:to>
      <xdr:col>8</xdr:col>
      <xdr:colOff>720</xdr:colOff>
      <xdr:row>49</xdr:row>
      <xdr:rowOff>9360</xdr:rowOff>
    </xdr:to>
    <xdr:sp>
      <xdr:nvSpPr>
        <xdr:cNvPr id="57" name="直線コネクタ 3"/>
        <xdr:cNvSpPr/>
      </xdr:nvSpPr>
      <xdr:spPr>
        <a:xfrm>
          <a:off x="1741680" y="7943760"/>
          <a:ext cx="3452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320</xdr:colOff>
      <xdr:row>55</xdr:row>
      <xdr:rowOff>19080</xdr:rowOff>
    </xdr:from>
    <xdr:to>
      <xdr:col>7</xdr:col>
      <xdr:colOff>680040</xdr:colOff>
      <xdr:row>55</xdr:row>
      <xdr:rowOff>19080</xdr:rowOff>
    </xdr:to>
    <xdr:sp>
      <xdr:nvSpPr>
        <xdr:cNvPr id="58" name="直線コネクタ 9"/>
        <xdr:cNvSpPr/>
      </xdr:nvSpPr>
      <xdr:spPr>
        <a:xfrm>
          <a:off x="1730880" y="9267840"/>
          <a:ext cx="3452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9" activeCellId="0" sqref="B9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T17" activeCellId="0" sqref="T17"/>
    </sheetView>
  </sheetViews>
  <sheetFormatPr defaultColWidth="9.1328125" defaultRowHeight="23.1" zeroHeight="false" outlineLevelRow="0" outlineLevelCol="0"/>
  <cols>
    <col collapsed="false" customWidth="true" hidden="false" outlineLevel="0" max="2" min="1" style="160" width="9.99"/>
    <col collapsed="false" customWidth="true" hidden="false" outlineLevel="0" max="4" min="3" style="160" width="8.85"/>
    <col collapsed="false" customWidth="true" hidden="false" outlineLevel="0" max="5" min="5" style="160" width="9.99"/>
    <col collapsed="false" customWidth="true" hidden="false" outlineLevel="0" max="7" min="6" style="160" width="8.85"/>
    <col collapsed="false" customWidth="true" hidden="false" outlineLevel="0" max="8" min="8" style="160" width="10.13"/>
    <col collapsed="false" customWidth="true" hidden="false" outlineLevel="0" max="9" min="9" style="160" width="9.56"/>
    <col collapsed="false" customWidth="true" hidden="false" outlineLevel="0" max="11" min="10" style="160" width="8.85"/>
    <col collapsed="false" customWidth="true" hidden="false" outlineLevel="0" max="13" min="12" style="160" width="8.7"/>
    <col collapsed="false" customWidth="true" hidden="false" outlineLevel="0" max="14" min="14" style="160" width="11.99"/>
    <col collapsed="false" customWidth="true" hidden="false" outlineLevel="0" max="16" min="15" style="160" width="10.13"/>
    <col collapsed="false" customWidth="true" hidden="false" outlineLevel="0" max="17" min="17" style="160" width="10.56"/>
    <col collapsed="false" customWidth="true" hidden="false" outlineLevel="0" max="19" min="18" style="160" width="8.7"/>
    <col collapsed="false" customWidth="true" hidden="false" outlineLevel="0" max="20" min="20" style="160" width="9.56"/>
    <col collapsed="false" customWidth="true" hidden="false" outlineLevel="0" max="21" min="21" style="160" width="9.42"/>
    <col collapsed="false" customWidth="true" hidden="false" outlineLevel="0" max="22" min="22" style="160" width="10.42"/>
    <col collapsed="false" customWidth="true" hidden="false" outlineLevel="0" max="23" min="23" style="160" width="11.7"/>
    <col collapsed="false" customWidth="false" hidden="false" outlineLevel="0" max="257" min="24" style="160" width="9.13"/>
  </cols>
  <sheetData>
    <row r="1" s="204" customFormat="true" ht="21.95" hidden="false" customHeight="true" outlineLevel="0" collapsed="false">
      <c r="A1" s="203" t="s">
        <v>211</v>
      </c>
    </row>
    <row r="2" customFormat="false" ht="21.95" hidden="false" customHeight="true" outlineLevel="0" collapsed="false">
      <c r="A2" s="205" t="s">
        <v>21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206" t="s">
        <v>202</v>
      </c>
      <c r="T2" s="163"/>
      <c r="U2" s="164"/>
    </row>
    <row r="3" s="171" customFormat="true" ht="55.5" hidden="false" customHeight="true" outlineLevel="0" collapsed="false">
      <c r="A3" s="165"/>
      <c r="B3" s="207" t="s">
        <v>213</v>
      </c>
      <c r="C3" s="207" t="s">
        <v>214</v>
      </c>
      <c r="D3" s="207" t="s">
        <v>215</v>
      </c>
      <c r="E3" s="207" t="s">
        <v>216</v>
      </c>
      <c r="F3" s="207" t="s">
        <v>217</v>
      </c>
      <c r="G3" s="207" t="s">
        <v>218</v>
      </c>
      <c r="H3" s="207" t="s">
        <v>219</v>
      </c>
      <c r="I3" s="208" t="s">
        <v>220</v>
      </c>
      <c r="J3" s="208" t="s">
        <v>221</v>
      </c>
      <c r="K3" s="209" t="s">
        <v>222</v>
      </c>
      <c r="L3" s="209" t="s">
        <v>223</v>
      </c>
      <c r="M3" s="210" t="s">
        <v>224</v>
      </c>
      <c r="N3" s="208" t="s">
        <v>225</v>
      </c>
      <c r="O3" s="208" t="s">
        <v>226</v>
      </c>
      <c r="P3" s="208" t="s">
        <v>227</v>
      </c>
      <c r="Q3" s="208" t="s">
        <v>228</v>
      </c>
      <c r="R3" s="208" t="s">
        <v>229</v>
      </c>
      <c r="S3" s="208" t="s">
        <v>230</v>
      </c>
      <c r="T3" s="208" t="s">
        <v>231</v>
      </c>
      <c r="U3" s="209" t="s">
        <v>232</v>
      </c>
      <c r="V3" s="211" t="s">
        <v>233</v>
      </c>
      <c r="W3" s="212" t="s">
        <v>234</v>
      </c>
    </row>
    <row r="4" customFormat="false" ht="21.95" hidden="false" customHeight="true" outlineLevel="0" collapsed="false">
      <c r="A4" s="213" t="s">
        <v>127</v>
      </c>
      <c r="B4" s="214" t="n">
        <v>191309</v>
      </c>
      <c r="C4" s="214" t="n">
        <v>2403</v>
      </c>
      <c r="D4" s="214" t="n">
        <v>74</v>
      </c>
      <c r="E4" s="214" t="n">
        <v>7</v>
      </c>
      <c r="F4" s="214" t="n">
        <v>30</v>
      </c>
      <c r="G4" s="214" t="n">
        <v>11549</v>
      </c>
      <c r="H4" s="214" t="n">
        <v>60972</v>
      </c>
      <c r="I4" s="214" t="n">
        <v>906</v>
      </c>
      <c r="J4" s="214" t="n">
        <v>2892</v>
      </c>
      <c r="K4" s="215" t="n">
        <v>8860</v>
      </c>
      <c r="L4" s="215" t="n">
        <v>26449</v>
      </c>
      <c r="M4" s="216" t="n">
        <v>3874</v>
      </c>
      <c r="N4" s="215" t="n">
        <v>2965</v>
      </c>
      <c r="O4" s="214" t="n">
        <v>7017</v>
      </c>
      <c r="P4" s="214" t="n">
        <v>9426</v>
      </c>
      <c r="Q4" s="214" t="n">
        <v>5771</v>
      </c>
      <c r="R4" s="214" t="n">
        <v>8020</v>
      </c>
      <c r="S4" s="214" t="n">
        <v>19182</v>
      </c>
      <c r="T4" s="214" t="n">
        <v>914</v>
      </c>
      <c r="U4" s="215" t="n">
        <v>10459</v>
      </c>
      <c r="V4" s="214" t="n">
        <v>4083</v>
      </c>
      <c r="W4" s="215" t="n">
        <v>5456</v>
      </c>
    </row>
    <row r="5" customFormat="false" ht="21.95" hidden="false" customHeight="true" outlineLevel="0" collapsed="false">
      <c r="A5" s="217" t="s">
        <v>128</v>
      </c>
      <c r="B5" s="218" t="n">
        <v>37836</v>
      </c>
      <c r="C5" s="218" t="n">
        <v>1269</v>
      </c>
      <c r="D5" s="219" t="n">
        <v>0</v>
      </c>
      <c r="E5" s="218" t="n">
        <v>117</v>
      </c>
      <c r="F5" s="218" t="n">
        <v>5</v>
      </c>
      <c r="G5" s="218" t="n">
        <v>2162</v>
      </c>
      <c r="H5" s="218" t="n">
        <v>15630</v>
      </c>
      <c r="I5" s="218" t="n">
        <v>175</v>
      </c>
      <c r="J5" s="218" t="n">
        <v>296</v>
      </c>
      <c r="K5" s="220" t="n">
        <v>1624</v>
      </c>
      <c r="L5" s="220" t="n">
        <v>4430</v>
      </c>
      <c r="M5" s="221" t="n">
        <v>433</v>
      </c>
      <c r="N5" s="218" t="n">
        <v>310</v>
      </c>
      <c r="O5" s="218" t="n">
        <v>816</v>
      </c>
      <c r="P5" s="218" t="n">
        <v>1552</v>
      </c>
      <c r="Q5" s="218" t="n">
        <v>991</v>
      </c>
      <c r="R5" s="218" t="n">
        <v>1058</v>
      </c>
      <c r="S5" s="218" t="n">
        <v>3126</v>
      </c>
      <c r="T5" s="218" t="n">
        <v>238</v>
      </c>
      <c r="U5" s="220" t="n">
        <v>1952</v>
      </c>
      <c r="V5" s="218" t="n">
        <v>628</v>
      </c>
      <c r="W5" s="220" t="n">
        <v>1024</v>
      </c>
    </row>
    <row r="6" customFormat="false" ht="21.95" hidden="false" customHeight="true" outlineLevel="0" collapsed="false">
      <c r="A6" s="217" t="s">
        <v>130</v>
      </c>
      <c r="B6" s="218" t="n">
        <v>75388</v>
      </c>
      <c r="C6" s="218" t="n">
        <v>800</v>
      </c>
      <c r="D6" s="219" t="n">
        <v>2</v>
      </c>
      <c r="E6" s="218" t="n">
        <v>0</v>
      </c>
      <c r="F6" s="218" t="n">
        <v>3</v>
      </c>
      <c r="G6" s="218" t="n">
        <v>3175</v>
      </c>
      <c r="H6" s="218" t="n">
        <v>29874</v>
      </c>
      <c r="I6" s="218" t="n">
        <v>219</v>
      </c>
      <c r="J6" s="218" t="n">
        <v>1747</v>
      </c>
      <c r="K6" s="220" t="n">
        <v>3022</v>
      </c>
      <c r="L6" s="220" t="n">
        <v>8710</v>
      </c>
      <c r="M6" s="221" t="n">
        <v>1159</v>
      </c>
      <c r="N6" s="218" t="n">
        <v>1041</v>
      </c>
      <c r="O6" s="218" t="n">
        <v>2302</v>
      </c>
      <c r="P6" s="218" t="n">
        <v>3801</v>
      </c>
      <c r="Q6" s="218" t="n">
        <v>1775</v>
      </c>
      <c r="R6" s="218" t="n">
        <v>3064</v>
      </c>
      <c r="S6" s="218" t="n">
        <v>6689</v>
      </c>
      <c r="T6" s="218" t="n">
        <v>271</v>
      </c>
      <c r="U6" s="220" t="n">
        <v>3991</v>
      </c>
      <c r="V6" s="218" t="n">
        <v>1378</v>
      </c>
      <c r="W6" s="220" t="n">
        <v>2365</v>
      </c>
    </row>
    <row r="7" customFormat="false" ht="21.95" hidden="false" customHeight="true" outlineLevel="0" collapsed="false">
      <c r="A7" s="217" t="s">
        <v>131</v>
      </c>
      <c r="B7" s="218" t="n">
        <v>209375</v>
      </c>
      <c r="C7" s="218" t="n">
        <v>3249</v>
      </c>
      <c r="D7" s="219" t="n">
        <v>199</v>
      </c>
      <c r="E7" s="218" t="n">
        <v>23</v>
      </c>
      <c r="F7" s="218" t="n">
        <v>44</v>
      </c>
      <c r="G7" s="218" t="n">
        <v>9915</v>
      </c>
      <c r="H7" s="218" t="n">
        <v>82430</v>
      </c>
      <c r="I7" s="218" t="n">
        <v>490</v>
      </c>
      <c r="J7" s="218" t="n">
        <v>2826</v>
      </c>
      <c r="K7" s="220" t="n">
        <v>9250</v>
      </c>
      <c r="L7" s="220" t="n">
        <v>22675</v>
      </c>
      <c r="M7" s="221" t="n">
        <v>2433</v>
      </c>
      <c r="N7" s="218" t="n">
        <v>2450</v>
      </c>
      <c r="O7" s="218" t="n">
        <v>6668</v>
      </c>
      <c r="P7" s="218" t="n">
        <v>9910</v>
      </c>
      <c r="Q7" s="218" t="n">
        <v>6026</v>
      </c>
      <c r="R7" s="218" t="n">
        <v>8085</v>
      </c>
      <c r="S7" s="218" t="n">
        <v>18833</v>
      </c>
      <c r="T7" s="218" t="n">
        <v>1394</v>
      </c>
      <c r="U7" s="220" t="n">
        <v>12092</v>
      </c>
      <c r="V7" s="218" t="n">
        <v>3459</v>
      </c>
      <c r="W7" s="220" t="n">
        <v>6924</v>
      </c>
    </row>
    <row r="8" customFormat="false" ht="21.95" hidden="false" customHeight="true" outlineLevel="0" collapsed="false">
      <c r="A8" s="217" t="s">
        <v>132</v>
      </c>
      <c r="B8" s="218" t="n">
        <v>89423</v>
      </c>
      <c r="C8" s="218" t="n">
        <v>1938</v>
      </c>
      <c r="D8" s="218" t="n">
        <v>4</v>
      </c>
      <c r="E8" s="218" t="n">
        <v>6</v>
      </c>
      <c r="F8" s="218" t="n">
        <v>29</v>
      </c>
      <c r="G8" s="218" t="n">
        <v>4105</v>
      </c>
      <c r="H8" s="218" t="n">
        <v>32727</v>
      </c>
      <c r="I8" s="218" t="n">
        <v>248</v>
      </c>
      <c r="J8" s="218" t="n">
        <v>1536</v>
      </c>
      <c r="K8" s="220" t="n">
        <v>4124</v>
      </c>
      <c r="L8" s="220" t="n">
        <v>10857</v>
      </c>
      <c r="M8" s="221" t="n">
        <v>1351</v>
      </c>
      <c r="N8" s="218" t="n">
        <v>1191</v>
      </c>
      <c r="O8" s="218" t="n">
        <v>2945</v>
      </c>
      <c r="P8" s="218" t="n">
        <v>4120</v>
      </c>
      <c r="Q8" s="218" t="n">
        <v>2281</v>
      </c>
      <c r="R8" s="218" t="n">
        <v>3616</v>
      </c>
      <c r="S8" s="218" t="n">
        <v>8616</v>
      </c>
      <c r="T8" s="218" t="n">
        <v>597</v>
      </c>
      <c r="U8" s="220" t="n">
        <v>4592</v>
      </c>
      <c r="V8" s="218" t="n">
        <v>1933</v>
      </c>
      <c r="W8" s="220" t="n">
        <v>2607</v>
      </c>
    </row>
    <row r="9" customFormat="false" ht="21.95" hidden="false" customHeight="true" outlineLevel="0" collapsed="false">
      <c r="A9" s="217" t="s">
        <v>133</v>
      </c>
      <c r="B9" s="218" t="n">
        <v>86780</v>
      </c>
      <c r="C9" s="218" t="n">
        <v>3247</v>
      </c>
      <c r="D9" s="218" t="n">
        <v>2</v>
      </c>
      <c r="E9" s="218" t="n">
        <v>763</v>
      </c>
      <c r="F9" s="218" t="n">
        <v>18</v>
      </c>
      <c r="G9" s="218" t="n">
        <v>5643</v>
      </c>
      <c r="H9" s="218" t="n">
        <v>32549</v>
      </c>
      <c r="I9" s="218" t="n">
        <v>209</v>
      </c>
      <c r="J9" s="218" t="n">
        <v>593</v>
      </c>
      <c r="K9" s="220" t="n">
        <v>3221</v>
      </c>
      <c r="L9" s="220" t="n">
        <v>10996</v>
      </c>
      <c r="M9" s="221" t="n">
        <v>1150</v>
      </c>
      <c r="N9" s="218" t="n">
        <v>795</v>
      </c>
      <c r="O9" s="218" t="n">
        <v>1749</v>
      </c>
      <c r="P9" s="218" t="n">
        <v>3660</v>
      </c>
      <c r="Q9" s="218" t="n">
        <v>2516</v>
      </c>
      <c r="R9" s="218" t="n">
        <v>2860</v>
      </c>
      <c r="S9" s="218" t="n">
        <v>8247</v>
      </c>
      <c r="T9" s="218" t="n">
        <v>797</v>
      </c>
      <c r="U9" s="220" t="n">
        <v>3811</v>
      </c>
      <c r="V9" s="218" t="n">
        <v>1586</v>
      </c>
      <c r="W9" s="220" t="n">
        <v>2368</v>
      </c>
    </row>
    <row r="10" customFormat="false" ht="21.95" hidden="false" customHeight="true" outlineLevel="0" collapsed="false">
      <c r="A10" s="217" t="s">
        <v>134</v>
      </c>
      <c r="B10" s="218" t="n">
        <v>36166</v>
      </c>
      <c r="C10" s="218" t="n">
        <v>265</v>
      </c>
      <c r="D10" s="222" t="n">
        <v>4</v>
      </c>
      <c r="E10" s="222" t="n">
        <v>0</v>
      </c>
      <c r="F10" s="218" t="n">
        <v>3</v>
      </c>
      <c r="G10" s="218" t="n">
        <v>1685</v>
      </c>
      <c r="H10" s="218" t="n">
        <v>14315</v>
      </c>
      <c r="I10" s="218" t="n">
        <v>82</v>
      </c>
      <c r="J10" s="218" t="n">
        <v>806</v>
      </c>
      <c r="K10" s="220" t="n">
        <v>1856</v>
      </c>
      <c r="L10" s="220" t="n">
        <v>4377</v>
      </c>
      <c r="M10" s="221" t="n">
        <v>634</v>
      </c>
      <c r="N10" s="218" t="n">
        <v>480</v>
      </c>
      <c r="O10" s="218" t="n">
        <v>1285</v>
      </c>
      <c r="P10" s="218" t="n">
        <v>1792</v>
      </c>
      <c r="Q10" s="218" t="n">
        <v>849</v>
      </c>
      <c r="R10" s="218" t="n">
        <v>1298</v>
      </c>
      <c r="S10" s="218" t="n">
        <v>3101</v>
      </c>
      <c r="T10" s="218" t="n">
        <v>175</v>
      </c>
      <c r="U10" s="220" t="n">
        <v>1948</v>
      </c>
      <c r="V10" s="218" t="n">
        <v>690</v>
      </c>
      <c r="W10" s="220" t="n">
        <v>521</v>
      </c>
    </row>
    <row r="11" customFormat="false" ht="21.95" hidden="false" customHeight="true" outlineLevel="0" collapsed="false">
      <c r="A11" s="217" t="s">
        <v>135</v>
      </c>
      <c r="B11" s="218" t="n">
        <v>23839</v>
      </c>
      <c r="C11" s="218" t="n">
        <v>195</v>
      </c>
      <c r="D11" s="222" t="s">
        <v>129</v>
      </c>
      <c r="E11" s="218" t="n">
        <v>10</v>
      </c>
      <c r="F11" s="218" t="n">
        <v>1</v>
      </c>
      <c r="G11" s="218" t="n">
        <v>1162</v>
      </c>
      <c r="H11" s="218" t="n">
        <v>10668</v>
      </c>
      <c r="I11" s="218" t="n">
        <v>50</v>
      </c>
      <c r="J11" s="218" t="n">
        <v>274</v>
      </c>
      <c r="K11" s="220" t="n">
        <v>1231</v>
      </c>
      <c r="L11" s="220" t="n">
        <v>2593</v>
      </c>
      <c r="M11" s="221" t="n">
        <v>286</v>
      </c>
      <c r="N11" s="218" t="n">
        <v>266</v>
      </c>
      <c r="O11" s="218" t="n">
        <v>580</v>
      </c>
      <c r="P11" s="218" t="n">
        <v>994</v>
      </c>
      <c r="Q11" s="218" t="n">
        <v>588</v>
      </c>
      <c r="R11" s="218" t="n">
        <v>729</v>
      </c>
      <c r="S11" s="218" t="n">
        <v>1946</v>
      </c>
      <c r="T11" s="218" t="n">
        <v>86</v>
      </c>
      <c r="U11" s="220" t="n">
        <v>1154</v>
      </c>
      <c r="V11" s="218" t="n">
        <v>343</v>
      </c>
      <c r="W11" s="220" t="n">
        <v>683</v>
      </c>
    </row>
    <row r="12" customFormat="false" ht="21.95" hidden="false" customHeight="true" outlineLevel="0" collapsed="false">
      <c r="A12" s="217" t="s">
        <v>136</v>
      </c>
      <c r="B12" s="218" t="n">
        <v>31417</v>
      </c>
      <c r="C12" s="218" t="n">
        <v>494</v>
      </c>
      <c r="D12" s="218" t="n">
        <v>3</v>
      </c>
      <c r="E12" s="222" t="n">
        <v>2</v>
      </c>
      <c r="F12" s="218" t="n">
        <v>2</v>
      </c>
      <c r="G12" s="218" t="n">
        <v>1516</v>
      </c>
      <c r="H12" s="218" t="n">
        <v>10734</v>
      </c>
      <c r="I12" s="218" t="n">
        <v>96</v>
      </c>
      <c r="J12" s="218" t="n">
        <v>535</v>
      </c>
      <c r="K12" s="220" t="n">
        <v>1659</v>
      </c>
      <c r="L12" s="220" t="n">
        <v>3809</v>
      </c>
      <c r="M12" s="221" t="n">
        <v>381</v>
      </c>
      <c r="N12" s="218" t="n">
        <v>377</v>
      </c>
      <c r="O12" s="218" t="n">
        <v>1130</v>
      </c>
      <c r="P12" s="218" t="n">
        <v>1454</v>
      </c>
      <c r="Q12" s="218" t="n">
        <v>844</v>
      </c>
      <c r="R12" s="218" t="n">
        <v>1434</v>
      </c>
      <c r="S12" s="218" t="n">
        <v>3101</v>
      </c>
      <c r="T12" s="218" t="n">
        <v>188</v>
      </c>
      <c r="U12" s="220" t="n">
        <v>1810</v>
      </c>
      <c r="V12" s="218" t="n">
        <v>952</v>
      </c>
      <c r="W12" s="220" t="n">
        <v>896</v>
      </c>
    </row>
    <row r="13" customFormat="false" ht="21.95" hidden="false" customHeight="true" outlineLevel="0" collapsed="false">
      <c r="A13" s="223" t="s">
        <v>137</v>
      </c>
      <c r="B13" s="224" t="n">
        <v>21718</v>
      </c>
      <c r="C13" s="224" t="n">
        <v>689</v>
      </c>
      <c r="D13" s="224" t="n">
        <v>3</v>
      </c>
      <c r="E13" s="224" t="n">
        <v>3</v>
      </c>
      <c r="F13" s="224" t="n">
        <v>5</v>
      </c>
      <c r="G13" s="224" t="n">
        <v>1227</v>
      </c>
      <c r="H13" s="224" t="n">
        <v>8630</v>
      </c>
      <c r="I13" s="224" t="n">
        <v>97</v>
      </c>
      <c r="J13" s="224" t="n">
        <v>218</v>
      </c>
      <c r="K13" s="225" t="n">
        <v>754</v>
      </c>
      <c r="L13" s="225" t="n">
        <v>2550</v>
      </c>
      <c r="M13" s="226" t="n">
        <v>318</v>
      </c>
      <c r="N13" s="224" t="n">
        <v>216</v>
      </c>
      <c r="O13" s="224" t="n">
        <v>545</v>
      </c>
      <c r="P13" s="224" t="n">
        <v>853</v>
      </c>
      <c r="Q13" s="224" t="n">
        <v>679</v>
      </c>
      <c r="R13" s="224" t="n">
        <v>754</v>
      </c>
      <c r="S13" s="224" t="n">
        <v>2128</v>
      </c>
      <c r="T13" s="224" t="n">
        <v>180</v>
      </c>
      <c r="U13" s="225" t="n">
        <v>957</v>
      </c>
      <c r="V13" s="224" t="n">
        <v>535</v>
      </c>
      <c r="W13" s="225" t="n">
        <v>377</v>
      </c>
    </row>
    <row r="14" customFormat="false" ht="21.95" hidden="false" customHeight="true" outlineLevel="0" collapsed="false">
      <c r="A14" s="227"/>
      <c r="B14" s="228"/>
      <c r="J14" s="229"/>
      <c r="L14" s="230"/>
    </row>
    <row r="15" customFormat="false" ht="21.95" hidden="false" customHeight="true" outlineLevel="0" collapsed="false">
      <c r="A15" s="231" t="s">
        <v>235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06" t="s">
        <v>236</v>
      </c>
      <c r="Q15" s="233"/>
      <c r="R15" s="233"/>
      <c r="T15" s="234"/>
      <c r="U15" s="235"/>
    </row>
    <row r="16" s="171" customFormat="true" ht="55.5" hidden="false" customHeight="true" outlineLevel="0" collapsed="false">
      <c r="A16" s="236"/>
      <c r="B16" s="237" t="s">
        <v>213</v>
      </c>
      <c r="C16" s="238" t="s">
        <v>237</v>
      </c>
      <c r="D16" s="239" t="s">
        <v>238</v>
      </c>
      <c r="E16" s="239" t="s">
        <v>239</v>
      </c>
      <c r="F16" s="239" t="s">
        <v>218</v>
      </c>
      <c r="G16" s="239" t="s">
        <v>219</v>
      </c>
      <c r="H16" s="238" t="s">
        <v>220</v>
      </c>
      <c r="I16" s="238" t="s">
        <v>221</v>
      </c>
      <c r="J16" s="238" t="s">
        <v>222</v>
      </c>
      <c r="K16" s="240" t="s">
        <v>223</v>
      </c>
      <c r="L16" s="240" t="s">
        <v>224</v>
      </c>
      <c r="M16" s="241" t="s">
        <v>240</v>
      </c>
      <c r="N16" s="238" t="s">
        <v>241</v>
      </c>
      <c r="O16" s="238" t="s">
        <v>242</v>
      </c>
      <c r="P16" s="238" t="s">
        <v>243</v>
      </c>
      <c r="Q16" s="238" t="s">
        <v>244</v>
      </c>
      <c r="R16" s="238" t="s">
        <v>245</v>
      </c>
      <c r="S16" s="238" t="s">
        <v>231</v>
      </c>
      <c r="T16" s="240" t="s">
        <v>246</v>
      </c>
      <c r="U16" s="242"/>
    </row>
    <row r="17" customFormat="false" ht="21.95" hidden="false" customHeight="true" outlineLevel="0" collapsed="false">
      <c r="A17" s="243" t="s">
        <v>127</v>
      </c>
      <c r="B17" s="244" t="n">
        <f aca="false">SUM(C17:T17)</f>
        <v>13121</v>
      </c>
      <c r="C17" s="245" t="n">
        <v>48</v>
      </c>
      <c r="D17" s="246" t="n">
        <v>1</v>
      </c>
      <c r="E17" s="245" t="n">
        <v>5</v>
      </c>
      <c r="F17" s="245" t="n">
        <v>1295</v>
      </c>
      <c r="G17" s="245" t="n">
        <v>1396</v>
      </c>
      <c r="H17" s="245" t="n">
        <v>16</v>
      </c>
      <c r="I17" s="245" t="n">
        <v>106</v>
      </c>
      <c r="J17" s="247" t="n">
        <v>195</v>
      </c>
      <c r="K17" s="248" t="n">
        <v>3248</v>
      </c>
      <c r="L17" s="248" t="n">
        <v>273</v>
      </c>
      <c r="M17" s="249" t="n">
        <v>809</v>
      </c>
      <c r="N17" s="245" t="n">
        <v>661</v>
      </c>
      <c r="O17" s="245" t="n">
        <v>1418</v>
      </c>
      <c r="P17" s="247" t="n">
        <v>1139</v>
      </c>
      <c r="Q17" s="247" t="n">
        <v>495</v>
      </c>
      <c r="R17" s="247" t="n">
        <v>1007</v>
      </c>
      <c r="S17" s="247" t="n">
        <v>65</v>
      </c>
      <c r="T17" s="248" t="n">
        <v>944</v>
      </c>
      <c r="U17" s="250"/>
    </row>
    <row r="18" customFormat="false" ht="21.95" hidden="false" customHeight="true" outlineLevel="0" collapsed="false">
      <c r="A18" s="251" t="s">
        <v>128</v>
      </c>
      <c r="B18" s="252" t="n">
        <v>2942</v>
      </c>
      <c r="C18" s="249" t="n">
        <v>11</v>
      </c>
      <c r="D18" s="245" t="n">
        <v>1</v>
      </c>
      <c r="E18" s="245" t="n">
        <v>2</v>
      </c>
      <c r="F18" s="245" t="n">
        <v>301</v>
      </c>
      <c r="G18" s="245" t="n">
        <v>567</v>
      </c>
      <c r="H18" s="245" t="n">
        <v>12</v>
      </c>
      <c r="I18" s="245" t="n">
        <v>11</v>
      </c>
      <c r="J18" s="245" t="n">
        <v>79</v>
      </c>
      <c r="K18" s="253" t="n">
        <v>659</v>
      </c>
      <c r="L18" s="253" t="n">
        <v>41</v>
      </c>
      <c r="M18" s="249" t="n">
        <v>143</v>
      </c>
      <c r="N18" s="245" t="n">
        <v>102</v>
      </c>
      <c r="O18" s="245" t="n">
        <v>239</v>
      </c>
      <c r="P18" s="245" t="n">
        <v>208</v>
      </c>
      <c r="Q18" s="245" t="n">
        <v>126</v>
      </c>
      <c r="R18" s="245" t="n">
        <v>243</v>
      </c>
      <c r="S18" s="245" t="n">
        <v>15</v>
      </c>
      <c r="T18" s="253" t="n">
        <v>182</v>
      </c>
      <c r="U18" s="250"/>
    </row>
    <row r="19" customFormat="false" ht="21.95" hidden="false" customHeight="true" outlineLevel="0" collapsed="false">
      <c r="A19" s="254" t="s">
        <v>130</v>
      </c>
      <c r="B19" s="255" t="n">
        <v>5169</v>
      </c>
      <c r="C19" s="255" t="n">
        <v>9</v>
      </c>
      <c r="D19" s="256" t="n">
        <v>1</v>
      </c>
      <c r="E19" s="256" t="s">
        <v>129</v>
      </c>
      <c r="F19" s="255" t="n">
        <v>399</v>
      </c>
      <c r="G19" s="255" t="n">
        <v>598</v>
      </c>
      <c r="H19" s="255" t="n">
        <v>8</v>
      </c>
      <c r="I19" s="255" t="n">
        <v>60</v>
      </c>
      <c r="J19" s="255" t="n">
        <v>92</v>
      </c>
      <c r="K19" s="257" t="n">
        <v>1172</v>
      </c>
      <c r="L19" s="257" t="n">
        <v>90</v>
      </c>
      <c r="M19" s="258" t="n">
        <v>350</v>
      </c>
      <c r="N19" s="255" t="n">
        <v>232</v>
      </c>
      <c r="O19" s="255" t="n">
        <v>722</v>
      </c>
      <c r="P19" s="255" t="n">
        <v>426</v>
      </c>
      <c r="Q19" s="255" t="n">
        <v>188</v>
      </c>
      <c r="R19" s="255" t="n">
        <v>410</v>
      </c>
      <c r="S19" s="255" t="n">
        <v>18</v>
      </c>
      <c r="T19" s="257" t="n">
        <v>394</v>
      </c>
      <c r="U19" s="250"/>
    </row>
    <row r="20" customFormat="false" ht="21.95" hidden="false" customHeight="true" outlineLevel="0" collapsed="false">
      <c r="A20" s="254" t="s">
        <v>131</v>
      </c>
      <c r="B20" s="259" t="n">
        <v>12721</v>
      </c>
      <c r="C20" s="260" t="n">
        <v>72</v>
      </c>
      <c r="D20" s="259" t="n">
        <v>2</v>
      </c>
      <c r="E20" s="259" t="n">
        <v>11</v>
      </c>
      <c r="F20" s="259" t="n">
        <v>1297</v>
      </c>
      <c r="G20" s="259" t="n">
        <v>1387</v>
      </c>
      <c r="H20" s="259" t="n">
        <v>22</v>
      </c>
      <c r="I20" s="259" t="n">
        <v>108</v>
      </c>
      <c r="J20" s="259" t="n">
        <v>341</v>
      </c>
      <c r="K20" s="261" t="n">
        <v>2725</v>
      </c>
      <c r="L20" s="261" t="n">
        <v>172</v>
      </c>
      <c r="M20" s="260" t="n">
        <v>787</v>
      </c>
      <c r="N20" s="259" t="n">
        <v>497</v>
      </c>
      <c r="O20" s="259" t="n">
        <v>1629</v>
      </c>
      <c r="P20" s="259" t="n">
        <v>1173</v>
      </c>
      <c r="Q20" s="259" t="n">
        <v>493</v>
      </c>
      <c r="R20" s="259" t="n">
        <v>919</v>
      </c>
      <c r="S20" s="259" t="n">
        <v>84</v>
      </c>
      <c r="T20" s="261" t="n">
        <v>1002</v>
      </c>
      <c r="U20" s="250"/>
    </row>
    <row r="21" customFormat="false" ht="21.95" hidden="false" customHeight="true" outlineLevel="0" collapsed="false">
      <c r="A21" s="251" t="s">
        <v>132</v>
      </c>
      <c r="B21" s="245" t="n">
        <v>6341</v>
      </c>
      <c r="C21" s="245" t="n">
        <v>22</v>
      </c>
      <c r="D21" s="245" t="n">
        <v>1</v>
      </c>
      <c r="E21" s="245" t="n">
        <v>7</v>
      </c>
      <c r="F21" s="245" t="n">
        <v>507</v>
      </c>
      <c r="G21" s="245" t="n">
        <v>825</v>
      </c>
      <c r="H21" s="245" t="n">
        <v>9</v>
      </c>
      <c r="I21" s="245" t="n">
        <v>31</v>
      </c>
      <c r="J21" s="245" t="n">
        <v>170</v>
      </c>
      <c r="K21" s="253" t="n">
        <v>1447</v>
      </c>
      <c r="L21" s="253" t="n">
        <v>81</v>
      </c>
      <c r="M21" s="249" t="n">
        <v>511</v>
      </c>
      <c r="N21" s="245" t="n">
        <v>247</v>
      </c>
      <c r="O21" s="245" t="n">
        <v>730</v>
      </c>
      <c r="P21" s="245" t="n">
        <v>537</v>
      </c>
      <c r="Q21" s="245" t="n">
        <v>274</v>
      </c>
      <c r="R21" s="245" t="n">
        <v>499</v>
      </c>
      <c r="S21" s="245" t="n">
        <v>29</v>
      </c>
      <c r="T21" s="253" t="n">
        <v>414</v>
      </c>
      <c r="U21" s="250"/>
    </row>
    <row r="22" customFormat="false" ht="21.95" hidden="false" customHeight="true" outlineLevel="0" collapsed="false">
      <c r="A22" s="254" t="s">
        <v>133</v>
      </c>
      <c r="B22" s="259" t="n">
        <v>6526</v>
      </c>
      <c r="C22" s="259" t="n">
        <v>56</v>
      </c>
      <c r="D22" s="259" t="n">
        <v>14</v>
      </c>
      <c r="E22" s="259" t="n">
        <v>3</v>
      </c>
      <c r="F22" s="259" t="n">
        <v>775</v>
      </c>
      <c r="G22" s="259" t="n">
        <v>1054</v>
      </c>
      <c r="H22" s="259" t="n">
        <v>14</v>
      </c>
      <c r="I22" s="259" t="n">
        <v>16</v>
      </c>
      <c r="J22" s="259" t="n">
        <v>113</v>
      </c>
      <c r="K22" s="261" t="n">
        <v>1618</v>
      </c>
      <c r="L22" s="261" t="n">
        <v>89</v>
      </c>
      <c r="M22" s="260" t="n">
        <v>252</v>
      </c>
      <c r="N22" s="259" t="n">
        <v>239</v>
      </c>
      <c r="O22" s="259" t="n">
        <v>598</v>
      </c>
      <c r="P22" s="259" t="n">
        <v>545</v>
      </c>
      <c r="Q22" s="259" t="n">
        <v>212</v>
      </c>
      <c r="R22" s="259" t="n">
        <v>444</v>
      </c>
      <c r="S22" s="259" t="n">
        <v>33</v>
      </c>
      <c r="T22" s="261" t="n">
        <v>451</v>
      </c>
      <c r="U22" s="250"/>
    </row>
    <row r="23" customFormat="false" ht="21.95" hidden="false" customHeight="true" outlineLevel="0" collapsed="false">
      <c r="A23" s="254" t="s">
        <v>134</v>
      </c>
      <c r="B23" s="255" t="n">
        <v>1856</v>
      </c>
      <c r="C23" s="255" t="n">
        <v>4</v>
      </c>
      <c r="D23" s="256" t="s">
        <v>129</v>
      </c>
      <c r="E23" s="256" t="s">
        <v>129</v>
      </c>
      <c r="F23" s="256" t="n">
        <v>141</v>
      </c>
      <c r="G23" s="255" t="n">
        <v>197</v>
      </c>
      <c r="H23" s="255" t="n">
        <v>2</v>
      </c>
      <c r="I23" s="255" t="n">
        <v>15</v>
      </c>
      <c r="J23" s="255" t="n">
        <v>37</v>
      </c>
      <c r="K23" s="257" t="n">
        <v>499</v>
      </c>
      <c r="L23" s="257" t="n">
        <v>30</v>
      </c>
      <c r="M23" s="258" t="n">
        <v>116</v>
      </c>
      <c r="N23" s="255" t="n">
        <v>80</v>
      </c>
      <c r="O23" s="255" t="n">
        <v>201</v>
      </c>
      <c r="P23" s="255" t="n">
        <v>169</v>
      </c>
      <c r="Q23" s="255" t="n">
        <v>73</v>
      </c>
      <c r="R23" s="255" t="n">
        <v>148</v>
      </c>
      <c r="S23" s="255" t="n">
        <v>7</v>
      </c>
      <c r="T23" s="257" t="n">
        <v>137</v>
      </c>
      <c r="U23" s="250"/>
    </row>
    <row r="24" customFormat="false" ht="21.95" hidden="false" customHeight="true" outlineLevel="0" collapsed="false">
      <c r="A24" s="254" t="s">
        <v>135</v>
      </c>
      <c r="B24" s="259" t="n">
        <v>1480</v>
      </c>
      <c r="C24" s="256" t="n">
        <v>4</v>
      </c>
      <c r="D24" s="256" t="n">
        <v>1</v>
      </c>
      <c r="E24" s="259" t="n">
        <v>1</v>
      </c>
      <c r="F24" s="262" t="n">
        <v>131</v>
      </c>
      <c r="G24" s="259" t="n">
        <v>291</v>
      </c>
      <c r="H24" s="256" t="s">
        <v>129</v>
      </c>
      <c r="I24" s="259" t="n">
        <v>3</v>
      </c>
      <c r="J24" s="259" t="n">
        <v>41</v>
      </c>
      <c r="K24" s="261" t="n">
        <v>328</v>
      </c>
      <c r="L24" s="261" t="n">
        <v>21</v>
      </c>
      <c r="M24" s="260" t="n">
        <v>85</v>
      </c>
      <c r="N24" s="259" t="n">
        <v>49</v>
      </c>
      <c r="O24" s="259" t="n">
        <v>123</v>
      </c>
      <c r="P24" s="259" t="n">
        <v>128</v>
      </c>
      <c r="Q24" s="259" t="n">
        <v>71</v>
      </c>
      <c r="R24" s="259" t="n">
        <v>121</v>
      </c>
      <c r="S24" s="259" t="n">
        <v>6</v>
      </c>
      <c r="T24" s="261" t="n">
        <v>76</v>
      </c>
      <c r="U24" s="250"/>
    </row>
    <row r="25" customFormat="false" ht="21.95" hidden="false" customHeight="true" outlineLevel="0" collapsed="false">
      <c r="A25" s="254" t="s">
        <v>136</v>
      </c>
      <c r="B25" s="259" t="n">
        <v>1867</v>
      </c>
      <c r="C25" s="259" t="n">
        <v>9</v>
      </c>
      <c r="D25" s="256" t="s">
        <v>129</v>
      </c>
      <c r="E25" s="256" t="s">
        <v>129</v>
      </c>
      <c r="F25" s="259" t="n">
        <v>169</v>
      </c>
      <c r="G25" s="259" t="n">
        <v>290</v>
      </c>
      <c r="H25" s="256" t="s">
        <v>129</v>
      </c>
      <c r="I25" s="259" t="n">
        <v>3</v>
      </c>
      <c r="J25" s="259" t="n">
        <v>65</v>
      </c>
      <c r="K25" s="261" t="n">
        <v>367</v>
      </c>
      <c r="L25" s="261" t="n">
        <v>17</v>
      </c>
      <c r="M25" s="260" t="n">
        <v>150</v>
      </c>
      <c r="N25" s="259" t="n">
        <v>52</v>
      </c>
      <c r="O25" s="259" t="n">
        <v>182</v>
      </c>
      <c r="P25" s="259" t="n">
        <v>138</v>
      </c>
      <c r="Q25" s="259" t="n">
        <v>90</v>
      </c>
      <c r="R25" s="259" t="n">
        <v>187</v>
      </c>
      <c r="S25" s="259" t="n">
        <v>8</v>
      </c>
      <c r="T25" s="261" t="n">
        <v>129</v>
      </c>
      <c r="U25" s="250"/>
    </row>
    <row r="26" customFormat="false" ht="21.95" hidden="false" customHeight="true" outlineLevel="0" collapsed="false">
      <c r="A26" s="263" t="s">
        <v>137</v>
      </c>
      <c r="B26" s="264" t="n">
        <v>1182</v>
      </c>
      <c r="C26" s="264" t="n">
        <v>9</v>
      </c>
      <c r="D26" s="265" t="s">
        <v>129</v>
      </c>
      <c r="E26" s="265" t="s">
        <v>129</v>
      </c>
      <c r="F26" s="264" t="n">
        <v>152</v>
      </c>
      <c r="G26" s="264" t="n">
        <v>166</v>
      </c>
      <c r="H26" s="264" t="n">
        <v>6</v>
      </c>
      <c r="I26" s="264" t="n">
        <v>3</v>
      </c>
      <c r="J26" s="264" t="n">
        <v>23</v>
      </c>
      <c r="K26" s="266" t="n">
        <v>246</v>
      </c>
      <c r="L26" s="266" t="n">
        <v>11</v>
      </c>
      <c r="M26" s="267" t="n">
        <v>47</v>
      </c>
      <c r="N26" s="264" t="n">
        <v>45</v>
      </c>
      <c r="O26" s="264" t="n">
        <v>112</v>
      </c>
      <c r="P26" s="264" t="n">
        <v>112</v>
      </c>
      <c r="Q26" s="264" t="n">
        <v>62</v>
      </c>
      <c r="R26" s="264" t="n">
        <v>103</v>
      </c>
      <c r="S26" s="264" t="n">
        <v>11</v>
      </c>
      <c r="T26" s="266" t="n">
        <v>74</v>
      </c>
      <c r="U26" s="250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9" activeCellId="0" sqref="L9"/>
    </sheetView>
  </sheetViews>
  <sheetFormatPr defaultColWidth="9.1328125" defaultRowHeight="23.1" zeroHeight="false" outlineLevelRow="0" outlineLevelCol="0"/>
  <cols>
    <col collapsed="false" customWidth="true" hidden="false" outlineLevel="0" max="1" min="1" style="268" width="12.7"/>
    <col collapsed="false" customWidth="true" hidden="false" outlineLevel="0" max="2" min="2" style="268" width="17.42"/>
    <col collapsed="false" customWidth="true" hidden="false" outlineLevel="0" max="9" min="3" style="268" width="12.7"/>
    <col collapsed="false" customWidth="true" hidden="false" outlineLevel="0" max="10" min="10" style="268" width="14.85"/>
    <col collapsed="false" customWidth="true" hidden="false" outlineLevel="0" max="11" min="11" style="268" width="12.7"/>
    <col collapsed="false" customWidth="true" hidden="false" outlineLevel="0" max="12" min="12" style="268" width="17.42"/>
    <col collapsed="false" customWidth="true" hidden="false" outlineLevel="0" max="15" min="13" style="268" width="12.7"/>
    <col collapsed="false" customWidth="true" hidden="false" outlineLevel="0" max="16" min="16" style="268" width="10.7"/>
    <col collapsed="false" customWidth="false" hidden="false" outlineLevel="0" max="18" min="17" style="268" width="9.13"/>
    <col collapsed="false" customWidth="true" hidden="false" outlineLevel="0" max="19" min="19" style="268" width="10.7"/>
    <col collapsed="false" customWidth="true" hidden="false" outlineLevel="0" max="20" min="20" style="268" width="11.85"/>
    <col collapsed="false" customWidth="false" hidden="false" outlineLevel="0" max="21" min="21" style="268" width="9.13"/>
    <col collapsed="false" customWidth="true" hidden="false" outlineLevel="0" max="22" min="22" style="268" width="10.7"/>
    <col collapsed="false" customWidth="false" hidden="false" outlineLevel="0" max="257" min="23" style="268" width="9.13"/>
  </cols>
  <sheetData>
    <row r="1" customFormat="false" ht="23.1" hidden="false" customHeight="true" outlineLevel="0" collapsed="false">
      <c r="A1" s="269" t="s">
        <v>24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1" t="s">
        <v>248</v>
      </c>
    </row>
    <row r="2" s="269" customFormat="true" ht="24.75" hidden="false" customHeight="true" outlineLevel="0" collapsed="false">
      <c r="A2" s="272"/>
      <c r="B2" s="273" t="s">
        <v>249</v>
      </c>
      <c r="C2" s="273" t="s">
        <v>250</v>
      </c>
      <c r="D2" s="273" t="s">
        <v>251</v>
      </c>
      <c r="E2" s="273" t="s">
        <v>252</v>
      </c>
      <c r="F2" s="273" t="s">
        <v>253</v>
      </c>
      <c r="G2" s="274" t="s">
        <v>254</v>
      </c>
      <c r="H2" s="275" t="s">
        <v>255</v>
      </c>
      <c r="I2" s="276" t="s">
        <v>256</v>
      </c>
      <c r="J2" s="276" t="s">
        <v>257</v>
      </c>
      <c r="K2" s="276" t="s">
        <v>258</v>
      </c>
      <c r="L2" s="276" t="s">
        <v>259</v>
      </c>
      <c r="M2" s="274" t="s">
        <v>260</v>
      </c>
      <c r="N2" s="277" t="s">
        <v>261</v>
      </c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</row>
    <row r="3" customFormat="false" ht="23.1" hidden="false" customHeight="true" outlineLevel="0" collapsed="false">
      <c r="A3" s="279" t="s">
        <v>127</v>
      </c>
      <c r="B3" s="280" t="n">
        <v>182970831</v>
      </c>
      <c r="C3" s="280" t="n">
        <v>4121749</v>
      </c>
      <c r="D3" s="280" t="n">
        <v>3124786</v>
      </c>
      <c r="E3" s="280" t="n">
        <v>6018411</v>
      </c>
      <c r="F3" s="280" t="n">
        <v>278011</v>
      </c>
      <c r="G3" s="281" t="n">
        <v>304376</v>
      </c>
      <c r="H3" s="282" t="n">
        <v>456385</v>
      </c>
      <c r="I3" s="280" t="n">
        <v>392562</v>
      </c>
      <c r="J3" s="280" t="s">
        <v>262</v>
      </c>
      <c r="K3" s="280" t="n">
        <v>243351</v>
      </c>
      <c r="L3" s="280" t="n">
        <v>7600306</v>
      </c>
      <c r="M3" s="283" t="s">
        <v>262</v>
      </c>
      <c r="N3" s="284" t="s">
        <v>129</v>
      </c>
      <c r="O3" s="285"/>
      <c r="P3" s="285"/>
      <c r="Q3" s="286"/>
      <c r="R3" s="285"/>
      <c r="S3" s="286"/>
      <c r="T3" s="285"/>
      <c r="U3" s="285"/>
      <c r="V3" s="285"/>
      <c r="W3" s="286"/>
      <c r="X3" s="285"/>
      <c r="Y3" s="286"/>
      <c r="Z3" s="285"/>
      <c r="AA3" s="287"/>
    </row>
    <row r="4" customFormat="false" ht="23.1" hidden="false" customHeight="true" outlineLevel="0" collapsed="false">
      <c r="A4" s="288" t="s">
        <v>128</v>
      </c>
      <c r="B4" s="289" t="n">
        <v>87632266</v>
      </c>
      <c r="C4" s="289" t="n">
        <v>8233641</v>
      </c>
      <c r="D4" s="289" t="n">
        <v>1530309</v>
      </c>
      <c r="E4" s="289" t="n">
        <v>45621</v>
      </c>
      <c r="F4" s="289" t="s">
        <v>262</v>
      </c>
      <c r="G4" s="290" t="n">
        <v>43814</v>
      </c>
      <c r="H4" s="291" t="n">
        <v>395097</v>
      </c>
      <c r="I4" s="289" t="n">
        <v>11164</v>
      </c>
      <c r="J4" s="289" t="s">
        <v>262</v>
      </c>
      <c r="K4" s="289" t="s">
        <v>262</v>
      </c>
      <c r="L4" s="289" t="n">
        <v>957609</v>
      </c>
      <c r="M4" s="289" t="n">
        <v>287085</v>
      </c>
      <c r="N4" s="290" t="s">
        <v>262</v>
      </c>
      <c r="O4" s="285"/>
      <c r="P4" s="285"/>
      <c r="Q4" s="286"/>
      <c r="R4" s="285"/>
      <c r="S4" s="286"/>
      <c r="T4" s="285"/>
      <c r="U4" s="285"/>
      <c r="V4" s="285"/>
      <c r="W4" s="286"/>
      <c r="X4" s="285"/>
      <c r="Y4" s="286"/>
      <c r="Z4" s="285"/>
      <c r="AA4" s="287"/>
    </row>
    <row r="5" customFormat="false" ht="23.1" hidden="false" customHeight="true" outlineLevel="0" collapsed="false">
      <c r="A5" s="288" t="s">
        <v>130</v>
      </c>
      <c r="B5" s="292" t="n">
        <v>158564962</v>
      </c>
      <c r="C5" s="292" t="n">
        <v>2643012</v>
      </c>
      <c r="D5" s="292" t="s">
        <v>129</v>
      </c>
      <c r="E5" s="292" t="s">
        <v>262</v>
      </c>
      <c r="F5" s="292" t="s">
        <v>129</v>
      </c>
      <c r="G5" s="293" t="n">
        <v>158367</v>
      </c>
      <c r="H5" s="294" t="n">
        <v>879003</v>
      </c>
      <c r="I5" s="292" t="n">
        <v>1892470</v>
      </c>
      <c r="J5" s="292" t="n">
        <v>1237437</v>
      </c>
      <c r="K5" s="292" t="s">
        <v>262</v>
      </c>
      <c r="L5" s="292" t="n">
        <v>2986920</v>
      </c>
      <c r="M5" s="292" t="n">
        <v>118532</v>
      </c>
      <c r="N5" s="293" t="s">
        <v>129</v>
      </c>
      <c r="O5" s="285"/>
      <c r="P5" s="285"/>
      <c r="Q5" s="286"/>
      <c r="R5" s="285"/>
      <c r="S5" s="286"/>
      <c r="T5" s="285"/>
      <c r="U5" s="285"/>
      <c r="V5" s="285"/>
      <c r="W5" s="286"/>
      <c r="X5" s="285"/>
      <c r="Y5" s="286"/>
      <c r="Z5" s="285"/>
      <c r="AA5" s="287"/>
    </row>
    <row r="6" customFormat="false" ht="23.1" hidden="false" customHeight="true" outlineLevel="0" collapsed="false">
      <c r="A6" s="288" t="s">
        <v>131</v>
      </c>
      <c r="B6" s="292" t="n">
        <v>1470956961</v>
      </c>
      <c r="C6" s="292" t="n">
        <v>9460155</v>
      </c>
      <c r="D6" s="292" t="n">
        <v>39622</v>
      </c>
      <c r="E6" s="292" t="n">
        <v>1560704</v>
      </c>
      <c r="F6" s="292" t="n">
        <v>347433</v>
      </c>
      <c r="G6" s="293" t="n">
        <v>68150</v>
      </c>
      <c r="H6" s="295" t="n">
        <v>473843</v>
      </c>
      <c r="I6" s="292" t="n">
        <v>269800</v>
      </c>
      <c r="J6" s="292" t="n">
        <v>769849</v>
      </c>
      <c r="K6" s="292" t="n">
        <v>1213308</v>
      </c>
      <c r="L6" s="292" t="n">
        <v>16684987</v>
      </c>
      <c r="M6" s="292" t="n">
        <v>8035793</v>
      </c>
      <c r="N6" s="293" t="s">
        <v>129</v>
      </c>
      <c r="O6" s="285"/>
      <c r="P6" s="285"/>
      <c r="Q6" s="286"/>
      <c r="R6" s="285"/>
      <c r="S6" s="286"/>
      <c r="T6" s="285"/>
      <c r="U6" s="285"/>
      <c r="V6" s="285"/>
      <c r="W6" s="286"/>
      <c r="X6" s="285"/>
      <c r="Y6" s="286"/>
      <c r="Z6" s="285"/>
      <c r="AA6" s="287"/>
    </row>
    <row r="7" customFormat="false" ht="23.1" hidden="false" customHeight="true" outlineLevel="0" collapsed="false">
      <c r="A7" s="288" t="s">
        <v>132</v>
      </c>
      <c r="B7" s="289" t="n">
        <v>192035969</v>
      </c>
      <c r="C7" s="289" t="n">
        <v>12861354</v>
      </c>
      <c r="D7" s="289" t="n">
        <v>64093</v>
      </c>
      <c r="E7" s="289" t="n">
        <v>640783</v>
      </c>
      <c r="F7" s="289" t="s">
        <v>262</v>
      </c>
      <c r="G7" s="290" t="n">
        <v>286634</v>
      </c>
      <c r="H7" s="291" t="n">
        <v>2186817</v>
      </c>
      <c r="I7" s="289" t="n">
        <v>472575</v>
      </c>
      <c r="J7" s="289" t="n">
        <v>490665</v>
      </c>
      <c r="K7" s="289" t="s">
        <v>129</v>
      </c>
      <c r="L7" s="289" t="n">
        <v>10072833</v>
      </c>
      <c r="M7" s="289" t="n">
        <v>161295</v>
      </c>
      <c r="N7" s="290" t="s">
        <v>129</v>
      </c>
      <c r="O7" s="285"/>
      <c r="P7" s="285"/>
      <c r="Q7" s="286"/>
      <c r="R7" s="285"/>
      <c r="S7" s="286"/>
      <c r="T7" s="285"/>
      <c r="U7" s="285"/>
      <c r="V7" s="285"/>
      <c r="W7" s="285"/>
      <c r="X7" s="285"/>
      <c r="Y7" s="286"/>
      <c r="Z7" s="285"/>
      <c r="AA7" s="287"/>
    </row>
    <row r="8" customFormat="false" ht="23.1" hidden="false" customHeight="true" outlineLevel="0" collapsed="false">
      <c r="A8" s="288" t="s">
        <v>133</v>
      </c>
      <c r="B8" s="292" t="n">
        <v>156656454</v>
      </c>
      <c r="C8" s="292" t="n">
        <v>2167901</v>
      </c>
      <c r="D8" s="292" t="n">
        <v>1416924</v>
      </c>
      <c r="E8" s="292" t="n">
        <v>1223363</v>
      </c>
      <c r="F8" s="292" t="n">
        <v>75172</v>
      </c>
      <c r="G8" s="293" t="s">
        <v>262</v>
      </c>
      <c r="H8" s="294" t="n">
        <v>342081</v>
      </c>
      <c r="I8" s="292" t="n">
        <v>328373</v>
      </c>
      <c r="J8" s="292" t="s">
        <v>262</v>
      </c>
      <c r="K8" s="292" t="s">
        <v>262</v>
      </c>
      <c r="L8" s="292" t="n">
        <v>4273557</v>
      </c>
      <c r="M8" s="292" t="s">
        <v>129</v>
      </c>
      <c r="N8" s="293" t="s">
        <v>262</v>
      </c>
      <c r="O8" s="285"/>
      <c r="P8" s="285"/>
      <c r="Q8" s="286"/>
      <c r="R8" s="285"/>
      <c r="S8" s="286"/>
      <c r="T8" s="285"/>
      <c r="U8" s="285"/>
      <c r="V8" s="285"/>
      <c r="W8" s="286"/>
      <c r="X8" s="285"/>
      <c r="Y8" s="286"/>
      <c r="Z8" s="285"/>
      <c r="AA8" s="287"/>
    </row>
    <row r="9" customFormat="false" ht="23.1" hidden="false" customHeight="true" outlineLevel="0" collapsed="false">
      <c r="A9" s="288" t="s">
        <v>134</v>
      </c>
      <c r="B9" s="292" t="n">
        <v>11922949</v>
      </c>
      <c r="C9" s="292" t="n">
        <v>423766</v>
      </c>
      <c r="D9" s="296" t="s">
        <v>129</v>
      </c>
      <c r="E9" s="292" t="s">
        <v>129</v>
      </c>
      <c r="F9" s="292" t="s">
        <v>262</v>
      </c>
      <c r="G9" s="293" t="n">
        <v>61433</v>
      </c>
      <c r="H9" s="294" t="s">
        <v>129</v>
      </c>
      <c r="I9" s="292" t="s">
        <v>262</v>
      </c>
      <c r="J9" s="292" t="n">
        <v>592285</v>
      </c>
      <c r="K9" s="292" t="s">
        <v>262</v>
      </c>
      <c r="L9" s="292" t="s">
        <v>262</v>
      </c>
      <c r="M9" s="292" t="s">
        <v>262</v>
      </c>
      <c r="N9" s="293" t="s">
        <v>129</v>
      </c>
      <c r="O9" s="285"/>
      <c r="P9" s="285"/>
      <c r="Q9" s="286"/>
      <c r="R9" s="285"/>
      <c r="S9" s="286"/>
      <c r="T9" s="285"/>
      <c r="U9" s="285"/>
      <c r="V9" s="285"/>
      <c r="W9" s="286"/>
      <c r="X9" s="285"/>
      <c r="Y9" s="286"/>
      <c r="Z9" s="285"/>
      <c r="AA9" s="287"/>
    </row>
    <row r="10" customFormat="false" ht="23.1" hidden="false" customHeight="true" outlineLevel="0" collapsed="false">
      <c r="A10" s="297" t="s">
        <v>135</v>
      </c>
      <c r="B10" s="292" t="n">
        <v>50002561</v>
      </c>
      <c r="C10" s="292" t="n">
        <v>615158</v>
      </c>
      <c r="D10" s="292" t="s">
        <v>129</v>
      </c>
      <c r="E10" s="292" t="s">
        <v>262</v>
      </c>
      <c r="F10" s="292" t="s">
        <v>262</v>
      </c>
      <c r="G10" s="293" t="n">
        <v>120263</v>
      </c>
      <c r="H10" s="294" t="s">
        <v>262</v>
      </c>
      <c r="I10" s="292" t="s">
        <v>262</v>
      </c>
      <c r="J10" s="292" t="s">
        <v>262</v>
      </c>
      <c r="K10" s="292" t="s">
        <v>262</v>
      </c>
      <c r="L10" s="292" t="n">
        <v>1347762</v>
      </c>
      <c r="M10" s="292" t="n">
        <v>1271516</v>
      </c>
      <c r="N10" s="293" t="s">
        <v>129</v>
      </c>
      <c r="O10" s="285"/>
      <c r="P10" s="285"/>
      <c r="Q10" s="286"/>
      <c r="R10" s="285"/>
      <c r="S10" s="286"/>
      <c r="T10" s="285"/>
      <c r="U10" s="285"/>
      <c r="V10" s="285"/>
      <c r="W10" s="286"/>
      <c r="X10" s="285"/>
      <c r="Y10" s="286"/>
      <c r="Z10" s="285"/>
      <c r="AA10" s="287"/>
    </row>
    <row r="11" customFormat="false" ht="23.1" hidden="false" customHeight="true" outlineLevel="0" collapsed="false">
      <c r="A11" s="288" t="s">
        <v>136</v>
      </c>
      <c r="B11" s="292" t="n">
        <v>90283158</v>
      </c>
      <c r="C11" s="292" t="n">
        <v>1765482</v>
      </c>
      <c r="D11" s="292" t="s">
        <v>262</v>
      </c>
      <c r="E11" s="292" t="s">
        <v>262</v>
      </c>
      <c r="F11" s="292" t="s">
        <v>262</v>
      </c>
      <c r="G11" s="293" t="s">
        <v>129</v>
      </c>
      <c r="H11" s="294" t="n">
        <v>1627668</v>
      </c>
      <c r="I11" s="292" t="s">
        <v>262</v>
      </c>
      <c r="J11" s="292" t="n">
        <v>6372794</v>
      </c>
      <c r="K11" s="292" t="s">
        <v>262</v>
      </c>
      <c r="L11" s="292" t="n">
        <v>3334151</v>
      </c>
      <c r="M11" s="292" t="s">
        <v>262</v>
      </c>
      <c r="N11" s="293" t="s">
        <v>129</v>
      </c>
      <c r="O11" s="285"/>
      <c r="P11" s="285"/>
      <c r="Q11" s="286"/>
      <c r="R11" s="285"/>
      <c r="S11" s="285"/>
      <c r="T11" s="285"/>
      <c r="U11" s="285"/>
      <c r="V11" s="285"/>
      <c r="W11" s="286"/>
      <c r="X11" s="285"/>
      <c r="Y11" s="286"/>
      <c r="Z11" s="285"/>
      <c r="AA11" s="287"/>
    </row>
    <row r="12" customFormat="false" ht="23.1" hidden="false" customHeight="true" outlineLevel="0" collapsed="false">
      <c r="A12" s="298" t="s">
        <v>137</v>
      </c>
      <c r="B12" s="299" t="n">
        <v>89122470</v>
      </c>
      <c r="C12" s="299" t="s">
        <v>262</v>
      </c>
      <c r="D12" s="299" t="s">
        <v>262</v>
      </c>
      <c r="E12" s="299" t="s">
        <v>262</v>
      </c>
      <c r="F12" s="299" t="s">
        <v>262</v>
      </c>
      <c r="G12" s="300" t="s">
        <v>262</v>
      </c>
      <c r="H12" s="301" t="s">
        <v>262</v>
      </c>
      <c r="I12" s="299" t="n">
        <v>172186</v>
      </c>
      <c r="J12" s="299" t="n">
        <v>11854799</v>
      </c>
      <c r="K12" s="299" t="s">
        <v>262</v>
      </c>
      <c r="L12" s="299" t="n">
        <v>2157214</v>
      </c>
      <c r="M12" s="299" t="s">
        <v>129</v>
      </c>
      <c r="N12" s="300" t="s">
        <v>129</v>
      </c>
      <c r="O12" s="285"/>
      <c r="P12" s="285"/>
      <c r="Q12" s="286"/>
      <c r="R12" s="285"/>
      <c r="S12" s="286"/>
      <c r="T12" s="285"/>
      <c r="U12" s="285"/>
      <c r="V12" s="285"/>
      <c r="W12" s="286"/>
      <c r="X12" s="285"/>
      <c r="Y12" s="286"/>
      <c r="Z12" s="286"/>
      <c r="AA12" s="287"/>
    </row>
    <row r="13" customFormat="false" ht="16.5" hidden="false" customHeight="true" outlineLevel="0" collapsed="false">
      <c r="G13" s="287"/>
      <c r="H13" s="229"/>
      <c r="I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</row>
    <row r="14" customFormat="false" ht="5.25" hidden="false" customHeight="true" outlineLevel="0" collapsed="false">
      <c r="G14" s="287"/>
      <c r="H14" s="287"/>
      <c r="M14" s="302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</row>
    <row r="15" s="269" customFormat="true" ht="25.5" hidden="false" customHeight="true" outlineLevel="0" collapsed="false">
      <c r="A15" s="303"/>
      <c r="B15" s="273" t="s">
        <v>263</v>
      </c>
      <c r="C15" s="276" t="s">
        <v>264</v>
      </c>
      <c r="D15" s="273" t="s">
        <v>265</v>
      </c>
      <c r="E15" s="273" t="s">
        <v>266</v>
      </c>
      <c r="F15" s="273" t="s">
        <v>267</v>
      </c>
      <c r="G15" s="304" t="s">
        <v>268</v>
      </c>
      <c r="H15" s="305" t="s">
        <v>269</v>
      </c>
      <c r="I15" s="276" t="s">
        <v>270</v>
      </c>
      <c r="J15" s="305" t="s">
        <v>271</v>
      </c>
      <c r="K15" s="276" t="s">
        <v>272</v>
      </c>
      <c r="L15" s="273" t="s">
        <v>273</v>
      </c>
      <c r="M15" s="274" t="s">
        <v>126</v>
      </c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</row>
    <row r="16" customFormat="false" ht="23.1" hidden="false" customHeight="true" outlineLevel="0" collapsed="false">
      <c r="A16" s="279" t="s">
        <v>127</v>
      </c>
      <c r="B16" s="280" t="n">
        <v>1517022</v>
      </c>
      <c r="C16" s="280" t="n">
        <v>2305155</v>
      </c>
      <c r="D16" s="280" t="n">
        <v>329721</v>
      </c>
      <c r="E16" s="280" t="n">
        <v>1680041</v>
      </c>
      <c r="F16" s="280" t="n">
        <v>6418360</v>
      </c>
      <c r="G16" s="281" t="n">
        <v>58322048</v>
      </c>
      <c r="H16" s="282" t="n">
        <v>3535772</v>
      </c>
      <c r="I16" s="306" t="s">
        <v>129</v>
      </c>
      <c r="J16" s="280" t="n">
        <v>13461488</v>
      </c>
      <c r="K16" s="306" t="n">
        <v>109021</v>
      </c>
      <c r="L16" s="280" t="n">
        <v>71131080</v>
      </c>
      <c r="M16" s="281" t="n">
        <v>1385406</v>
      </c>
      <c r="P16" s="287"/>
      <c r="Q16" s="286"/>
      <c r="R16" s="285"/>
      <c r="S16" s="285"/>
      <c r="T16" s="286"/>
      <c r="U16" s="286"/>
      <c r="V16" s="286"/>
      <c r="W16" s="285"/>
      <c r="X16" s="286"/>
      <c r="Y16" s="285"/>
      <c r="Z16" s="285"/>
      <c r="AA16" s="287"/>
    </row>
    <row r="17" customFormat="false" ht="23.1" hidden="false" customHeight="true" outlineLevel="0" collapsed="false">
      <c r="A17" s="288" t="s">
        <v>128</v>
      </c>
      <c r="B17" s="289" t="n">
        <v>1195796</v>
      </c>
      <c r="C17" s="289" t="n">
        <v>4860225</v>
      </c>
      <c r="D17" s="289" t="n">
        <v>1923811</v>
      </c>
      <c r="E17" s="289" t="n">
        <v>1472325</v>
      </c>
      <c r="F17" s="289" t="n">
        <v>25601674</v>
      </c>
      <c r="G17" s="290" t="n">
        <v>2112474</v>
      </c>
      <c r="H17" s="291" t="n">
        <v>178548</v>
      </c>
      <c r="I17" s="289" t="s">
        <v>129</v>
      </c>
      <c r="J17" s="289" t="n">
        <v>220495</v>
      </c>
      <c r="K17" s="289" t="s">
        <v>129</v>
      </c>
      <c r="L17" s="289" t="n">
        <v>37661742</v>
      </c>
      <c r="M17" s="290" t="n">
        <v>181413</v>
      </c>
      <c r="N17" s="287"/>
      <c r="O17" s="285"/>
      <c r="P17" s="286"/>
      <c r="Q17" s="286"/>
      <c r="R17" s="285"/>
      <c r="S17" s="285"/>
      <c r="T17" s="286"/>
      <c r="U17" s="286"/>
      <c r="V17" s="285"/>
      <c r="W17" s="285"/>
      <c r="X17" s="285"/>
      <c r="Y17" s="285"/>
      <c r="Z17" s="285"/>
      <c r="AA17" s="287"/>
    </row>
    <row r="18" customFormat="false" ht="23.1" hidden="false" customHeight="true" outlineLevel="0" collapsed="false">
      <c r="A18" s="288" t="s">
        <v>130</v>
      </c>
      <c r="B18" s="292" t="n">
        <v>1038030</v>
      </c>
      <c r="C18" s="292" t="n">
        <v>3829936</v>
      </c>
      <c r="D18" s="292" t="n">
        <v>846362</v>
      </c>
      <c r="E18" s="292" t="n">
        <v>8479571</v>
      </c>
      <c r="F18" s="292" t="n">
        <v>21718078</v>
      </c>
      <c r="G18" s="293" t="n">
        <v>11229190</v>
      </c>
      <c r="H18" s="294" t="s">
        <v>262</v>
      </c>
      <c r="I18" s="292" t="s">
        <v>129</v>
      </c>
      <c r="J18" s="292" t="n">
        <v>1424814</v>
      </c>
      <c r="K18" s="292" t="s">
        <v>129</v>
      </c>
      <c r="L18" s="292" t="n">
        <v>99635776</v>
      </c>
      <c r="M18" s="293" t="n">
        <v>117687</v>
      </c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</row>
    <row r="19" customFormat="false" ht="23.1" hidden="false" customHeight="true" outlineLevel="0" collapsed="false">
      <c r="A19" s="288" t="s">
        <v>131</v>
      </c>
      <c r="B19" s="292" t="n">
        <v>2385396</v>
      </c>
      <c r="C19" s="292" t="n">
        <v>2556309</v>
      </c>
      <c r="D19" s="292" t="n">
        <v>3052914</v>
      </c>
      <c r="E19" s="307" t="n">
        <v>11514159</v>
      </c>
      <c r="F19" s="292" t="n">
        <v>2133862</v>
      </c>
      <c r="G19" s="293" t="n">
        <v>10560037</v>
      </c>
      <c r="H19" s="294" t="n">
        <v>98883</v>
      </c>
      <c r="I19" s="292" t="n">
        <v>901678</v>
      </c>
      <c r="J19" s="292" t="n">
        <v>17934103</v>
      </c>
      <c r="K19" s="292" t="n">
        <v>2875797</v>
      </c>
      <c r="L19" s="292" t="n">
        <v>1371919516</v>
      </c>
      <c r="M19" s="293" t="n">
        <v>6100663</v>
      </c>
      <c r="N19" s="287"/>
      <c r="O19" s="285"/>
      <c r="P19" s="286"/>
      <c r="Q19" s="286"/>
      <c r="R19" s="285"/>
      <c r="S19" s="285"/>
      <c r="T19" s="286"/>
      <c r="U19" s="286"/>
      <c r="V19" s="286"/>
      <c r="W19" s="285"/>
      <c r="X19" s="286"/>
      <c r="Y19" s="285"/>
      <c r="Z19" s="285"/>
      <c r="AA19" s="287"/>
    </row>
    <row r="20" customFormat="false" ht="23.1" hidden="false" customHeight="true" outlineLevel="0" collapsed="false">
      <c r="A20" s="288" t="s">
        <v>132</v>
      </c>
      <c r="B20" s="289" t="n">
        <v>582893</v>
      </c>
      <c r="C20" s="289" t="n">
        <v>3762318</v>
      </c>
      <c r="D20" s="289" t="n">
        <v>3049640</v>
      </c>
      <c r="E20" s="289" t="n">
        <v>1668629</v>
      </c>
      <c r="F20" s="289" t="n">
        <v>7478872</v>
      </c>
      <c r="G20" s="290" t="n">
        <v>4707245</v>
      </c>
      <c r="H20" s="291" t="s">
        <v>262</v>
      </c>
      <c r="I20" s="289" t="n">
        <v>1698651</v>
      </c>
      <c r="J20" s="289" t="n">
        <v>103655737</v>
      </c>
      <c r="K20" s="289" t="s">
        <v>262</v>
      </c>
      <c r="L20" s="289" t="n">
        <v>37971367</v>
      </c>
      <c r="M20" s="290" t="n">
        <v>113552</v>
      </c>
      <c r="N20" s="287"/>
      <c r="O20" s="285"/>
      <c r="P20" s="286"/>
      <c r="Q20" s="286"/>
      <c r="R20" s="285"/>
      <c r="S20" s="285"/>
      <c r="T20" s="286"/>
      <c r="U20" s="286"/>
      <c r="V20" s="286"/>
      <c r="W20" s="285"/>
      <c r="X20" s="286"/>
      <c r="Y20" s="285"/>
      <c r="Z20" s="285"/>
      <c r="AA20" s="287"/>
    </row>
    <row r="21" customFormat="false" ht="23.1" hidden="false" customHeight="true" outlineLevel="0" collapsed="false">
      <c r="A21" s="288" t="s">
        <v>133</v>
      </c>
      <c r="B21" s="292" t="n">
        <v>1067260</v>
      </c>
      <c r="C21" s="292" t="n">
        <v>3322963</v>
      </c>
      <c r="D21" s="292" t="n">
        <v>2514341</v>
      </c>
      <c r="E21" s="292" t="n">
        <v>4073285</v>
      </c>
      <c r="F21" s="292" t="n">
        <v>438098</v>
      </c>
      <c r="G21" s="293" t="n">
        <v>10461090</v>
      </c>
      <c r="H21" s="294" t="s">
        <v>129</v>
      </c>
      <c r="I21" s="292" t="s">
        <v>262</v>
      </c>
      <c r="J21" s="292" t="n">
        <v>1794913</v>
      </c>
      <c r="K21" s="292" t="s">
        <v>129</v>
      </c>
      <c r="L21" s="292" t="n">
        <v>122634479</v>
      </c>
      <c r="M21" s="293" t="n">
        <v>107395</v>
      </c>
      <c r="N21" s="287"/>
      <c r="O21" s="285"/>
      <c r="P21" s="286"/>
      <c r="Q21" s="286"/>
      <c r="R21" s="285"/>
      <c r="S21" s="285"/>
      <c r="T21" s="286"/>
      <c r="U21" s="286"/>
      <c r="V21" s="285"/>
      <c r="W21" s="285"/>
      <c r="X21" s="285"/>
      <c r="Y21" s="285"/>
      <c r="Z21" s="285"/>
      <c r="AA21" s="287"/>
    </row>
    <row r="22" customFormat="false" ht="23.1" hidden="false" customHeight="true" outlineLevel="0" collapsed="false">
      <c r="A22" s="288" t="s">
        <v>134</v>
      </c>
      <c r="B22" s="292" t="s">
        <v>129</v>
      </c>
      <c r="C22" s="292" t="n">
        <v>211464</v>
      </c>
      <c r="D22" s="292" t="s">
        <v>262</v>
      </c>
      <c r="E22" s="292" t="n">
        <v>1069111</v>
      </c>
      <c r="F22" s="292" t="n">
        <v>672046</v>
      </c>
      <c r="G22" s="293" t="n">
        <v>1171147</v>
      </c>
      <c r="H22" s="294" t="s">
        <v>262</v>
      </c>
      <c r="I22" s="292" t="s">
        <v>129</v>
      </c>
      <c r="J22" s="292" t="n">
        <v>210259</v>
      </c>
      <c r="K22" s="292" t="s">
        <v>129</v>
      </c>
      <c r="L22" s="292" t="n">
        <v>5853820</v>
      </c>
      <c r="M22" s="293" t="n">
        <v>494400</v>
      </c>
      <c r="N22" s="287"/>
      <c r="O22" s="285"/>
      <c r="P22" s="286"/>
      <c r="Q22" s="286"/>
      <c r="R22" s="285"/>
      <c r="S22" s="285"/>
      <c r="T22" s="286"/>
      <c r="U22" s="286"/>
      <c r="V22" s="285"/>
      <c r="W22" s="285"/>
      <c r="X22" s="285"/>
      <c r="Y22" s="285"/>
      <c r="Z22" s="285"/>
      <c r="AA22" s="287"/>
    </row>
    <row r="23" customFormat="false" ht="23.1" hidden="false" customHeight="true" outlineLevel="0" collapsed="false">
      <c r="A23" s="297" t="s">
        <v>135</v>
      </c>
      <c r="B23" s="292" t="n">
        <v>1374252</v>
      </c>
      <c r="C23" s="292" t="n">
        <v>627759</v>
      </c>
      <c r="D23" s="292" t="s">
        <v>262</v>
      </c>
      <c r="E23" s="292" t="n">
        <v>1141768</v>
      </c>
      <c r="F23" s="292" t="n">
        <v>430215</v>
      </c>
      <c r="G23" s="293" t="n">
        <v>2083713</v>
      </c>
      <c r="H23" s="294" t="s">
        <v>262</v>
      </c>
      <c r="I23" s="292" t="s">
        <v>129</v>
      </c>
      <c r="J23" s="292" t="n">
        <v>363810</v>
      </c>
      <c r="K23" s="292" t="s">
        <v>129</v>
      </c>
      <c r="L23" s="292" t="n">
        <v>38116813</v>
      </c>
      <c r="M23" s="293" t="n">
        <v>108036</v>
      </c>
      <c r="N23" s="287"/>
      <c r="O23" s="285"/>
      <c r="P23" s="286"/>
      <c r="Q23" s="286"/>
      <c r="R23" s="285"/>
      <c r="S23" s="285"/>
      <c r="T23" s="286"/>
      <c r="U23" s="286"/>
      <c r="V23" s="285"/>
      <c r="W23" s="285"/>
      <c r="X23" s="286"/>
      <c r="Y23" s="285"/>
      <c r="Z23" s="285"/>
      <c r="AA23" s="287"/>
    </row>
    <row r="24" customFormat="false" ht="23.1" hidden="false" customHeight="true" outlineLevel="0" collapsed="false">
      <c r="A24" s="288" t="s">
        <v>136</v>
      </c>
      <c r="B24" s="292" t="n">
        <v>402352</v>
      </c>
      <c r="C24" s="292" t="n">
        <v>3580435</v>
      </c>
      <c r="D24" s="292" t="s">
        <v>262</v>
      </c>
      <c r="E24" s="292" t="n">
        <v>4102564</v>
      </c>
      <c r="F24" s="292" t="n">
        <v>246044</v>
      </c>
      <c r="G24" s="293" t="n">
        <v>2225287</v>
      </c>
      <c r="H24" s="294" t="n">
        <v>1964041</v>
      </c>
      <c r="I24" s="292" t="n">
        <v>1658795</v>
      </c>
      <c r="J24" s="292" t="n">
        <v>238363</v>
      </c>
      <c r="K24" s="292" t="s">
        <v>262</v>
      </c>
      <c r="L24" s="292" t="n">
        <v>61721872</v>
      </c>
      <c r="M24" s="293" t="n">
        <v>54754</v>
      </c>
      <c r="N24" s="287"/>
      <c r="O24" s="285"/>
      <c r="P24" s="286"/>
      <c r="Q24" s="286"/>
      <c r="R24" s="285"/>
      <c r="S24" s="285"/>
      <c r="T24" s="286"/>
      <c r="U24" s="286"/>
      <c r="V24" s="286"/>
      <c r="W24" s="285"/>
      <c r="X24" s="286"/>
      <c r="Y24" s="285"/>
      <c r="Z24" s="285"/>
      <c r="AA24" s="287"/>
    </row>
    <row r="25" customFormat="false" ht="23.1" hidden="false" customHeight="true" outlineLevel="0" collapsed="false">
      <c r="A25" s="298" t="s">
        <v>137</v>
      </c>
      <c r="B25" s="308" t="s">
        <v>262</v>
      </c>
      <c r="C25" s="308" t="s">
        <v>129</v>
      </c>
      <c r="D25" s="308" t="s">
        <v>262</v>
      </c>
      <c r="E25" s="308" t="n">
        <v>726123</v>
      </c>
      <c r="F25" s="308" t="n">
        <v>543091</v>
      </c>
      <c r="G25" s="309" t="n">
        <v>1755795</v>
      </c>
      <c r="H25" s="310" t="s">
        <v>262</v>
      </c>
      <c r="I25" s="308" t="s">
        <v>129</v>
      </c>
      <c r="J25" s="308" t="n">
        <v>48862859</v>
      </c>
      <c r="K25" s="308" t="s">
        <v>262</v>
      </c>
      <c r="L25" s="308" t="n">
        <v>13221841</v>
      </c>
      <c r="M25" s="309" t="n">
        <v>73437</v>
      </c>
      <c r="N25" s="287"/>
      <c r="O25" s="285"/>
      <c r="P25" s="286"/>
      <c r="Q25" s="286"/>
      <c r="R25" s="285"/>
      <c r="S25" s="285"/>
      <c r="T25" s="286"/>
      <c r="U25" s="286"/>
      <c r="V25" s="286"/>
      <c r="W25" s="285"/>
      <c r="X25" s="286"/>
      <c r="Y25" s="285"/>
      <c r="Z25" s="285"/>
      <c r="AA25" s="287"/>
    </row>
    <row r="26" customFormat="false" ht="23.1" hidden="false" customHeight="true" outlineLevel="0" collapsed="false">
      <c r="A26" s="311" t="s">
        <v>274</v>
      </c>
      <c r="G26" s="287"/>
      <c r="H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</row>
    <row r="27" customFormat="false" ht="23.1" hidden="false" customHeight="true" outlineLevel="0" collapsed="false">
      <c r="D27" s="302"/>
      <c r="E27" s="302"/>
      <c r="F27" s="302"/>
      <c r="G27" s="302"/>
      <c r="H27" s="229"/>
      <c r="I27" s="302"/>
      <c r="J27" s="302"/>
      <c r="K27" s="302"/>
      <c r="L27" s="302"/>
      <c r="M27" s="302"/>
    </row>
    <row r="28" customFormat="false" ht="23.1" hidden="false" customHeight="true" outlineLevel="0" collapsed="false">
      <c r="D28" s="302"/>
      <c r="E28" s="302"/>
      <c r="F28" s="302"/>
      <c r="G28" s="302"/>
      <c r="H28" s="229"/>
      <c r="I28" s="302"/>
      <c r="J28" s="302"/>
      <c r="K28" s="302"/>
      <c r="L28" s="302"/>
      <c r="M28" s="302"/>
    </row>
    <row r="29" customFormat="false" ht="23.1" hidden="false" customHeight="true" outlineLevel="0" collapsed="false">
      <c r="B29" s="312"/>
    </row>
  </sheetData>
  <printOptions headings="false" gridLines="false" gridLinesSet="true" horizontalCentered="false" verticalCentered="false"/>
  <pageMargins left="0.7875" right="0.551388888888889" top="0.984027777777778" bottom="0.986805555555556" header="0.511811023622047" footer="0.511805555555556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11" activeCellId="0" sqref="Q1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13" width="9.13"/>
    <col collapsed="false" customWidth="true" hidden="false" outlineLevel="0" max="2" min="2" style="313" width="7.7"/>
    <col collapsed="false" customWidth="true" hidden="false" outlineLevel="0" max="3" min="3" style="313" width="6.7"/>
    <col collapsed="false" customWidth="true" hidden="false" outlineLevel="0" max="4" min="4" style="313" width="7.7"/>
    <col collapsed="false" customWidth="true" hidden="false" outlineLevel="0" max="9" min="5" style="313" width="6.7"/>
    <col collapsed="false" customWidth="true" hidden="false" outlineLevel="0" max="11" min="10" style="313" width="3.7"/>
    <col collapsed="false" customWidth="true" hidden="false" outlineLevel="0" max="12" min="12" style="313" width="3.56"/>
    <col collapsed="false" customWidth="true" hidden="false" outlineLevel="0" max="13" min="13" style="313" width="3.7"/>
    <col collapsed="false" customWidth="true" hidden="false" outlineLevel="0" max="16" min="14" style="313" width="6.7"/>
    <col collapsed="false" customWidth="true" hidden="false" outlineLevel="0" max="18" min="17" style="313" width="10.85"/>
    <col collapsed="false" customWidth="false" hidden="false" outlineLevel="0" max="257" min="19" style="313" width="9.13"/>
  </cols>
  <sheetData>
    <row r="1" customFormat="false" ht="18" hidden="false" customHeight="true" outlineLevel="0" collapsed="false">
      <c r="A1" s="314" t="s">
        <v>275</v>
      </c>
      <c r="B1" s="314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6" t="s">
        <v>276</v>
      </c>
    </row>
    <row r="2" s="322" customFormat="true" ht="21" hidden="false" customHeight="true" outlineLevel="0" collapsed="false">
      <c r="A2" s="317"/>
      <c r="B2" s="318" t="s">
        <v>277</v>
      </c>
      <c r="C2" s="319" t="s">
        <v>278</v>
      </c>
      <c r="D2" s="320" t="s">
        <v>279</v>
      </c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1" t="s">
        <v>280</v>
      </c>
      <c r="R2" s="321" t="s">
        <v>281</v>
      </c>
    </row>
    <row r="3" s="322" customFormat="true" ht="42.75" hidden="false" customHeight="true" outlineLevel="0" collapsed="false">
      <c r="A3" s="317"/>
      <c r="B3" s="318"/>
      <c r="C3" s="319"/>
      <c r="D3" s="323" t="s">
        <v>282</v>
      </c>
      <c r="E3" s="324" t="s">
        <v>283</v>
      </c>
      <c r="F3" s="325" t="s">
        <v>284</v>
      </c>
      <c r="G3" s="326" t="s">
        <v>285</v>
      </c>
      <c r="H3" s="326" t="s">
        <v>286</v>
      </c>
      <c r="I3" s="327" t="s">
        <v>287</v>
      </c>
      <c r="J3" s="327" t="s">
        <v>288</v>
      </c>
      <c r="K3" s="327"/>
      <c r="L3" s="324" t="s">
        <v>289</v>
      </c>
      <c r="M3" s="324"/>
      <c r="N3" s="328" t="s">
        <v>290</v>
      </c>
      <c r="O3" s="326" t="s">
        <v>291</v>
      </c>
      <c r="P3" s="324" t="s">
        <v>292</v>
      </c>
      <c r="Q3" s="321"/>
      <c r="R3" s="321"/>
    </row>
    <row r="4" customFormat="false" ht="21" hidden="false" customHeight="true" outlineLevel="0" collapsed="false">
      <c r="A4" s="329" t="s">
        <v>188</v>
      </c>
      <c r="B4" s="330" t="n">
        <v>3156</v>
      </c>
      <c r="C4" s="331" t="n">
        <v>846</v>
      </c>
      <c r="D4" s="331" t="n">
        <v>714</v>
      </c>
      <c r="E4" s="332" t="n">
        <v>503</v>
      </c>
      <c r="F4" s="331" t="n">
        <v>1</v>
      </c>
      <c r="G4" s="331" t="n">
        <v>1</v>
      </c>
      <c r="H4" s="331" t="n">
        <v>8</v>
      </c>
      <c r="I4" s="331" t="n">
        <v>54</v>
      </c>
      <c r="J4" s="331" t="n">
        <v>62</v>
      </c>
      <c r="K4" s="331"/>
      <c r="L4" s="331" t="n">
        <v>39</v>
      </c>
      <c r="M4" s="331"/>
      <c r="N4" s="333" t="n">
        <v>24</v>
      </c>
      <c r="O4" s="331" t="n">
        <v>4</v>
      </c>
      <c r="P4" s="331" t="n">
        <v>18</v>
      </c>
      <c r="Q4" s="333" t="n">
        <v>94</v>
      </c>
      <c r="R4" s="334" t="n">
        <v>38</v>
      </c>
    </row>
    <row r="5" customFormat="false" ht="21" hidden="false" customHeight="true" outlineLevel="0" collapsed="false">
      <c r="A5" s="335" t="s">
        <v>193</v>
      </c>
      <c r="B5" s="336" t="n">
        <v>728</v>
      </c>
      <c r="C5" s="337" t="n">
        <v>403</v>
      </c>
      <c r="D5" s="337" t="n">
        <v>329</v>
      </c>
      <c r="E5" s="338" t="n">
        <v>43</v>
      </c>
      <c r="F5" s="339" t="s">
        <v>129</v>
      </c>
      <c r="G5" s="337" t="n">
        <v>3</v>
      </c>
      <c r="H5" s="339" t="s">
        <v>129</v>
      </c>
      <c r="I5" s="337" t="n">
        <v>177</v>
      </c>
      <c r="J5" s="337" t="n">
        <v>28</v>
      </c>
      <c r="K5" s="337"/>
      <c r="L5" s="337" t="n">
        <v>23</v>
      </c>
      <c r="M5" s="337"/>
      <c r="N5" s="339" t="n">
        <v>46</v>
      </c>
      <c r="O5" s="337" t="n">
        <v>5</v>
      </c>
      <c r="P5" s="337" t="n">
        <v>4</v>
      </c>
      <c r="Q5" s="340" t="n">
        <v>55</v>
      </c>
      <c r="R5" s="341" t="n">
        <v>19</v>
      </c>
    </row>
    <row r="6" customFormat="false" ht="21" hidden="false" customHeight="true" outlineLevel="0" collapsed="false">
      <c r="A6" s="335" t="s">
        <v>194</v>
      </c>
      <c r="B6" s="336" t="n">
        <v>1094</v>
      </c>
      <c r="C6" s="337" t="n">
        <v>357</v>
      </c>
      <c r="D6" s="337" t="n">
        <v>287</v>
      </c>
      <c r="E6" s="338" t="n">
        <v>238</v>
      </c>
      <c r="F6" s="337" t="n">
        <v>1</v>
      </c>
      <c r="G6" s="339" t="s">
        <v>129</v>
      </c>
      <c r="H6" s="339" t="s">
        <v>129</v>
      </c>
      <c r="I6" s="337" t="n">
        <v>20</v>
      </c>
      <c r="J6" s="337" t="n">
        <v>4</v>
      </c>
      <c r="K6" s="337"/>
      <c r="L6" s="337" t="n">
        <v>20</v>
      </c>
      <c r="M6" s="337"/>
      <c r="N6" s="337" t="n">
        <v>3</v>
      </c>
      <c r="O6" s="339" t="s">
        <v>129</v>
      </c>
      <c r="P6" s="337" t="n">
        <v>1</v>
      </c>
      <c r="Q6" s="340" t="n">
        <v>45</v>
      </c>
      <c r="R6" s="341" t="n">
        <v>25</v>
      </c>
    </row>
    <row r="7" customFormat="false" ht="21" hidden="false" customHeight="true" outlineLevel="0" collapsed="false">
      <c r="A7" s="335" t="s">
        <v>195</v>
      </c>
      <c r="B7" s="336" t="n">
        <v>5304</v>
      </c>
      <c r="C7" s="337" t="n">
        <v>1580</v>
      </c>
      <c r="D7" s="337" t="n">
        <v>1319</v>
      </c>
      <c r="E7" s="338" t="n">
        <v>934</v>
      </c>
      <c r="F7" s="337" t="n">
        <v>2</v>
      </c>
      <c r="G7" s="339" t="n">
        <v>9</v>
      </c>
      <c r="H7" s="339" t="n">
        <v>17</v>
      </c>
      <c r="I7" s="337" t="n">
        <v>101</v>
      </c>
      <c r="J7" s="337" t="n">
        <v>22</v>
      </c>
      <c r="K7" s="337"/>
      <c r="L7" s="337" t="n">
        <v>127</v>
      </c>
      <c r="M7" s="337"/>
      <c r="N7" s="339" t="n">
        <v>55</v>
      </c>
      <c r="O7" s="339" t="n">
        <v>16</v>
      </c>
      <c r="P7" s="337" t="n">
        <v>36</v>
      </c>
      <c r="Q7" s="340" t="n">
        <v>184</v>
      </c>
      <c r="R7" s="341" t="n">
        <v>77</v>
      </c>
    </row>
    <row r="8" customFormat="false" ht="21" hidden="false" customHeight="true" outlineLevel="0" collapsed="false">
      <c r="A8" s="335" t="s">
        <v>196</v>
      </c>
      <c r="B8" s="336" t="n">
        <v>1660</v>
      </c>
      <c r="C8" s="337" t="n">
        <v>761</v>
      </c>
      <c r="D8" s="337" t="n">
        <v>614</v>
      </c>
      <c r="E8" s="338" t="n">
        <v>279</v>
      </c>
      <c r="F8" s="337" t="n">
        <v>2</v>
      </c>
      <c r="G8" s="337" t="n">
        <v>3</v>
      </c>
      <c r="H8" s="337" t="n">
        <v>8</v>
      </c>
      <c r="I8" s="337" t="n">
        <v>80</v>
      </c>
      <c r="J8" s="337" t="n">
        <v>65</v>
      </c>
      <c r="K8" s="337"/>
      <c r="L8" s="337" t="n">
        <v>134</v>
      </c>
      <c r="M8" s="337"/>
      <c r="N8" s="337" t="n">
        <v>34</v>
      </c>
      <c r="O8" s="339" t="n">
        <v>1</v>
      </c>
      <c r="P8" s="337" t="n">
        <v>8</v>
      </c>
      <c r="Q8" s="340" t="n">
        <v>99</v>
      </c>
      <c r="R8" s="340" t="n">
        <v>48</v>
      </c>
    </row>
    <row r="9" customFormat="false" ht="21" hidden="false" customHeight="true" outlineLevel="0" collapsed="false">
      <c r="A9" s="335" t="s">
        <v>197</v>
      </c>
      <c r="B9" s="336" t="n">
        <v>3277</v>
      </c>
      <c r="C9" s="337" t="n">
        <v>1000</v>
      </c>
      <c r="D9" s="337" t="n">
        <v>848</v>
      </c>
      <c r="E9" s="338" t="n">
        <v>186</v>
      </c>
      <c r="F9" s="339" t="s">
        <v>129</v>
      </c>
      <c r="G9" s="337" t="n">
        <v>2</v>
      </c>
      <c r="H9" s="337" t="n">
        <v>67</v>
      </c>
      <c r="I9" s="337" t="n">
        <v>113</v>
      </c>
      <c r="J9" s="337" t="n">
        <v>153</v>
      </c>
      <c r="K9" s="337"/>
      <c r="L9" s="337" t="n">
        <v>112</v>
      </c>
      <c r="M9" s="337"/>
      <c r="N9" s="337" t="n">
        <v>174</v>
      </c>
      <c r="O9" s="337" t="n">
        <v>8</v>
      </c>
      <c r="P9" s="337" t="n">
        <v>33</v>
      </c>
      <c r="Q9" s="340" t="n">
        <v>113</v>
      </c>
      <c r="R9" s="340" t="n">
        <v>39</v>
      </c>
    </row>
    <row r="10" customFormat="false" ht="21" hidden="false" customHeight="true" outlineLevel="0" collapsed="false">
      <c r="A10" s="335" t="s">
        <v>198</v>
      </c>
      <c r="B10" s="336" t="n">
        <v>328</v>
      </c>
      <c r="C10" s="337" t="n">
        <v>118</v>
      </c>
      <c r="D10" s="337" t="n">
        <v>105</v>
      </c>
      <c r="E10" s="338" t="n">
        <v>95</v>
      </c>
      <c r="F10" s="339" t="n">
        <v>2</v>
      </c>
      <c r="G10" s="339" t="n">
        <v>1</v>
      </c>
      <c r="H10" s="339" t="s">
        <v>129</v>
      </c>
      <c r="I10" s="339" t="s">
        <v>129</v>
      </c>
      <c r="J10" s="339" t="s">
        <v>129</v>
      </c>
      <c r="K10" s="339"/>
      <c r="L10" s="339" t="n">
        <v>3</v>
      </c>
      <c r="M10" s="339"/>
      <c r="N10" s="337" t="n">
        <v>2</v>
      </c>
      <c r="O10" s="339" t="n">
        <v>2</v>
      </c>
      <c r="P10" s="339" t="s">
        <v>129</v>
      </c>
      <c r="Q10" s="342" t="n">
        <v>10</v>
      </c>
      <c r="R10" s="341" t="n">
        <v>3</v>
      </c>
    </row>
    <row r="11" customFormat="false" ht="21" hidden="false" customHeight="true" outlineLevel="0" collapsed="false">
      <c r="A11" s="335" t="s">
        <v>199</v>
      </c>
      <c r="B11" s="336" t="n">
        <v>142</v>
      </c>
      <c r="C11" s="337" t="n">
        <v>42</v>
      </c>
      <c r="D11" s="337" t="n">
        <v>32</v>
      </c>
      <c r="E11" s="338" t="n">
        <v>25</v>
      </c>
      <c r="F11" s="339" t="s">
        <v>129</v>
      </c>
      <c r="G11" s="339" t="s">
        <v>129</v>
      </c>
      <c r="H11" s="339" t="s">
        <v>129</v>
      </c>
      <c r="I11" s="339" t="n">
        <v>2</v>
      </c>
      <c r="J11" s="339" t="s">
        <v>129</v>
      </c>
      <c r="K11" s="339"/>
      <c r="L11" s="339" t="n">
        <v>1</v>
      </c>
      <c r="M11" s="339"/>
      <c r="N11" s="339" t="n">
        <v>1</v>
      </c>
      <c r="O11" s="339" t="s">
        <v>129</v>
      </c>
      <c r="P11" s="337" t="n">
        <v>3</v>
      </c>
      <c r="Q11" s="340" t="n">
        <v>7</v>
      </c>
      <c r="R11" s="341" t="n">
        <v>3</v>
      </c>
    </row>
    <row r="12" customFormat="false" ht="21" hidden="false" customHeight="true" outlineLevel="0" collapsed="false">
      <c r="A12" s="343" t="s">
        <v>136</v>
      </c>
      <c r="B12" s="336" t="n">
        <v>596</v>
      </c>
      <c r="C12" s="337" t="n">
        <v>252</v>
      </c>
      <c r="D12" s="337" t="n">
        <v>193</v>
      </c>
      <c r="E12" s="338" t="n">
        <v>97</v>
      </c>
      <c r="F12" s="339" t="s">
        <v>129</v>
      </c>
      <c r="G12" s="339" t="n">
        <v>1</v>
      </c>
      <c r="H12" s="339" t="n">
        <v>2</v>
      </c>
      <c r="I12" s="337" t="n">
        <v>13</v>
      </c>
      <c r="J12" s="339" t="n">
        <v>3</v>
      </c>
      <c r="K12" s="339"/>
      <c r="L12" s="339" t="n">
        <v>66</v>
      </c>
      <c r="M12" s="339"/>
      <c r="N12" s="339" t="n">
        <v>6</v>
      </c>
      <c r="O12" s="339" t="n">
        <v>1</v>
      </c>
      <c r="P12" s="337" t="n">
        <v>4</v>
      </c>
      <c r="Q12" s="340" t="n">
        <v>38</v>
      </c>
      <c r="R12" s="341" t="n">
        <v>21</v>
      </c>
    </row>
    <row r="13" customFormat="false" ht="21" hidden="false" customHeight="true" outlineLevel="0" collapsed="false">
      <c r="A13" s="344" t="s">
        <v>200</v>
      </c>
      <c r="B13" s="345" t="n">
        <v>837</v>
      </c>
      <c r="C13" s="346" t="n">
        <v>281</v>
      </c>
      <c r="D13" s="346" t="n">
        <v>235</v>
      </c>
      <c r="E13" s="347" t="n">
        <v>98</v>
      </c>
      <c r="F13" s="348" t="s">
        <v>129</v>
      </c>
      <c r="G13" s="348" t="n">
        <v>3</v>
      </c>
      <c r="H13" s="348" t="s">
        <v>129</v>
      </c>
      <c r="I13" s="346" t="n">
        <v>12</v>
      </c>
      <c r="J13" s="346" t="n">
        <v>35</v>
      </c>
      <c r="K13" s="346"/>
      <c r="L13" s="346" t="n">
        <v>72</v>
      </c>
      <c r="M13" s="346"/>
      <c r="N13" s="346" t="n">
        <v>9</v>
      </c>
      <c r="O13" s="346" t="n">
        <v>1</v>
      </c>
      <c r="P13" s="346" t="n">
        <v>5</v>
      </c>
      <c r="Q13" s="349" t="n">
        <v>29</v>
      </c>
      <c r="R13" s="350" t="n">
        <v>17</v>
      </c>
    </row>
    <row r="14" s="352" customFormat="true" ht="87" hidden="false" customHeight="true" outlineLevel="0" collapsed="false">
      <c r="A14" s="351" t="s">
        <v>293</v>
      </c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</row>
    <row r="15" customFormat="false" ht="12.75" hidden="false" customHeight="false" outlineLevel="0" collapsed="false">
      <c r="S15" s="1"/>
      <c r="T15" s="1"/>
    </row>
    <row r="17" customFormat="false" ht="12.75" hidden="false" customHeight="false" outlineLevel="0" collapsed="false">
      <c r="I17" s="353"/>
      <c r="J17" s="353"/>
    </row>
  </sheetData>
  <mergeCells count="29">
    <mergeCell ref="A2:A3"/>
    <mergeCell ref="B2:B3"/>
    <mergeCell ref="C2:C3"/>
    <mergeCell ref="D2:P2"/>
    <mergeCell ref="Q2:Q3"/>
    <mergeCell ref="R2:R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R14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9" activeCellId="0" sqref="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0.42"/>
    <col collapsed="false" customWidth="true" hidden="false" outlineLevel="0" max="2" min="2" style="32" width="11.56"/>
    <col collapsed="false" customWidth="true" hidden="false" outlineLevel="0" max="3" min="3" style="32" width="12.13"/>
    <col collapsed="false" customWidth="true" hidden="false" outlineLevel="0" max="4" min="4" style="32" width="10.42"/>
    <col collapsed="false" customWidth="true" hidden="false" outlineLevel="0" max="5" min="5" style="32" width="10.13"/>
    <col collapsed="false" customWidth="true" hidden="false" outlineLevel="0" max="6" min="6" style="32" width="13.99"/>
    <col collapsed="false" customWidth="true" hidden="false" outlineLevel="0" max="7" min="7" style="32" width="10.13"/>
    <col collapsed="false" customWidth="true" hidden="false" outlineLevel="0" max="8" min="8" style="32" width="10.42"/>
    <col collapsed="false" customWidth="true" hidden="false" outlineLevel="0" max="9" min="9" style="32" width="11.28"/>
    <col collapsed="false" customWidth="true" hidden="false" outlineLevel="0" max="10" min="10" style="32" width="10.42"/>
    <col collapsed="false" customWidth="false" hidden="false" outlineLevel="0" max="257" min="11" style="32" width="9.13"/>
  </cols>
  <sheetData>
    <row r="1" s="56" customFormat="true" ht="21" hidden="false" customHeight="true" outlineLevel="0" collapsed="false">
      <c r="A1" s="354" t="s">
        <v>294</v>
      </c>
      <c r="B1" s="108"/>
      <c r="C1" s="108"/>
      <c r="D1" s="108"/>
      <c r="E1" s="108"/>
      <c r="F1" s="108"/>
      <c r="G1" s="108"/>
      <c r="H1" s="108"/>
      <c r="I1" s="108"/>
      <c r="J1" s="355" t="s">
        <v>295</v>
      </c>
    </row>
    <row r="2" s="35" customFormat="true" ht="21" hidden="false" customHeight="true" outlineLevel="0" collapsed="false">
      <c r="A2" s="317"/>
      <c r="B2" s="356" t="s">
        <v>296</v>
      </c>
      <c r="C2" s="356" t="s">
        <v>297</v>
      </c>
      <c r="D2" s="357"/>
      <c r="E2" s="358" t="s">
        <v>298</v>
      </c>
      <c r="F2" s="358"/>
      <c r="G2" s="358"/>
      <c r="H2" s="358"/>
      <c r="I2" s="358"/>
      <c r="J2" s="358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s="35" customFormat="true" ht="24" hidden="false" customHeight="false" outlineLevel="0" collapsed="false">
      <c r="A3" s="317"/>
      <c r="B3" s="356"/>
      <c r="C3" s="356"/>
      <c r="D3" s="359" t="s">
        <v>299</v>
      </c>
      <c r="E3" s="360" t="s">
        <v>300</v>
      </c>
      <c r="F3" s="360" t="s">
        <v>301</v>
      </c>
      <c r="G3" s="360" t="s">
        <v>302</v>
      </c>
      <c r="H3" s="360" t="s">
        <v>303</v>
      </c>
      <c r="I3" s="361" t="s">
        <v>304</v>
      </c>
      <c r="J3" s="361" t="s">
        <v>305</v>
      </c>
      <c r="K3" s="362"/>
      <c r="L3" s="83"/>
      <c r="M3" s="83"/>
      <c r="N3" s="83"/>
      <c r="O3" s="83"/>
      <c r="P3" s="83"/>
      <c r="Q3" s="83"/>
      <c r="R3" s="83"/>
      <c r="S3" s="83"/>
      <c r="T3" s="83"/>
    </row>
    <row r="4" customFormat="false" ht="21" hidden="false" customHeight="true" outlineLevel="0" collapsed="false">
      <c r="A4" s="363" t="s">
        <v>127</v>
      </c>
      <c r="B4" s="364" t="n">
        <v>919034</v>
      </c>
      <c r="C4" s="364" t="n">
        <v>530807</v>
      </c>
      <c r="D4" s="364" t="n">
        <v>388228</v>
      </c>
      <c r="E4" s="364" t="n">
        <v>13360</v>
      </c>
      <c r="F4" s="364" t="n">
        <v>20376</v>
      </c>
      <c r="G4" s="364" t="n">
        <v>120268</v>
      </c>
      <c r="H4" s="364" t="n">
        <v>109602</v>
      </c>
      <c r="I4" s="364" t="n">
        <v>107261</v>
      </c>
      <c r="J4" s="365" t="n">
        <v>17361</v>
      </c>
      <c r="K4" s="366"/>
      <c r="L4" s="367"/>
      <c r="M4" s="367"/>
      <c r="N4" s="367"/>
      <c r="O4" s="367"/>
      <c r="P4" s="367"/>
      <c r="Q4" s="367"/>
      <c r="R4" s="367"/>
      <c r="S4" s="367"/>
      <c r="T4" s="366"/>
    </row>
    <row r="5" customFormat="false" ht="21" hidden="false" customHeight="true" outlineLevel="0" collapsed="false">
      <c r="A5" s="363" t="s">
        <v>128</v>
      </c>
      <c r="B5" s="364" t="n">
        <v>92289</v>
      </c>
      <c r="C5" s="364" t="n">
        <v>35038</v>
      </c>
      <c r="D5" s="364" t="n">
        <v>57251</v>
      </c>
      <c r="E5" s="364" t="n">
        <v>29</v>
      </c>
      <c r="F5" s="364" t="n">
        <v>1182</v>
      </c>
      <c r="G5" s="364" t="n">
        <v>25576</v>
      </c>
      <c r="H5" s="364" t="n">
        <v>12825</v>
      </c>
      <c r="I5" s="364" t="n">
        <v>17482</v>
      </c>
      <c r="J5" s="365" t="n">
        <v>157</v>
      </c>
      <c r="K5" s="366"/>
      <c r="L5" s="367"/>
      <c r="M5" s="367"/>
      <c r="N5" s="367"/>
      <c r="O5" s="367"/>
      <c r="P5" s="367"/>
      <c r="Q5" s="367"/>
      <c r="R5" s="367"/>
      <c r="S5" s="367"/>
      <c r="T5" s="366"/>
    </row>
    <row r="6" customFormat="false" ht="21" hidden="false" customHeight="true" outlineLevel="0" collapsed="false">
      <c r="A6" s="363" t="s">
        <v>130</v>
      </c>
      <c r="B6" s="364" t="n">
        <v>734969</v>
      </c>
      <c r="C6" s="364" t="n">
        <v>581379</v>
      </c>
      <c r="D6" s="364" t="n">
        <v>153591</v>
      </c>
      <c r="E6" s="364" t="n">
        <v>2147</v>
      </c>
      <c r="F6" s="364" t="n">
        <v>3023</v>
      </c>
      <c r="G6" s="368" t="n">
        <v>58842</v>
      </c>
      <c r="H6" s="364" t="n">
        <v>47987</v>
      </c>
      <c r="I6" s="364" t="n">
        <v>36352</v>
      </c>
      <c r="J6" s="365" t="n">
        <v>5240</v>
      </c>
      <c r="K6" s="366"/>
      <c r="L6" s="367"/>
      <c r="M6" s="367"/>
      <c r="N6" s="367"/>
      <c r="O6" s="367"/>
      <c r="P6" s="367"/>
      <c r="Q6" s="367"/>
      <c r="R6" s="367"/>
      <c r="S6" s="367"/>
      <c r="T6" s="366"/>
    </row>
    <row r="7" customFormat="false" ht="21" hidden="false" customHeight="true" outlineLevel="0" collapsed="false">
      <c r="A7" s="363" t="s">
        <v>131</v>
      </c>
      <c r="B7" s="368" t="n">
        <v>2052323</v>
      </c>
      <c r="C7" s="368" t="n">
        <v>1686346</v>
      </c>
      <c r="D7" s="368" t="n">
        <v>365977</v>
      </c>
      <c r="E7" s="368" t="n">
        <v>15503</v>
      </c>
      <c r="F7" s="368" t="n">
        <v>22008</v>
      </c>
      <c r="G7" s="368" t="n">
        <v>103819</v>
      </c>
      <c r="H7" s="368" t="n">
        <v>97617</v>
      </c>
      <c r="I7" s="368" t="n">
        <v>113164</v>
      </c>
      <c r="J7" s="369" t="n">
        <v>13866</v>
      </c>
      <c r="K7" s="366"/>
      <c r="L7" s="367"/>
      <c r="M7" s="367"/>
      <c r="N7" s="367"/>
      <c r="O7" s="367"/>
      <c r="P7" s="367"/>
      <c r="Q7" s="367"/>
      <c r="R7" s="367"/>
      <c r="S7" s="367"/>
      <c r="T7" s="366"/>
    </row>
    <row r="8" customFormat="false" ht="21" hidden="false" customHeight="true" outlineLevel="0" collapsed="false">
      <c r="A8" s="363" t="s">
        <v>132</v>
      </c>
      <c r="B8" s="364" t="n">
        <v>641799</v>
      </c>
      <c r="C8" s="364" t="n">
        <v>450700</v>
      </c>
      <c r="D8" s="364" t="n">
        <v>191099</v>
      </c>
      <c r="E8" s="364" t="n">
        <v>2863</v>
      </c>
      <c r="F8" s="364" t="n">
        <v>7385</v>
      </c>
      <c r="G8" s="368" t="n">
        <v>70090</v>
      </c>
      <c r="H8" s="364" t="n">
        <v>47744</v>
      </c>
      <c r="I8" s="364" t="n">
        <v>52279</v>
      </c>
      <c r="J8" s="365" t="n">
        <v>10737</v>
      </c>
      <c r="K8" s="366"/>
      <c r="L8" s="367"/>
      <c r="M8" s="367"/>
      <c r="N8" s="367"/>
      <c r="O8" s="367"/>
      <c r="P8" s="367"/>
      <c r="Q8" s="367"/>
      <c r="R8" s="367"/>
      <c r="S8" s="367"/>
      <c r="T8" s="366"/>
    </row>
    <row r="9" customFormat="false" ht="21" hidden="false" customHeight="true" outlineLevel="0" collapsed="false">
      <c r="A9" s="363" t="s">
        <v>133</v>
      </c>
      <c r="B9" s="364" t="n">
        <v>279348</v>
      </c>
      <c r="C9" s="364" t="n">
        <v>138788</v>
      </c>
      <c r="D9" s="364" t="n">
        <v>140561</v>
      </c>
      <c r="E9" s="368" t="n">
        <v>141</v>
      </c>
      <c r="F9" s="368" t="n">
        <v>10189</v>
      </c>
      <c r="G9" s="368" t="n">
        <v>46941</v>
      </c>
      <c r="H9" s="368" t="n">
        <v>30501</v>
      </c>
      <c r="I9" s="368" t="n">
        <v>45280</v>
      </c>
      <c r="J9" s="369" t="n">
        <v>7510</v>
      </c>
      <c r="K9" s="366"/>
      <c r="L9" s="367"/>
      <c r="M9" s="367"/>
      <c r="N9" s="367"/>
      <c r="O9" s="367"/>
      <c r="P9" s="367"/>
      <c r="Q9" s="367"/>
      <c r="R9" s="367"/>
      <c r="S9" s="367"/>
      <c r="T9" s="366"/>
    </row>
    <row r="10" s="11" customFormat="true" ht="21" hidden="false" customHeight="true" outlineLevel="0" collapsed="false">
      <c r="A10" s="363" t="s">
        <v>134</v>
      </c>
      <c r="B10" s="364" t="n">
        <v>170830</v>
      </c>
      <c r="C10" s="364" t="n">
        <v>103547</v>
      </c>
      <c r="D10" s="364" t="n">
        <v>67283</v>
      </c>
      <c r="E10" s="364" t="s">
        <v>129</v>
      </c>
      <c r="F10" s="368" t="n">
        <v>2774</v>
      </c>
      <c r="G10" s="368" t="n">
        <v>24176</v>
      </c>
      <c r="H10" s="368" t="n">
        <v>16499</v>
      </c>
      <c r="I10" s="364" t="n">
        <v>22497</v>
      </c>
      <c r="J10" s="369" t="n">
        <v>1337</v>
      </c>
      <c r="K10" s="366"/>
      <c r="L10" s="370"/>
      <c r="M10" s="370"/>
      <c r="N10" s="370"/>
      <c r="O10" s="370"/>
      <c r="P10" s="370"/>
      <c r="Q10" s="370"/>
      <c r="R10" s="370"/>
      <c r="S10" s="370"/>
      <c r="T10" s="366"/>
    </row>
    <row r="11" customFormat="false" ht="21" hidden="false" customHeight="true" outlineLevel="0" collapsed="false">
      <c r="A11" s="371" t="s">
        <v>135</v>
      </c>
      <c r="B11" s="364" t="n">
        <v>47977</v>
      </c>
      <c r="C11" s="364" t="n">
        <v>18672</v>
      </c>
      <c r="D11" s="364" t="n">
        <v>29305</v>
      </c>
      <c r="E11" s="364" t="s">
        <v>262</v>
      </c>
      <c r="F11" s="364" t="n">
        <v>898</v>
      </c>
      <c r="G11" s="364" t="n">
        <v>12596</v>
      </c>
      <c r="H11" s="364" t="n">
        <v>4007</v>
      </c>
      <c r="I11" s="364" t="s">
        <v>262</v>
      </c>
      <c r="J11" s="365" t="n">
        <v>2438</v>
      </c>
      <c r="K11" s="372"/>
      <c r="L11" s="367"/>
      <c r="M11" s="367"/>
      <c r="N11" s="367"/>
      <c r="O11" s="367"/>
      <c r="P11" s="367"/>
      <c r="Q11" s="367"/>
      <c r="R11" s="367"/>
      <c r="S11" s="367"/>
      <c r="T11" s="366"/>
    </row>
    <row r="12" customFormat="false" ht="21" hidden="false" customHeight="true" outlineLevel="0" collapsed="false">
      <c r="A12" s="363" t="s">
        <v>136</v>
      </c>
      <c r="B12" s="364" t="n">
        <v>258238</v>
      </c>
      <c r="C12" s="364" t="n">
        <v>188735</v>
      </c>
      <c r="D12" s="364" t="n">
        <v>69503</v>
      </c>
      <c r="E12" s="364" t="s">
        <v>262</v>
      </c>
      <c r="F12" s="364" t="n">
        <v>1688</v>
      </c>
      <c r="G12" s="364" t="n">
        <v>20586</v>
      </c>
      <c r="H12" s="364" t="n">
        <v>14091</v>
      </c>
      <c r="I12" s="364" t="s">
        <v>262</v>
      </c>
      <c r="J12" s="365" t="n">
        <v>8411</v>
      </c>
      <c r="K12" s="90"/>
    </row>
    <row r="13" customFormat="false" ht="21" hidden="false" customHeight="true" outlineLevel="0" collapsed="false">
      <c r="A13" s="373" t="s">
        <v>137</v>
      </c>
      <c r="B13" s="374" t="n">
        <v>49414</v>
      </c>
      <c r="C13" s="374" t="n">
        <v>17076</v>
      </c>
      <c r="D13" s="374" t="n">
        <v>32338</v>
      </c>
      <c r="E13" s="374" t="s">
        <v>129</v>
      </c>
      <c r="F13" s="374" t="n">
        <v>744</v>
      </c>
      <c r="G13" s="374" t="n">
        <v>17673</v>
      </c>
      <c r="H13" s="374" t="n">
        <v>3264</v>
      </c>
      <c r="I13" s="374" t="n">
        <v>9645</v>
      </c>
      <c r="J13" s="375" t="n">
        <v>1011</v>
      </c>
      <c r="K13" s="90"/>
    </row>
    <row r="14" customFormat="false" ht="12.75" hidden="false" customHeight="false" outlineLevel="0" collapsed="false">
      <c r="A14" s="376"/>
    </row>
    <row r="15" customFormat="false" ht="21" hidden="false" customHeight="true" outlineLevel="0" collapsed="false">
      <c r="A15" s="229"/>
      <c r="C15" s="377"/>
      <c r="D15" s="377"/>
      <c r="E15" s="378"/>
      <c r="F15" s="377"/>
      <c r="G15" s="377"/>
      <c r="H15" s="377"/>
      <c r="I15" s="377"/>
      <c r="J15" s="377"/>
      <c r="K15" s="90"/>
    </row>
    <row r="16" customFormat="false" ht="21" hidden="false" customHeight="true" outlineLevel="0" collapsed="false">
      <c r="A16" s="229"/>
    </row>
    <row r="20" customFormat="false" ht="12.75" hidden="false" customHeight="false" outlineLevel="0" collapsed="false">
      <c r="R20" s="56"/>
      <c r="S20" s="56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21" activeCellId="0" sqref="M2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2" width="9.13"/>
    <col collapsed="false" customWidth="true" hidden="false" outlineLevel="0" max="2" min="2" style="32" width="6.13"/>
    <col collapsed="false" customWidth="true" hidden="false" outlineLevel="0" max="3" min="3" style="32" width="4.28"/>
    <col collapsed="false" customWidth="false" hidden="false" outlineLevel="0" max="4" min="4" style="32" width="9.13"/>
    <col collapsed="false" customWidth="false" hidden="false" outlineLevel="0" max="5" min="5" style="379" width="9.13"/>
    <col collapsed="false" customWidth="false" hidden="false" outlineLevel="0" max="8" min="6" style="380" width="9.13"/>
    <col collapsed="false" customWidth="false" hidden="false" outlineLevel="0" max="257" min="9" style="32" width="9.13"/>
  </cols>
  <sheetData>
    <row r="1" customFormat="false" ht="15" hidden="false" customHeight="false" outlineLevel="0" collapsed="false">
      <c r="A1" s="381" t="s">
        <v>17</v>
      </c>
      <c r="B1" s="11"/>
      <c r="C1" s="11"/>
      <c r="K1" s="382"/>
    </row>
    <row r="2" customFormat="false" ht="15" hidden="false" customHeight="false" outlineLevel="0" collapsed="false">
      <c r="A2" s="33" t="s">
        <v>306</v>
      </c>
      <c r="B2" s="11"/>
      <c r="C2" s="11"/>
      <c r="K2" s="12" t="s">
        <v>307</v>
      </c>
    </row>
    <row r="3" s="35" customFormat="true" ht="12.75" hidden="false" customHeight="true" outlineLevel="0" collapsed="false">
      <c r="A3" s="80"/>
      <c r="B3" s="383" t="s">
        <v>308</v>
      </c>
      <c r="C3" s="383"/>
      <c r="D3" s="384" t="s">
        <v>309</v>
      </c>
      <c r="E3" s="385" t="s">
        <v>310</v>
      </c>
      <c r="F3" s="385"/>
      <c r="G3" s="385"/>
      <c r="H3" s="385"/>
      <c r="I3" s="385"/>
      <c r="J3" s="385"/>
      <c r="K3" s="385"/>
    </row>
    <row r="4" s="35" customFormat="true" ht="34.5" hidden="false" customHeight="true" outlineLevel="0" collapsed="false">
      <c r="A4" s="80"/>
      <c r="B4" s="383"/>
      <c r="C4" s="383"/>
      <c r="D4" s="384"/>
      <c r="E4" s="386" t="s">
        <v>311</v>
      </c>
      <c r="F4" s="387" t="s">
        <v>312</v>
      </c>
      <c r="G4" s="387" t="s">
        <v>313</v>
      </c>
      <c r="H4" s="387" t="s">
        <v>314</v>
      </c>
      <c r="I4" s="81" t="s">
        <v>315</v>
      </c>
      <c r="J4" s="81" t="s">
        <v>316</v>
      </c>
      <c r="K4" s="82" t="s">
        <v>317</v>
      </c>
      <c r="O4" s="83"/>
    </row>
    <row r="5" customFormat="false" ht="15" hidden="false" customHeight="true" outlineLevel="0" collapsed="false">
      <c r="A5" s="388" t="s">
        <v>127</v>
      </c>
      <c r="B5" s="389" t="s">
        <v>318</v>
      </c>
      <c r="C5" s="390" t="s">
        <v>319</v>
      </c>
      <c r="D5" s="391" t="n">
        <v>640</v>
      </c>
      <c r="E5" s="392" t="n">
        <v>6870</v>
      </c>
      <c r="F5" s="392" t="n">
        <v>216</v>
      </c>
      <c r="G5" s="392" t="n">
        <v>880</v>
      </c>
      <c r="H5" s="392" t="n">
        <v>1104</v>
      </c>
      <c r="I5" s="392" t="n">
        <v>1505</v>
      </c>
      <c r="J5" s="392" t="n">
        <v>1531</v>
      </c>
      <c r="K5" s="393" t="n">
        <v>1634</v>
      </c>
    </row>
    <row r="6" customFormat="false" ht="15" hidden="false" customHeight="true" outlineLevel="0" collapsed="false">
      <c r="A6" s="388"/>
      <c r="B6" s="394" t="s">
        <v>320</v>
      </c>
      <c r="C6" s="395" t="s">
        <v>321</v>
      </c>
      <c r="D6" s="396" t="n">
        <v>79</v>
      </c>
      <c r="E6" s="397" t="n">
        <v>671</v>
      </c>
      <c r="F6" s="397" t="n">
        <v>6</v>
      </c>
      <c r="G6" s="397" t="n">
        <v>24</v>
      </c>
      <c r="H6" s="397" t="n">
        <v>18</v>
      </c>
      <c r="I6" s="397" t="n">
        <v>192</v>
      </c>
      <c r="J6" s="397" t="n">
        <v>204</v>
      </c>
      <c r="K6" s="398" t="n">
        <v>227</v>
      </c>
    </row>
    <row r="7" customFormat="false" ht="15" hidden="false" customHeight="true" outlineLevel="0" collapsed="false">
      <c r="A7" s="388"/>
      <c r="B7" s="399" t="s">
        <v>322</v>
      </c>
      <c r="C7" s="400" t="s">
        <v>323</v>
      </c>
      <c r="D7" s="401" t="n">
        <v>259</v>
      </c>
      <c r="E7" s="402" t="n">
        <v>3839</v>
      </c>
      <c r="F7" s="402" t="n">
        <v>0</v>
      </c>
      <c r="G7" s="402" t="n">
        <v>0</v>
      </c>
      <c r="H7" s="402" t="n">
        <v>0</v>
      </c>
      <c r="I7" s="402" t="n">
        <v>1157</v>
      </c>
      <c r="J7" s="402" t="n">
        <v>1290</v>
      </c>
      <c r="K7" s="403" t="n">
        <v>1392</v>
      </c>
    </row>
    <row r="8" customFormat="false" ht="15" hidden="false" customHeight="true" outlineLevel="0" collapsed="false">
      <c r="A8" s="388" t="s">
        <v>128</v>
      </c>
      <c r="B8" s="389" t="s">
        <v>324</v>
      </c>
      <c r="C8" s="404" t="s">
        <v>325</v>
      </c>
      <c r="D8" s="405" t="n">
        <v>204</v>
      </c>
      <c r="E8" s="397" t="n">
        <v>1481</v>
      </c>
      <c r="F8" s="392" t="n">
        <v>21</v>
      </c>
      <c r="G8" s="392" t="n">
        <v>132</v>
      </c>
      <c r="H8" s="392" t="n">
        <v>211</v>
      </c>
      <c r="I8" s="392" t="n">
        <v>357</v>
      </c>
      <c r="J8" s="392" t="n">
        <v>369</v>
      </c>
      <c r="K8" s="393" t="n">
        <v>391</v>
      </c>
    </row>
    <row r="9" customFormat="false" ht="15" hidden="false" customHeight="true" outlineLevel="0" collapsed="false">
      <c r="A9" s="388"/>
      <c r="B9" s="394" t="s">
        <v>326</v>
      </c>
      <c r="C9" s="406" t="s">
        <v>323</v>
      </c>
      <c r="D9" s="407" t="n">
        <v>54</v>
      </c>
      <c r="E9" s="397" t="n">
        <v>354</v>
      </c>
      <c r="F9" s="397" t="n">
        <v>10</v>
      </c>
      <c r="G9" s="397" t="n">
        <v>46</v>
      </c>
      <c r="H9" s="397" t="n">
        <v>62</v>
      </c>
      <c r="I9" s="397" t="n">
        <v>90</v>
      </c>
      <c r="J9" s="397" t="n">
        <v>77</v>
      </c>
      <c r="K9" s="398" t="n">
        <v>69</v>
      </c>
      <c r="L9" s="44"/>
    </row>
    <row r="10" customFormat="false" ht="15" hidden="false" customHeight="true" outlineLevel="0" collapsed="false">
      <c r="A10" s="388"/>
      <c r="B10" s="399" t="s">
        <v>320</v>
      </c>
      <c r="C10" s="408" t="s">
        <v>325</v>
      </c>
      <c r="D10" s="409" t="n">
        <v>36</v>
      </c>
      <c r="E10" s="397" t="n">
        <v>396</v>
      </c>
      <c r="F10" s="402" t="s">
        <v>129</v>
      </c>
      <c r="G10" s="402" t="s">
        <v>129</v>
      </c>
      <c r="H10" s="402" t="s">
        <v>129</v>
      </c>
      <c r="I10" s="402" t="n">
        <v>120</v>
      </c>
      <c r="J10" s="402" t="n">
        <v>132</v>
      </c>
      <c r="K10" s="403" t="n">
        <v>144</v>
      </c>
    </row>
    <row r="11" customFormat="false" ht="15" hidden="false" customHeight="true" outlineLevel="0" collapsed="false">
      <c r="A11" s="388" t="s">
        <v>130</v>
      </c>
      <c r="B11" s="410" t="s">
        <v>327</v>
      </c>
      <c r="C11" s="411" t="s">
        <v>328</v>
      </c>
      <c r="D11" s="412" t="n">
        <v>340</v>
      </c>
      <c r="E11" s="413" t="n">
        <v>2293</v>
      </c>
      <c r="F11" s="414" t="n">
        <v>83</v>
      </c>
      <c r="G11" s="414" t="n">
        <v>416</v>
      </c>
      <c r="H11" s="414" t="n">
        <v>493</v>
      </c>
      <c r="I11" s="413" t="n">
        <v>452</v>
      </c>
      <c r="J11" s="413" t="n">
        <v>434</v>
      </c>
      <c r="K11" s="415" t="n">
        <v>415</v>
      </c>
      <c r="N11" s="79"/>
    </row>
    <row r="12" customFormat="false" ht="15" hidden="false" customHeight="true" outlineLevel="0" collapsed="false">
      <c r="A12" s="388"/>
      <c r="B12" s="416" t="s">
        <v>329</v>
      </c>
      <c r="C12" s="417" t="s">
        <v>330</v>
      </c>
      <c r="D12" s="418" t="n">
        <v>142</v>
      </c>
      <c r="E12" s="419" t="n">
        <v>2153</v>
      </c>
      <c r="F12" s="419" t="s">
        <v>129</v>
      </c>
      <c r="G12" s="419" t="s">
        <v>129</v>
      </c>
      <c r="H12" s="419" t="s">
        <v>129</v>
      </c>
      <c r="I12" s="419" t="n">
        <v>646</v>
      </c>
      <c r="J12" s="419" t="n">
        <v>729</v>
      </c>
      <c r="K12" s="420" t="n">
        <v>778</v>
      </c>
    </row>
    <row r="13" customFormat="false" ht="15" hidden="false" customHeight="true" outlineLevel="0" collapsed="false">
      <c r="A13" s="388"/>
      <c r="B13" s="421" t="s">
        <v>331</v>
      </c>
      <c r="C13" s="422" t="s">
        <v>323</v>
      </c>
      <c r="D13" s="418" t="n">
        <v>28</v>
      </c>
      <c r="E13" s="423" t="n">
        <v>248</v>
      </c>
      <c r="F13" s="419" t="s">
        <v>129</v>
      </c>
      <c r="G13" s="419" t="s">
        <v>129</v>
      </c>
      <c r="H13" s="419" t="s">
        <v>129</v>
      </c>
      <c r="I13" s="419" t="n">
        <v>84</v>
      </c>
      <c r="J13" s="419" t="n">
        <v>80</v>
      </c>
      <c r="K13" s="424" t="n">
        <v>84</v>
      </c>
    </row>
    <row r="14" customFormat="false" ht="15" hidden="false" customHeight="true" outlineLevel="0" collapsed="false">
      <c r="A14" s="388" t="s">
        <v>131</v>
      </c>
      <c r="B14" s="410" t="s">
        <v>332</v>
      </c>
      <c r="C14" s="411" t="s">
        <v>333</v>
      </c>
      <c r="D14" s="425" t="n">
        <v>804</v>
      </c>
      <c r="E14" s="413" t="n">
        <v>5503</v>
      </c>
      <c r="F14" s="414" t="n">
        <v>120</v>
      </c>
      <c r="G14" s="414" t="n">
        <v>607</v>
      </c>
      <c r="H14" s="414" t="n">
        <v>758</v>
      </c>
      <c r="I14" s="414" t="n">
        <v>1151</v>
      </c>
      <c r="J14" s="414" t="n">
        <v>1337</v>
      </c>
      <c r="K14" s="426" t="n">
        <v>1530</v>
      </c>
    </row>
    <row r="15" customFormat="false" ht="15" hidden="false" customHeight="true" outlineLevel="0" collapsed="false">
      <c r="A15" s="388"/>
      <c r="B15" s="416" t="s">
        <v>334</v>
      </c>
      <c r="C15" s="417" t="s">
        <v>323</v>
      </c>
      <c r="D15" s="427" t="n">
        <v>585</v>
      </c>
      <c r="E15" s="419" t="n">
        <v>4261</v>
      </c>
      <c r="F15" s="419" t="n">
        <v>64</v>
      </c>
      <c r="G15" s="419" t="n">
        <v>344</v>
      </c>
      <c r="H15" s="419" t="n">
        <v>462</v>
      </c>
      <c r="I15" s="419" t="n">
        <v>1087</v>
      </c>
      <c r="J15" s="419" t="n">
        <v>1141</v>
      </c>
      <c r="K15" s="424" t="n">
        <v>1163</v>
      </c>
    </row>
    <row r="16" customFormat="false" ht="15" hidden="false" customHeight="true" outlineLevel="0" collapsed="false">
      <c r="A16" s="388"/>
      <c r="B16" s="421" t="s">
        <v>335</v>
      </c>
      <c r="C16" s="422" t="s">
        <v>336</v>
      </c>
      <c r="D16" s="427" t="n">
        <v>139</v>
      </c>
      <c r="E16" s="423" t="n">
        <v>1639</v>
      </c>
      <c r="F16" s="428" t="n">
        <v>0</v>
      </c>
      <c r="G16" s="428" t="n">
        <v>0</v>
      </c>
      <c r="H16" s="428" t="n">
        <v>0</v>
      </c>
      <c r="I16" s="428" t="n">
        <v>481</v>
      </c>
      <c r="J16" s="428" t="n">
        <v>541</v>
      </c>
      <c r="K16" s="429" t="n">
        <v>617</v>
      </c>
    </row>
    <row r="17" customFormat="false" ht="15" hidden="false" customHeight="true" outlineLevel="0" collapsed="false">
      <c r="A17" s="388" t="s">
        <v>132</v>
      </c>
      <c r="B17" s="389" t="s">
        <v>337</v>
      </c>
      <c r="C17" s="390" t="s">
        <v>338</v>
      </c>
      <c r="D17" s="430" t="n">
        <v>630</v>
      </c>
      <c r="E17" s="392" t="n">
        <f aca="false">SUM(F17:K17)</f>
        <v>3207</v>
      </c>
      <c r="F17" s="430" t="n">
        <v>90</v>
      </c>
      <c r="G17" s="430" t="n">
        <v>483</v>
      </c>
      <c r="H17" s="430" t="n">
        <v>587</v>
      </c>
      <c r="I17" s="392" t="n">
        <v>647</v>
      </c>
      <c r="J17" s="392" t="n">
        <v>670</v>
      </c>
      <c r="K17" s="393" t="n">
        <v>730</v>
      </c>
    </row>
    <row r="18" customFormat="false" ht="15" hidden="false" customHeight="true" outlineLevel="0" collapsed="false">
      <c r="A18" s="388"/>
      <c r="B18" s="394" t="s">
        <v>339</v>
      </c>
      <c r="C18" s="395" t="s">
        <v>325</v>
      </c>
      <c r="D18" s="431" t="n">
        <v>317</v>
      </c>
      <c r="E18" s="397" t="n">
        <f aca="false">SUM(F18:K18)</f>
        <v>2005</v>
      </c>
      <c r="F18" s="431" t="n">
        <v>19</v>
      </c>
      <c r="G18" s="431" t="n">
        <v>108</v>
      </c>
      <c r="H18" s="431" t="n">
        <v>113</v>
      </c>
      <c r="I18" s="431" t="n">
        <v>567</v>
      </c>
      <c r="J18" s="431" t="n">
        <v>619</v>
      </c>
      <c r="K18" s="432" t="n">
        <v>579</v>
      </c>
    </row>
    <row r="19" customFormat="false" ht="15" hidden="false" customHeight="true" outlineLevel="0" collapsed="false">
      <c r="A19" s="388"/>
      <c r="B19" s="399" t="s">
        <v>320</v>
      </c>
      <c r="C19" s="400" t="s">
        <v>323</v>
      </c>
      <c r="D19" s="401" t="n">
        <v>53</v>
      </c>
      <c r="E19" s="402" t="n">
        <f aca="false">SUM(F19:K19)</f>
        <v>1109</v>
      </c>
      <c r="F19" s="402" t="n">
        <v>0</v>
      </c>
      <c r="G19" s="402" t="n">
        <v>0</v>
      </c>
      <c r="H19" s="402" t="s">
        <v>129</v>
      </c>
      <c r="I19" s="402" t="n">
        <v>322</v>
      </c>
      <c r="J19" s="402" t="n">
        <v>383</v>
      </c>
      <c r="K19" s="403" t="n">
        <v>404</v>
      </c>
    </row>
    <row r="20" customFormat="false" ht="15" hidden="false" customHeight="true" outlineLevel="0" collapsed="false">
      <c r="A20" s="388" t="s">
        <v>133</v>
      </c>
      <c r="B20" s="410" t="s">
        <v>340</v>
      </c>
      <c r="C20" s="411" t="s">
        <v>341</v>
      </c>
      <c r="D20" s="433" t="n">
        <v>462</v>
      </c>
      <c r="E20" s="419" t="n">
        <v>3959</v>
      </c>
      <c r="F20" s="434" t="n">
        <v>62</v>
      </c>
      <c r="G20" s="434" t="n">
        <v>369</v>
      </c>
      <c r="H20" s="434" t="n">
        <v>500</v>
      </c>
      <c r="I20" s="435" t="n">
        <v>963</v>
      </c>
      <c r="J20" s="435" t="n">
        <v>1010</v>
      </c>
      <c r="K20" s="436" t="n">
        <v>1055</v>
      </c>
      <c r="M20" s="437"/>
      <c r="S20" s="56"/>
      <c r="T20" s="56"/>
    </row>
    <row r="21" customFormat="false" ht="15" hidden="false" customHeight="true" outlineLevel="0" collapsed="false">
      <c r="A21" s="388"/>
      <c r="B21" s="416" t="s">
        <v>342</v>
      </c>
      <c r="C21" s="417" t="s">
        <v>323</v>
      </c>
      <c r="D21" s="418" t="n">
        <v>85</v>
      </c>
      <c r="E21" s="419" t="n">
        <v>485</v>
      </c>
      <c r="F21" s="438" t="n">
        <v>15</v>
      </c>
      <c r="G21" s="438" t="n">
        <v>47</v>
      </c>
      <c r="H21" s="438" t="n">
        <v>64</v>
      </c>
      <c r="I21" s="439" t="n">
        <v>90</v>
      </c>
      <c r="J21" s="439" t="n">
        <v>99</v>
      </c>
      <c r="K21" s="440" t="n">
        <v>105</v>
      </c>
      <c r="M21" s="437"/>
    </row>
    <row r="22" customFormat="false" ht="15" hidden="false" customHeight="true" outlineLevel="0" collapsed="false">
      <c r="A22" s="388"/>
      <c r="B22" s="421" t="s">
        <v>320</v>
      </c>
      <c r="C22" s="422" t="s">
        <v>321</v>
      </c>
      <c r="D22" s="441" t="n">
        <v>88</v>
      </c>
      <c r="E22" s="419" t="n">
        <v>495</v>
      </c>
      <c r="F22" s="423" t="n">
        <v>0</v>
      </c>
      <c r="G22" s="423" t="n">
        <v>0</v>
      </c>
      <c r="H22" s="423" t="n">
        <v>0</v>
      </c>
      <c r="I22" s="442" t="n">
        <v>132</v>
      </c>
      <c r="J22" s="442" t="n">
        <v>158</v>
      </c>
      <c r="K22" s="443" t="n">
        <v>205</v>
      </c>
      <c r="M22" s="444"/>
    </row>
    <row r="23" customFormat="false" ht="15" hidden="false" customHeight="true" outlineLevel="0" collapsed="false">
      <c r="A23" s="388" t="s">
        <v>134</v>
      </c>
      <c r="B23" s="445" t="s">
        <v>343</v>
      </c>
      <c r="C23" s="446" t="s">
        <v>328</v>
      </c>
      <c r="D23" s="447" t="n">
        <v>140</v>
      </c>
      <c r="E23" s="414" t="n">
        <f aca="false">SUM(F23:K23)</f>
        <v>1306</v>
      </c>
      <c r="F23" s="448" t="n">
        <v>15</v>
      </c>
      <c r="G23" s="414" t="n">
        <v>160</v>
      </c>
      <c r="H23" s="414" t="n">
        <v>224</v>
      </c>
      <c r="I23" s="414" t="n">
        <v>284</v>
      </c>
      <c r="J23" s="414" t="n">
        <v>311</v>
      </c>
      <c r="K23" s="426" t="n">
        <v>312</v>
      </c>
    </row>
    <row r="24" customFormat="false" ht="15" hidden="false" customHeight="true" outlineLevel="0" collapsed="false">
      <c r="A24" s="388"/>
      <c r="B24" s="449" t="s">
        <v>344</v>
      </c>
      <c r="C24" s="450" t="s">
        <v>323</v>
      </c>
      <c r="D24" s="451" t="n">
        <v>23</v>
      </c>
      <c r="E24" s="419" t="n">
        <f aca="false">SUM(F24:K24)</f>
        <v>168</v>
      </c>
      <c r="F24" s="452" t="n">
        <v>1</v>
      </c>
      <c r="G24" s="419" t="n">
        <v>23</v>
      </c>
      <c r="H24" s="419" t="n">
        <v>28</v>
      </c>
      <c r="I24" s="419" t="n">
        <v>37</v>
      </c>
      <c r="J24" s="419" t="n">
        <v>41</v>
      </c>
      <c r="K24" s="424" t="n">
        <v>38</v>
      </c>
    </row>
    <row r="25" customFormat="false" ht="15" hidden="false" customHeight="true" outlineLevel="0" collapsed="false">
      <c r="A25" s="388"/>
      <c r="B25" s="453" t="s">
        <v>342</v>
      </c>
      <c r="C25" s="454" t="s">
        <v>323</v>
      </c>
      <c r="D25" s="455" t="n">
        <v>68</v>
      </c>
      <c r="E25" s="428" t="n">
        <f aca="false">SUM(F25:K25)</f>
        <v>868</v>
      </c>
      <c r="F25" s="456" t="n">
        <v>0</v>
      </c>
      <c r="G25" s="428" t="n">
        <v>0</v>
      </c>
      <c r="H25" s="428" t="n">
        <v>0</v>
      </c>
      <c r="I25" s="428" t="n">
        <v>292</v>
      </c>
      <c r="J25" s="428" t="n">
        <v>261</v>
      </c>
      <c r="K25" s="429" t="n">
        <v>315</v>
      </c>
    </row>
    <row r="26" customFormat="false" ht="15" hidden="false" customHeight="true" outlineLevel="0" collapsed="false">
      <c r="A26" s="457" t="s">
        <v>135</v>
      </c>
      <c r="B26" s="410" t="s">
        <v>345</v>
      </c>
      <c r="C26" s="458" t="s">
        <v>346</v>
      </c>
      <c r="D26" s="459" t="n">
        <v>183</v>
      </c>
      <c r="E26" s="413" t="n">
        <f aca="false">IF(SUM(F26:K26)=0,"-",SUM(F26:K26))</f>
        <v>850</v>
      </c>
      <c r="F26" s="460" t="n">
        <v>24</v>
      </c>
      <c r="G26" s="413" t="n">
        <v>114</v>
      </c>
      <c r="H26" s="460" t="n">
        <v>147</v>
      </c>
      <c r="I26" s="413" t="n">
        <v>166</v>
      </c>
      <c r="J26" s="460" t="n">
        <v>211</v>
      </c>
      <c r="K26" s="415" t="n">
        <v>188</v>
      </c>
    </row>
    <row r="27" customFormat="false" ht="15" hidden="false" customHeight="true" outlineLevel="0" collapsed="false">
      <c r="A27" s="457"/>
      <c r="B27" s="416" t="s">
        <v>326</v>
      </c>
      <c r="C27" s="461" t="s">
        <v>323</v>
      </c>
      <c r="D27" s="462" t="n">
        <v>93</v>
      </c>
      <c r="E27" s="419" t="n">
        <f aca="false">IF(SUM(F27:K27)=0,"-",SUM(F27:K27))</f>
        <v>349</v>
      </c>
      <c r="F27" s="462" t="n">
        <v>8</v>
      </c>
      <c r="G27" s="463" t="n">
        <v>40</v>
      </c>
      <c r="H27" s="462" t="n">
        <v>57</v>
      </c>
      <c r="I27" s="463" t="n">
        <v>65</v>
      </c>
      <c r="J27" s="462" t="n">
        <v>91</v>
      </c>
      <c r="K27" s="464" t="n">
        <v>88</v>
      </c>
    </row>
    <row r="28" customFormat="false" ht="15" hidden="false" customHeight="true" outlineLevel="0" collapsed="false">
      <c r="A28" s="457"/>
      <c r="B28" s="421" t="s">
        <v>326</v>
      </c>
      <c r="C28" s="465" t="s">
        <v>347</v>
      </c>
      <c r="D28" s="455" t="n">
        <v>28</v>
      </c>
      <c r="E28" s="423" t="n">
        <f aca="false">IF(SUM(F28:K28)=0,"-",SUM(F28:K28))</f>
        <v>213</v>
      </c>
      <c r="F28" s="428" t="s">
        <v>129</v>
      </c>
      <c r="G28" s="428" t="s">
        <v>129</v>
      </c>
      <c r="H28" s="455" t="s">
        <v>129</v>
      </c>
      <c r="I28" s="466" t="n">
        <v>48</v>
      </c>
      <c r="J28" s="467" t="n">
        <v>85</v>
      </c>
      <c r="K28" s="468" t="n">
        <v>80</v>
      </c>
    </row>
    <row r="29" customFormat="false" ht="15" hidden="false" customHeight="true" outlineLevel="0" collapsed="false">
      <c r="A29" s="388" t="s">
        <v>136</v>
      </c>
      <c r="B29" s="410" t="s">
        <v>348</v>
      </c>
      <c r="C29" s="411" t="s">
        <v>349</v>
      </c>
      <c r="D29" s="469" t="n">
        <v>275</v>
      </c>
      <c r="E29" s="419" t="n">
        <f aca="false">SUM(F29:K29)</f>
        <v>1239</v>
      </c>
      <c r="F29" s="414" t="n">
        <v>23</v>
      </c>
      <c r="G29" s="414" t="n">
        <v>168</v>
      </c>
      <c r="H29" s="414" t="n">
        <v>205</v>
      </c>
      <c r="I29" s="470" t="n">
        <v>258</v>
      </c>
      <c r="J29" s="470" t="n">
        <v>293</v>
      </c>
      <c r="K29" s="471" t="n">
        <v>292</v>
      </c>
    </row>
    <row r="30" customFormat="false" ht="15" hidden="false" customHeight="true" outlineLevel="0" collapsed="false">
      <c r="A30" s="388"/>
      <c r="B30" s="416" t="s">
        <v>129</v>
      </c>
      <c r="C30" s="417" t="s">
        <v>323</v>
      </c>
      <c r="D30" s="452" t="s">
        <v>129</v>
      </c>
      <c r="E30" s="419" t="s">
        <v>129</v>
      </c>
      <c r="F30" s="419" t="s">
        <v>129</v>
      </c>
      <c r="G30" s="419" t="s">
        <v>129</v>
      </c>
      <c r="H30" s="419" t="s">
        <v>129</v>
      </c>
      <c r="I30" s="419" t="s">
        <v>129</v>
      </c>
      <c r="J30" s="419" t="s">
        <v>129</v>
      </c>
      <c r="K30" s="424" t="s">
        <v>129</v>
      </c>
    </row>
    <row r="31" customFormat="false" ht="15" hidden="false" customHeight="true" outlineLevel="0" collapsed="false">
      <c r="A31" s="388"/>
      <c r="B31" s="421" t="s">
        <v>350</v>
      </c>
      <c r="C31" s="422" t="s">
        <v>323</v>
      </c>
      <c r="D31" s="472" t="n">
        <v>103</v>
      </c>
      <c r="E31" s="423" t="n">
        <f aca="false">SUM(I31:K31)</f>
        <v>1409</v>
      </c>
      <c r="F31" s="419" t="s">
        <v>129</v>
      </c>
      <c r="G31" s="419" t="s">
        <v>129</v>
      </c>
      <c r="H31" s="419" t="s">
        <v>129</v>
      </c>
      <c r="I31" s="473" t="n">
        <v>421</v>
      </c>
      <c r="J31" s="473" t="n">
        <v>481</v>
      </c>
      <c r="K31" s="474" t="n">
        <v>507</v>
      </c>
    </row>
    <row r="32" customFormat="false" ht="15" hidden="false" customHeight="true" outlineLevel="0" collapsed="false">
      <c r="A32" s="475" t="s">
        <v>137</v>
      </c>
      <c r="B32" s="389" t="s">
        <v>345</v>
      </c>
      <c r="C32" s="390" t="s">
        <v>338</v>
      </c>
      <c r="D32" s="405" t="n">
        <v>159</v>
      </c>
      <c r="E32" s="392" t="n">
        <v>961</v>
      </c>
      <c r="F32" s="392" t="n">
        <v>4</v>
      </c>
      <c r="G32" s="392" t="n">
        <v>91</v>
      </c>
      <c r="H32" s="392" t="n">
        <v>98</v>
      </c>
      <c r="I32" s="392" t="n">
        <v>240</v>
      </c>
      <c r="J32" s="392" t="n">
        <v>251</v>
      </c>
      <c r="K32" s="393" t="n">
        <v>277</v>
      </c>
    </row>
    <row r="33" customFormat="false" ht="15" hidden="false" customHeight="true" outlineLevel="0" collapsed="false">
      <c r="A33" s="475"/>
      <c r="B33" s="394" t="s">
        <v>344</v>
      </c>
      <c r="C33" s="395" t="s">
        <v>323</v>
      </c>
      <c r="D33" s="407" t="n">
        <v>19</v>
      </c>
      <c r="E33" s="397" t="n">
        <v>149</v>
      </c>
      <c r="F33" s="397" t="n">
        <v>1</v>
      </c>
      <c r="G33" s="397" t="n">
        <v>9</v>
      </c>
      <c r="H33" s="397" t="n">
        <v>17</v>
      </c>
      <c r="I33" s="397" t="n">
        <v>41</v>
      </c>
      <c r="J33" s="397" t="n">
        <v>38</v>
      </c>
      <c r="K33" s="398" t="n">
        <v>43</v>
      </c>
    </row>
    <row r="34" customFormat="false" ht="15" hidden="false" customHeight="true" outlineLevel="0" collapsed="false">
      <c r="A34" s="475"/>
      <c r="B34" s="476" t="s">
        <v>326</v>
      </c>
      <c r="C34" s="477" t="s">
        <v>323</v>
      </c>
      <c r="D34" s="478" t="n">
        <v>36</v>
      </c>
      <c r="E34" s="479" t="n">
        <v>510</v>
      </c>
      <c r="F34" s="479" t="s">
        <v>129</v>
      </c>
      <c r="G34" s="479" t="s">
        <v>129</v>
      </c>
      <c r="H34" s="479" t="s">
        <v>129</v>
      </c>
      <c r="I34" s="480" t="n">
        <v>136</v>
      </c>
      <c r="J34" s="480" t="n">
        <v>187</v>
      </c>
      <c r="K34" s="481" t="n">
        <v>187</v>
      </c>
    </row>
    <row r="35" customFormat="false" ht="12.75" hidden="false" customHeight="false" outlineLevel="0" collapsed="false">
      <c r="A35" s="35" t="s">
        <v>351</v>
      </c>
    </row>
    <row r="36" customFormat="false" ht="12.75" hidden="false" customHeight="false" outlineLevel="0" collapsed="false">
      <c r="A36" s="35" t="s">
        <v>352</v>
      </c>
    </row>
    <row r="37" customFormat="false" ht="12.75" hidden="false" customHeight="false" outlineLevel="0" collapsed="false">
      <c r="A37" s="35" t="s">
        <v>353</v>
      </c>
    </row>
    <row r="38" customFormat="false" ht="12.75" hidden="false" customHeight="false" outlineLevel="0" collapsed="false">
      <c r="A38" s="35" t="s">
        <v>354</v>
      </c>
    </row>
    <row r="39" customFormat="false" ht="12.75" hidden="false" customHeight="true" outlineLevel="0" collapsed="false">
      <c r="A39" s="482"/>
      <c r="B39" s="483"/>
      <c r="C39" s="483"/>
      <c r="D39" s="483"/>
      <c r="E39" s="483"/>
      <c r="F39" s="483"/>
      <c r="G39" s="483"/>
      <c r="H39" s="483"/>
      <c r="I39" s="483"/>
      <c r="J39" s="483"/>
      <c r="K39" s="483"/>
    </row>
  </sheetData>
  <mergeCells count="14">
    <mergeCell ref="A3:A4"/>
    <mergeCell ref="B3:C4"/>
    <mergeCell ref="D3:D4"/>
    <mergeCell ref="E3:K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0.7"/>
    <col collapsed="false" customWidth="true" hidden="false" outlineLevel="0" max="10" min="2" style="32" width="8.7"/>
    <col collapsed="false" customWidth="false" hidden="false" outlineLevel="0" max="257" min="11" style="32" width="9.13"/>
  </cols>
  <sheetData>
    <row r="1" customFormat="false" ht="15" hidden="false" customHeight="false" outlineLevel="0" collapsed="false">
      <c r="A1" s="33" t="s">
        <v>355</v>
      </c>
      <c r="B1" s="11"/>
      <c r="C1" s="11"/>
      <c r="D1" s="11"/>
      <c r="E1" s="11"/>
      <c r="F1" s="11"/>
      <c r="G1" s="11"/>
      <c r="H1" s="11"/>
      <c r="I1" s="11"/>
      <c r="J1" s="12" t="s">
        <v>356</v>
      </c>
    </row>
    <row r="2" s="35" customFormat="true" ht="15" hidden="false" customHeight="true" outlineLevel="0" collapsed="false">
      <c r="A2" s="80"/>
      <c r="B2" s="37" t="s">
        <v>357</v>
      </c>
      <c r="C2" s="37"/>
      <c r="D2" s="37"/>
      <c r="E2" s="37" t="s">
        <v>358</v>
      </c>
      <c r="F2" s="37"/>
      <c r="G2" s="37"/>
      <c r="H2" s="38" t="s">
        <v>359</v>
      </c>
      <c r="I2" s="38"/>
      <c r="J2" s="38"/>
    </row>
    <row r="3" s="35" customFormat="true" ht="15" hidden="false" customHeight="true" outlineLevel="0" collapsed="false">
      <c r="A3" s="80"/>
      <c r="B3" s="81" t="s">
        <v>360</v>
      </c>
      <c r="C3" s="81" t="s">
        <v>361</v>
      </c>
      <c r="D3" s="81" t="s">
        <v>362</v>
      </c>
      <c r="E3" s="81" t="s">
        <v>360</v>
      </c>
      <c r="F3" s="81" t="s">
        <v>361</v>
      </c>
      <c r="G3" s="81" t="s">
        <v>363</v>
      </c>
      <c r="H3" s="81" t="s">
        <v>360</v>
      </c>
      <c r="I3" s="82" t="s">
        <v>361</v>
      </c>
      <c r="J3" s="82" t="s">
        <v>363</v>
      </c>
    </row>
    <row r="4" customFormat="false" ht="15" hidden="false" customHeight="true" outlineLevel="0" collapsed="false">
      <c r="A4" s="484" t="s">
        <v>127</v>
      </c>
      <c r="B4" s="485" t="n">
        <v>48</v>
      </c>
      <c r="C4" s="485" t="n">
        <v>1347</v>
      </c>
      <c r="D4" s="485" t="n">
        <v>22057</v>
      </c>
      <c r="E4" s="485" t="n">
        <v>22</v>
      </c>
      <c r="F4" s="485" t="n">
        <v>766</v>
      </c>
      <c r="G4" s="485" t="n">
        <v>11561</v>
      </c>
      <c r="H4" s="485" t="n">
        <v>11</v>
      </c>
      <c r="I4" s="486" t="n">
        <v>720</v>
      </c>
      <c r="J4" s="486" t="n">
        <v>10963</v>
      </c>
      <c r="N4" s="44"/>
    </row>
    <row r="5" s="489" customFormat="true" ht="15" hidden="false" customHeight="true" outlineLevel="0" collapsed="false">
      <c r="A5" s="371" t="s">
        <v>128</v>
      </c>
      <c r="B5" s="487" t="n">
        <v>7</v>
      </c>
      <c r="C5" s="487" t="n">
        <v>251</v>
      </c>
      <c r="D5" s="487" t="n">
        <v>3951</v>
      </c>
      <c r="E5" s="487" t="n">
        <v>5</v>
      </c>
      <c r="F5" s="487" t="n">
        <v>152</v>
      </c>
      <c r="G5" s="487" t="n">
        <v>2054</v>
      </c>
      <c r="H5" s="487" t="n">
        <v>2</v>
      </c>
      <c r="I5" s="488" t="n">
        <v>117</v>
      </c>
      <c r="J5" s="488" t="n">
        <v>1633</v>
      </c>
    </row>
    <row r="6" customFormat="false" ht="15" hidden="false" customHeight="true" outlineLevel="0" collapsed="false">
      <c r="A6" s="363" t="s">
        <v>130</v>
      </c>
      <c r="B6" s="490" t="n">
        <v>15</v>
      </c>
      <c r="C6" s="490" t="n">
        <v>492</v>
      </c>
      <c r="D6" s="490" t="n">
        <v>8723</v>
      </c>
      <c r="E6" s="490" t="n">
        <v>6</v>
      </c>
      <c r="F6" s="490" t="n">
        <v>263</v>
      </c>
      <c r="G6" s="490" t="n">
        <v>4149</v>
      </c>
      <c r="H6" s="490" t="n">
        <v>5</v>
      </c>
      <c r="I6" s="491" t="n">
        <v>263</v>
      </c>
      <c r="J6" s="491" t="n">
        <v>3925</v>
      </c>
    </row>
    <row r="7" customFormat="false" ht="15" hidden="false" customHeight="true" outlineLevel="0" collapsed="false">
      <c r="A7" s="363" t="s">
        <v>131</v>
      </c>
      <c r="B7" s="490" t="n">
        <v>75</v>
      </c>
      <c r="C7" s="490" t="n">
        <v>1609</v>
      </c>
      <c r="D7" s="490" t="n">
        <v>22365</v>
      </c>
      <c r="E7" s="490" t="n">
        <v>28</v>
      </c>
      <c r="F7" s="492" t="n">
        <v>873</v>
      </c>
      <c r="G7" s="492" t="n">
        <v>11955</v>
      </c>
      <c r="H7" s="492" t="n">
        <v>14</v>
      </c>
      <c r="I7" s="493" t="n">
        <v>685</v>
      </c>
      <c r="J7" s="493" t="n">
        <v>9640</v>
      </c>
    </row>
    <row r="8" s="489" customFormat="true" ht="15" hidden="false" customHeight="true" outlineLevel="0" collapsed="false">
      <c r="A8" s="371" t="s">
        <v>132</v>
      </c>
      <c r="B8" s="487" t="n">
        <v>21</v>
      </c>
      <c r="C8" s="487" t="n">
        <v>678</v>
      </c>
      <c r="D8" s="487" t="n">
        <v>10912</v>
      </c>
      <c r="E8" s="487" t="n">
        <v>8</v>
      </c>
      <c r="F8" s="487" t="n">
        <v>362</v>
      </c>
      <c r="G8" s="487" t="n">
        <v>5659</v>
      </c>
      <c r="H8" s="487" t="n">
        <v>5</v>
      </c>
      <c r="I8" s="488" t="n">
        <v>322</v>
      </c>
      <c r="J8" s="488" t="n">
        <v>5249</v>
      </c>
    </row>
    <row r="9" customFormat="false" ht="15" hidden="false" customHeight="true" outlineLevel="0" collapsed="false">
      <c r="A9" s="363" t="s">
        <v>133</v>
      </c>
      <c r="B9" s="490" t="n">
        <v>25</v>
      </c>
      <c r="C9" s="490" t="n">
        <v>649</v>
      </c>
      <c r="D9" s="490" t="n">
        <v>9703</v>
      </c>
      <c r="E9" s="490" t="n">
        <v>9</v>
      </c>
      <c r="F9" s="490" t="n">
        <v>346</v>
      </c>
      <c r="G9" s="490" t="n">
        <v>5119</v>
      </c>
      <c r="H9" s="490" t="n">
        <v>5</v>
      </c>
      <c r="I9" s="491" t="n">
        <v>271</v>
      </c>
      <c r="J9" s="491" t="n">
        <v>3757</v>
      </c>
    </row>
    <row r="10" customFormat="false" ht="15" hidden="false" customHeight="true" outlineLevel="0" collapsed="false">
      <c r="A10" s="363"/>
      <c r="B10" s="490" t="n">
        <v>1</v>
      </c>
      <c r="C10" s="494" t="n">
        <v>-16</v>
      </c>
      <c r="D10" s="490" t="n">
        <v>13</v>
      </c>
      <c r="E10" s="490" t="n">
        <v>1</v>
      </c>
      <c r="F10" s="494" t="n">
        <v>-16</v>
      </c>
      <c r="G10" s="490" t="n">
        <v>11</v>
      </c>
      <c r="H10" s="492" t="s">
        <v>129</v>
      </c>
      <c r="I10" s="493" t="s">
        <v>129</v>
      </c>
      <c r="J10" s="493" t="s">
        <v>129</v>
      </c>
    </row>
    <row r="11" customFormat="false" ht="15" hidden="false" customHeight="true" outlineLevel="0" collapsed="false">
      <c r="A11" s="363" t="s">
        <v>134</v>
      </c>
      <c r="B11" s="495" t="n">
        <v>7</v>
      </c>
      <c r="C11" s="495" t="n">
        <v>246</v>
      </c>
      <c r="D11" s="495" t="n">
        <v>3845</v>
      </c>
      <c r="E11" s="495" t="n">
        <v>3</v>
      </c>
      <c r="F11" s="495" t="n">
        <v>139</v>
      </c>
      <c r="G11" s="495" t="n">
        <v>1928</v>
      </c>
      <c r="H11" s="495" t="n">
        <v>2</v>
      </c>
      <c r="I11" s="496" t="n">
        <v>116</v>
      </c>
      <c r="J11" s="496" t="n">
        <v>1771</v>
      </c>
    </row>
    <row r="12" customFormat="false" ht="15" hidden="false" customHeight="true" outlineLevel="0" collapsed="false">
      <c r="A12" s="371" t="s">
        <v>135</v>
      </c>
      <c r="B12" s="490" t="n">
        <v>5</v>
      </c>
      <c r="C12" s="490" t="n">
        <v>176</v>
      </c>
      <c r="D12" s="490" t="n">
        <v>2985</v>
      </c>
      <c r="E12" s="490" t="n">
        <v>2</v>
      </c>
      <c r="F12" s="490" t="n">
        <v>100</v>
      </c>
      <c r="G12" s="490" t="n">
        <v>1563</v>
      </c>
      <c r="H12" s="490" t="n">
        <v>1</v>
      </c>
      <c r="I12" s="491" t="n">
        <v>53</v>
      </c>
      <c r="J12" s="491" t="n">
        <v>557</v>
      </c>
    </row>
    <row r="13" customFormat="false" ht="15" hidden="false" customHeight="true" outlineLevel="0" collapsed="false">
      <c r="A13" s="363" t="s">
        <v>136</v>
      </c>
      <c r="B13" s="490" t="n">
        <v>8</v>
      </c>
      <c r="C13" s="490" t="n">
        <v>235</v>
      </c>
      <c r="D13" s="490" t="n">
        <v>3646</v>
      </c>
      <c r="E13" s="490" t="n">
        <v>4</v>
      </c>
      <c r="F13" s="490" t="n">
        <v>136</v>
      </c>
      <c r="G13" s="490" t="n">
        <v>1855</v>
      </c>
      <c r="H13" s="490" t="n">
        <v>1</v>
      </c>
      <c r="I13" s="491" t="n">
        <v>59</v>
      </c>
      <c r="J13" s="491" t="n">
        <v>777</v>
      </c>
    </row>
    <row r="14" customFormat="false" ht="15" hidden="false" customHeight="true" outlineLevel="0" collapsed="false">
      <c r="A14" s="373" t="s">
        <v>137</v>
      </c>
      <c r="B14" s="497" t="n">
        <v>6</v>
      </c>
      <c r="C14" s="497" t="n">
        <v>184</v>
      </c>
      <c r="D14" s="497" t="n">
        <v>2898</v>
      </c>
      <c r="E14" s="497" t="n">
        <v>3</v>
      </c>
      <c r="F14" s="497" t="n">
        <v>96</v>
      </c>
      <c r="G14" s="497" t="n">
        <v>1408</v>
      </c>
      <c r="H14" s="497" t="n">
        <v>1</v>
      </c>
      <c r="I14" s="498" t="n">
        <v>49</v>
      </c>
      <c r="J14" s="498" t="n">
        <v>594</v>
      </c>
    </row>
    <row r="15" customFormat="false" ht="12.75" hidden="false" customHeight="false" outlineLevel="0" collapsed="false">
      <c r="A15" s="499" t="s">
        <v>364</v>
      </c>
      <c r="D15" s="500"/>
      <c r="E15" s="500"/>
      <c r="F15" s="500"/>
      <c r="G15" s="500"/>
      <c r="H15" s="501"/>
      <c r="I15" s="501"/>
      <c r="J15" s="501"/>
    </row>
    <row r="16" customFormat="false" ht="12.75" hidden="false" customHeight="false" outlineLevel="0" collapsed="false">
      <c r="A16" s="35" t="s">
        <v>365</v>
      </c>
    </row>
    <row r="17" customFormat="false" ht="12.75" hidden="false" customHeight="false" outlineLevel="0" collapsed="false">
      <c r="A17" s="35" t="s">
        <v>366</v>
      </c>
    </row>
    <row r="18" customFormat="false" ht="12.75" hidden="false" customHeight="false" outlineLevel="0" collapsed="false">
      <c r="A18" s="35" t="s">
        <v>367</v>
      </c>
    </row>
    <row r="21" customFormat="false" ht="12.75" hidden="false" customHeight="false" outlineLevel="0" collapsed="false">
      <c r="E21" s="502"/>
      <c r="F21" s="502"/>
      <c r="R21" s="56"/>
      <c r="S21" s="56"/>
    </row>
  </sheetData>
  <mergeCells count="5">
    <mergeCell ref="A2:A3"/>
    <mergeCell ref="B2:D2"/>
    <mergeCell ref="E2:G2"/>
    <mergeCell ref="H2:J2"/>
    <mergeCell ref="A9:A10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B41" activeCellId="0" sqref="B41"/>
    </sheetView>
  </sheetViews>
  <sheetFormatPr defaultColWidth="9.1328125" defaultRowHeight="20.1" zeroHeight="false" outlineLevelRow="0" outlineLevelCol="0"/>
  <cols>
    <col collapsed="false" customWidth="true" hidden="false" outlineLevel="0" max="1" min="1" style="56" width="26.13"/>
    <col collapsed="false" customWidth="true" hidden="false" outlineLevel="0" max="11" min="2" style="56" width="14.28"/>
    <col collapsed="false" customWidth="false" hidden="false" outlineLevel="0" max="257" min="12" style="56" width="9.13"/>
  </cols>
  <sheetData>
    <row r="1" s="107" customFormat="true" ht="21.75" hidden="false" customHeight="true" outlineLevel="0" collapsed="false">
      <c r="A1" s="503" t="s">
        <v>368</v>
      </c>
    </row>
    <row r="2" s="108" customFormat="true" ht="21" hidden="false" customHeight="true" outlineLevel="0" collapsed="false">
      <c r="A2" s="504" t="s">
        <v>369</v>
      </c>
      <c r="K2" s="109" t="s">
        <v>370</v>
      </c>
    </row>
    <row r="3" s="107" customFormat="true" ht="18.75" hidden="false" customHeight="true" outlineLevel="0" collapsed="false">
      <c r="A3" s="505"/>
      <c r="B3" s="167" t="s">
        <v>127</v>
      </c>
      <c r="C3" s="167" t="s">
        <v>193</v>
      </c>
      <c r="D3" s="167" t="s">
        <v>130</v>
      </c>
      <c r="E3" s="167" t="s">
        <v>131</v>
      </c>
      <c r="F3" s="168" t="s">
        <v>132</v>
      </c>
      <c r="G3" s="167" t="s">
        <v>371</v>
      </c>
      <c r="H3" s="506" t="s">
        <v>372</v>
      </c>
      <c r="I3" s="507" t="s">
        <v>373</v>
      </c>
      <c r="J3" s="168" t="s">
        <v>374</v>
      </c>
      <c r="K3" s="168" t="s">
        <v>375</v>
      </c>
    </row>
    <row r="4" customFormat="false" ht="20.25" hidden="false" customHeight="true" outlineLevel="0" collapsed="false">
      <c r="A4" s="508" t="s">
        <v>376</v>
      </c>
      <c r="B4" s="509" t="n">
        <v>69980254</v>
      </c>
      <c r="C4" s="510" t="n">
        <v>18424671</v>
      </c>
      <c r="D4" s="511" t="n">
        <v>36604573</v>
      </c>
      <c r="E4" s="511" t="n">
        <v>121306134</v>
      </c>
      <c r="F4" s="512" t="n">
        <v>40759861</v>
      </c>
      <c r="G4" s="511" t="n">
        <v>31571645</v>
      </c>
      <c r="H4" s="513" t="n">
        <v>12815836</v>
      </c>
      <c r="I4" s="511" t="n">
        <v>9285607</v>
      </c>
      <c r="J4" s="514" t="n">
        <v>17046913</v>
      </c>
      <c r="K4" s="512" t="n">
        <v>8731006</v>
      </c>
      <c r="N4" s="116"/>
    </row>
    <row r="5" customFormat="false" ht="20.25" hidden="false" customHeight="true" outlineLevel="0" collapsed="false">
      <c r="A5" s="515" t="s">
        <v>377</v>
      </c>
      <c r="B5" s="509" t="n">
        <v>971540</v>
      </c>
      <c r="C5" s="509" t="n">
        <v>265764</v>
      </c>
      <c r="D5" s="516" t="n">
        <v>406636</v>
      </c>
      <c r="E5" s="516" t="n">
        <v>1355693</v>
      </c>
      <c r="F5" s="517" t="n">
        <v>552566</v>
      </c>
      <c r="G5" s="516" t="n">
        <v>619261</v>
      </c>
      <c r="H5" s="518" t="n">
        <v>155989</v>
      </c>
      <c r="I5" s="516" t="n">
        <v>112558</v>
      </c>
      <c r="J5" s="519" t="n">
        <v>153899</v>
      </c>
      <c r="K5" s="517" t="n">
        <v>149753</v>
      </c>
    </row>
    <row r="6" customFormat="false" ht="20.25" hidden="false" customHeight="true" outlineLevel="0" collapsed="false">
      <c r="A6" s="515" t="s">
        <v>378</v>
      </c>
      <c r="B6" s="509" t="n">
        <v>23000</v>
      </c>
      <c r="C6" s="509" t="n">
        <v>5458</v>
      </c>
      <c r="D6" s="516" t="n">
        <v>13839</v>
      </c>
      <c r="E6" s="516" t="n">
        <v>35994</v>
      </c>
      <c r="F6" s="517" t="n">
        <v>15632</v>
      </c>
      <c r="G6" s="516" t="n">
        <v>12424</v>
      </c>
      <c r="H6" s="518" t="n">
        <v>6019</v>
      </c>
      <c r="I6" s="516" t="n">
        <v>3534</v>
      </c>
      <c r="J6" s="519" t="n">
        <v>5622</v>
      </c>
      <c r="K6" s="517" t="n">
        <v>3022</v>
      </c>
    </row>
    <row r="7" customFormat="false" ht="20.25" hidden="false" customHeight="true" outlineLevel="0" collapsed="false">
      <c r="A7" s="515" t="s">
        <v>379</v>
      </c>
      <c r="B7" s="509" t="n">
        <v>528000</v>
      </c>
      <c r="C7" s="509" t="n">
        <v>95630</v>
      </c>
      <c r="D7" s="516" t="n">
        <v>242604</v>
      </c>
      <c r="E7" s="516" t="n">
        <v>630995</v>
      </c>
      <c r="F7" s="517" t="n">
        <v>274120</v>
      </c>
      <c r="G7" s="516" t="n">
        <v>217585</v>
      </c>
      <c r="H7" s="518" t="n">
        <v>105646</v>
      </c>
      <c r="I7" s="516" t="n">
        <v>61986</v>
      </c>
      <c r="J7" s="519" t="n">
        <v>98771</v>
      </c>
      <c r="K7" s="517" t="n">
        <v>53054</v>
      </c>
    </row>
    <row r="8" customFormat="false" ht="20.25" hidden="false" customHeight="true" outlineLevel="0" collapsed="false">
      <c r="A8" s="515" t="s">
        <v>380</v>
      </c>
      <c r="B8" s="509" t="n">
        <v>365000</v>
      </c>
      <c r="C8" s="509" t="n">
        <v>65653</v>
      </c>
      <c r="D8" s="516" t="n">
        <v>166701</v>
      </c>
      <c r="E8" s="516" t="n">
        <v>433585</v>
      </c>
      <c r="F8" s="517" t="n">
        <v>188422</v>
      </c>
      <c r="G8" s="516" t="n">
        <v>149292</v>
      </c>
      <c r="H8" s="518" t="n">
        <v>72682</v>
      </c>
      <c r="I8" s="516" t="n">
        <v>42595</v>
      </c>
      <c r="J8" s="519" t="n">
        <v>68064</v>
      </c>
      <c r="K8" s="517" t="n">
        <v>36519</v>
      </c>
    </row>
    <row r="9" customFormat="false" ht="20.25" hidden="false" customHeight="true" outlineLevel="0" collapsed="false">
      <c r="A9" s="515" t="s">
        <v>381</v>
      </c>
      <c r="B9" s="509" t="n">
        <v>9319000</v>
      </c>
      <c r="C9" s="509" t="n">
        <v>1861351</v>
      </c>
      <c r="D9" s="516" t="n">
        <v>4299300</v>
      </c>
      <c r="E9" s="516" t="n">
        <v>11229638</v>
      </c>
      <c r="F9" s="517" t="n">
        <v>4943078</v>
      </c>
      <c r="G9" s="516" t="n">
        <v>4252579</v>
      </c>
      <c r="H9" s="520" t="n">
        <v>1697970</v>
      </c>
      <c r="I9" s="516" t="n">
        <v>1146149</v>
      </c>
      <c r="J9" s="519" t="n">
        <v>1623105</v>
      </c>
      <c r="K9" s="517" t="n">
        <v>1056141</v>
      </c>
    </row>
    <row r="10" customFormat="false" ht="20.25" hidden="false" customHeight="true" outlineLevel="0" collapsed="false">
      <c r="A10" s="515" t="s">
        <v>382</v>
      </c>
      <c r="B10" s="509" t="n">
        <v>86000</v>
      </c>
      <c r="C10" s="521" t="s">
        <v>129</v>
      </c>
      <c r="D10" s="522" t="s">
        <v>129</v>
      </c>
      <c r="E10" s="522" t="n">
        <v>366804</v>
      </c>
      <c r="F10" s="523" t="n">
        <v>0</v>
      </c>
      <c r="G10" s="516" t="n">
        <v>31057</v>
      </c>
      <c r="H10" s="520" t="n">
        <v>0</v>
      </c>
      <c r="I10" s="524" t="n">
        <v>0</v>
      </c>
      <c r="J10" s="519" t="n">
        <v>17044</v>
      </c>
      <c r="K10" s="517" t="n">
        <v>18030</v>
      </c>
    </row>
    <row r="11" customFormat="false" ht="20.25" hidden="false" customHeight="true" outlineLevel="0" collapsed="false">
      <c r="A11" s="515" t="s">
        <v>383</v>
      </c>
      <c r="B11" s="509" t="n">
        <v>1</v>
      </c>
      <c r="C11" s="509" t="n">
        <v>3</v>
      </c>
      <c r="D11" s="516" t="n">
        <v>5</v>
      </c>
      <c r="E11" s="516" t="n">
        <v>17</v>
      </c>
      <c r="F11" s="517" t="n">
        <v>7</v>
      </c>
      <c r="G11" s="522" t="n">
        <v>8</v>
      </c>
      <c r="H11" s="525" t="n">
        <v>0</v>
      </c>
      <c r="I11" s="522" t="n">
        <v>0</v>
      </c>
      <c r="J11" s="526" t="s">
        <v>129</v>
      </c>
      <c r="K11" s="517" t="n">
        <v>2</v>
      </c>
    </row>
    <row r="12" customFormat="false" ht="20.25" hidden="false" customHeight="true" outlineLevel="0" collapsed="false">
      <c r="A12" s="515" t="s">
        <v>384</v>
      </c>
      <c r="B12" s="509" t="n">
        <v>241000</v>
      </c>
      <c r="C12" s="521" t="n">
        <v>45270</v>
      </c>
      <c r="D12" s="522" t="n">
        <v>92240</v>
      </c>
      <c r="E12" s="516" t="n">
        <v>281120</v>
      </c>
      <c r="F12" s="517" t="n">
        <v>125904</v>
      </c>
      <c r="G12" s="516" t="n">
        <v>141942</v>
      </c>
      <c r="H12" s="518" t="n">
        <v>35034</v>
      </c>
      <c r="I12" s="516" t="n">
        <v>23217</v>
      </c>
      <c r="J12" s="519" t="n">
        <v>34646</v>
      </c>
      <c r="K12" s="517" t="n">
        <v>33853</v>
      </c>
    </row>
    <row r="13" customFormat="false" ht="20.25" hidden="false" customHeight="true" outlineLevel="0" collapsed="false">
      <c r="A13" s="515" t="s">
        <v>385</v>
      </c>
      <c r="B13" s="509" t="n">
        <v>921000</v>
      </c>
      <c r="C13" s="521" t="n">
        <v>355582</v>
      </c>
      <c r="D13" s="522" t="n">
        <v>822590</v>
      </c>
      <c r="E13" s="516" t="n">
        <v>3090777</v>
      </c>
      <c r="F13" s="517" t="n">
        <v>754919</v>
      </c>
      <c r="G13" s="516" t="n">
        <v>509593</v>
      </c>
      <c r="H13" s="518" t="n">
        <v>174764</v>
      </c>
      <c r="I13" s="516" t="n">
        <v>149479</v>
      </c>
      <c r="J13" s="519" t="n">
        <v>396636</v>
      </c>
      <c r="K13" s="517" t="n">
        <v>132310</v>
      </c>
    </row>
    <row r="14" customFormat="false" ht="20.25" hidden="false" customHeight="true" outlineLevel="0" collapsed="false">
      <c r="A14" s="515" t="s">
        <v>386</v>
      </c>
      <c r="B14" s="509" t="n">
        <v>573927</v>
      </c>
      <c r="C14" s="509" t="n">
        <v>127646</v>
      </c>
      <c r="D14" s="516" t="n">
        <v>216634</v>
      </c>
      <c r="E14" s="516" t="n">
        <v>563678</v>
      </c>
      <c r="F14" s="517" t="n">
        <v>291005</v>
      </c>
      <c r="G14" s="516" t="n">
        <v>270029</v>
      </c>
      <c r="H14" s="518" t="n">
        <v>117703</v>
      </c>
      <c r="I14" s="516" t="n">
        <v>99586</v>
      </c>
      <c r="J14" s="519" t="n">
        <v>94422</v>
      </c>
      <c r="K14" s="517" t="n">
        <v>85016</v>
      </c>
    </row>
    <row r="15" customFormat="false" ht="20.25" hidden="false" customHeight="true" outlineLevel="0" collapsed="false">
      <c r="A15" s="515" t="s">
        <v>387</v>
      </c>
      <c r="B15" s="509" t="n">
        <v>50000</v>
      </c>
      <c r="C15" s="509" t="n">
        <v>41735</v>
      </c>
      <c r="D15" s="516" t="n">
        <v>54360</v>
      </c>
      <c r="E15" s="516" t="n">
        <v>273862</v>
      </c>
      <c r="F15" s="517" t="n">
        <v>48401</v>
      </c>
      <c r="G15" s="516" t="n">
        <v>1998401</v>
      </c>
      <c r="H15" s="518" t="n">
        <v>740605</v>
      </c>
      <c r="I15" s="516" t="n">
        <v>127549</v>
      </c>
      <c r="J15" s="519" t="n">
        <v>15019</v>
      </c>
      <c r="K15" s="517" t="n">
        <v>26646</v>
      </c>
    </row>
    <row r="16" customFormat="false" ht="20.25" hidden="false" customHeight="true" outlineLevel="0" collapsed="false">
      <c r="A16" s="515" t="s">
        <v>388</v>
      </c>
      <c r="B16" s="509" t="n">
        <v>54124</v>
      </c>
      <c r="C16" s="509" t="n">
        <v>9349</v>
      </c>
      <c r="D16" s="516" t="n">
        <v>22925</v>
      </c>
      <c r="E16" s="516" t="n">
        <v>50058</v>
      </c>
      <c r="F16" s="517" t="n">
        <v>25105</v>
      </c>
      <c r="G16" s="516" t="n">
        <v>24918</v>
      </c>
      <c r="H16" s="518" t="n">
        <v>8715</v>
      </c>
      <c r="I16" s="516" t="n">
        <v>5875</v>
      </c>
      <c r="J16" s="519" t="n">
        <v>7458</v>
      </c>
      <c r="K16" s="517" t="n">
        <v>4402</v>
      </c>
    </row>
    <row r="17" customFormat="false" ht="20.25" hidden="false" customHeight="true" outlineLevel="0" collapsed="false">
      <c r="A17" s="515" t="s">
        <v>389</v>
      </c>
      <c r="B17" s="509" t="n">
        <v>1031055</v>
      </c>
      <c r="C17" s="509" t="n">
        <v>83908</v>
      </c>
      <c r="D17" s="516" t="n">
        <v>145632</v>
      </c>
      <c r="E17" s="516" t="n">
        <v>169470</v>
      </c>
      <c r="F17" s="517" t="n">
        <v>386048</v>
      </c>
      <c r="G17" s="516" t="n">
        <v>137678</v>
      </c>
      <c r="H17" s="518" t="n">
        <v>138293</v>
      </c>
      <c r="I17" s="516" t="n">
        <v>85045</v>
      </c>
      <c r="J17" s="519" t="n">
        <v>204318</v>
      </c>
      <c r="K17" s="517" t="n">
        <v>1031</v>
      </c>
    </row>
    <row r="18" customFormat="false" ht="20.25" hidden="false" customHeight="true" outlineLevel="0" collapsed="false">
      <c r="A18" s="515" t="s">
        <v>390</v>
      </c>
      <c r="B18" s="509" t="n">
        <v>2028589</v>
      </c>
      <c r="C18" s="509" t="n">
        <v>394207</v>
      </c>
      <c r="D18" s="516" t="n">
        <v>1311423</v>
      </c>
      <c r="E18" s="516" t="n">
        <v>2634773</v>
      </c>
      <c r="F18" s="517" t="n">
        <v>1042545</v>
      </c>
      <c r="G18" s="516" t="n">
        <v>884933</v>
      </c>
      <c r="H18" s="518" t="n">
        <v>234296</v>
      </c>
      <c r="I18" s="516" t="n">
        <v>138110</v>
      </c>
      <c r="J18" s="519" t="n">
        <v>246974</v>
      </c>
      <c r="K18" s="517" t="n">
        <v>282602</v>
      </c>
    </row>
    <row r="19" customFormat="false" ht="20.25" hidden="false" customHeight="true" outlineLevel="0" collapsed="false">
      <c r="A19" s="515" t="s">
        <v>391</v>
      </c>
      <c r="B19" s="509" t="n">
        <v>20657230</v>
      </c>
      <c r="C19" s="509" t="n">
        <v>4589335</v>
      </c>
      <c r="D19" s="516" t="n">
        <v>8459977</v>
      </c>
      <c r="E19" s="516" t="n">
        <v>30049050</v>
      </c>
      <c r="F19" s="517" t="n">
        <v>11615104</v>
      </c>
      <c r="G19" s="516" t="n">
        <v>9799871</v>
      </c>
      <c r="H19" s="518" t="n">
        <v>4441719</v>
      </c>
      <c r="I19" s="516" t="n">
        <v>3320482</v>
      </c>
      <c r="J19" s="519" t="n">
        <v>3433770</v>
      </c>
      <c r="K19" s="517" t="n">
        <v>2420165</v>
      </c>
    </row>
    <row r="20" customFormat="false" ht="20.25" hidden="false" customHeight="true" outlineLevel="0" collapsed="false">
      <c r="A20" s="515" t="s">
        <v>392</v>
      </c>
      <c r="B20" s="509" t="n">
        <v>11589374</v>
      </c>
      <c r="C20" s="509" t="n">
        <v>2361074</v>
      </c>
      <c r="D20" s="516" t="n">
        <v>3797034</v>
      </c>
      <c r="E20" s="516" t="n">
        <v>14806809</v>
      </c>
      <c r="F20" s="517" t="n">
        <v>5038683</v>
      </c>
      <c r="G20" s="516" t="n">
        <v>4640955</v>
      </c>
      <c r="H20" s="518" t="n">
        <v>1710280</v>
      </c>
      <c r="I20" s="516" t="n">
        <v>1353780</v>
      </c>
      <c r="J20" s="519" t="n">
        <v>1321595</v>
      </c>
      <c r="K20" s="517" t="n">
        <v>1158803</v>
      </c>
    </row>
    <row r="21" customFormat="false" ht="20.25" hidden="false" customHeight="true" outlineLevel="0" collapsed="false">
      <c r="A21" s="515" t="s">
        <v>393</v>
      </c>
      <c r="B21" s="509" t="n">
        <v>1184680</v>
      </c>
      <c r="C21" s="509" t="n">
        <v>159251</v>
      </c>
      <c r="D21" s="516" t="n">
        <v>166639</v>
      </c>
      <c r="E21" s="516" t="n">
        <v>415931</v>
      </c>
      <c r="F21" s="517" t="n">
        <v>250771</v>
      </c>
      <c r="G21" s="516" t="n">
        <v>102052</v>
      </c>
      <c r="H21" s="518" t="n">
        <v>53829</v>
      </c>
      <c r="I21" s="516" t="n">
        <v>31262</v>
      </c>
      <c r="J21" s="519" t="n">
        <v>36696</v>
      </c>
      <c r="K21" s="517" t="n">
        <v>18063</v>
      </c>
    </row>
    <row r="22" customFormat="false" ht="20.25" hidden="false" customHeight="true" outlineLevel="0" collapsed="false">
      <c r="A22" s="515" t="s">
        <v>394</v>
      </c>
      <c r="B22" s="509" t="n">
        <v>332905</v>
      </c>
      <c r="C22" s="509" t="n">
        <v>3212223</v>
      </c>
      <c r="D22" s="516" t="n">
        <v>77394</v>
      </c>
      <c r="E22" s="516" t="n">
        <v>513731</v>
      </c>
      <c r="F22" s="517" t="n">
        <v>108144</v>
      </c>
      <c r="G22" s="516" t="n">
        <v>2186908</v>
      </c>
      <c r="H22" s="518" t="n">
        <v>49097</v>
      </c>
      <c r="I22" s="516" t="n">
        <v>89159</v>
      </c>
      <c r="J22" s="519" t="n">
        <v>75797</v>
      </c>
      <c r="K22" s="517" t="n">
        <v>3328688</v>
      </c>
    </row>
    <row r="23" customFormat="false" ht="20.25" hidden="false" customHeight="true" outlineLevel="0" collapsed="false">
      <c r="A23" s="515" t="s">
        <v>395</v>
      </c>
      <c r="B23" s="509" t="n">
        <v>5416003</v>
      </c>
      <c r="C23" s="509" t="n">
        <v>270233</v>
      </c>
      <c r="D23" s="516" t="n">
        <v>1303084</v>
      </c>
      <c r="E23" s="516" t="n">
        <v>3710351</v>
      </c>
      <c r="F23" s="517" t="n">
        <v>6853</v>
      </c>
      <c r="G23" s="516" t="n">
        <v>175414</v>
      </c>
      <c r="H23" s="520" t="n">
        <v>118975</v>
      </c>
      <c r="I23" s="516" t="n">
        <v>291683</v>
      </c>
      <c r="J23" s="519" t="n">
        <v>2312713</v>
      </c>
      <c r="K23" s="517" t="n">
        <v>184038</v>
      </c>
    </row>
    <row r="24" customFormat="false" ht="20.25" hidden="false" customHeight="true" outlineLevel="0" collapsed="false">
      <c r="A24" s="515" t="s">
        <v>396</v>
      </c>
      <c r="B24" s="509" t="n">
        <v>1</v>
      </c>
      <c r="C24" s="509" t="n">
        <v>2958086</v>
      </c>
      <c r="D24" s="516" t="n">
        <v>7600833</v>
      </c>
      <c r="E24" s="516" t="n">
        <v>14256693</v>
      </c>
      <c r="F24" s="517" t="n">
        <v>5432206</v>
      </c>
      <c r="G24" s="516" t="n">
        <v>4153983</v>
      </c>
      <c r="H24" s="518" t="n">
        <v>1767575</v>
      </c>
      <c r="I24" s="516" t="n">
        <v>930653</v>
      </c>
      <c r="J24" s="519" t="n">
        <v>2511869</v>
      </c>
      <c r="K24" s="517" t="n">
        <v>1379464</v>
      </c>
    </row>
    <row r="25" customFormat="false" ht="20.25" hidden="false" customHeight="true" outlineLevel="0" collapsed="false">
      <c r="A25" s="515" t="s">
        <v>397</v>
      </c>
      <c r="B25" s="509" t="n">
        <v>5400317</v>
      </c>
      <c r="C25" s="509" t="n">
        <v>897282</v>
      </c>
      <c r="D25" s="516" t="n">
        <v>2351172</v>
      </c>
      <c r="E25" s="516" t="n">
        <v>6054801</v>
      </c>
      <c r="F25" s="517" t="n">
        <v>3540200</v>
      </c>
      <c r="G25" s="516" t="n">
        <v>2406593</v>
      </c>
      <c r="H25" s="518" t="n">
        <v>858122</v>
      </c>
      <c r="I25" s="516" t="n">
        <v>450545</v>
      </c>
      <c r="J25" s="519" t="n">
        <v>996097</v>
      </c>
      <c r="K25" s="517" t="n">
        <v>618240</v>
      </c>
    </row>
    <row r="26" customFormat="false" ht="20.25" hidden="false" customHeight="true" outlineLevel="0" collapsed="false">
      <c r="A26" s="527" t="s">
        <v>398</v>
      </c>
      <c r="B26" s="528" t="n">
        <v>3467000</v>
      </c>
      <c r="C26" s="528" t="n">
        <v>996000</v>
      </c>
      <c r="D26" s="529" t="n">
        <v>1372900</v>
      </c>
      <c r="E26" s="529" t="n">
        <v>4422800</v>
      </c>
      <c r="F26" s="530" t="n">
        <v>1721200</v>
      </c>
      <c r="G26" s="529" t="n">
        <v>3047500</v>
      </c>
      <c r="H26" s="531" t="n">
        <v>762600</v>
      </c>
      <c r="I26" s="529" t="n">
        <v>490500</v>
      </c>
      <c r="J26" s="532" t="n">
        <v>804000</v>
      </c>
      <c r="K26" s="530" t="n">
        <v>736800</v>
      </c>
    </row>
    <row r="27" customFormat="false" ht="21.75" hidden="false" customHeight="true" outlineLevel="0" collapsed="false">
      <c r="A27" s="533" t="s">
        <v>399</v>
      </c>
      <c r="B27" s="529" t="n">
        <f aca="false">SUM(B4:B26)</f>
        <v>134220000</v>
      </c>
      <c r="C27" s="529" t="n">
        <f aca="false">SUM(C4:C26)</f>
        <v>37219711</v>
      </c>
      <c r="D27" s="529" t="n">
        <f aca="false">SUM(D4:D26)</f>
        <v>69528495</v>
      </c>
      <c r="E27" s="534" t="n">
        <f aca="false">SUM(E4:E26)</f>
        <v>216652764</v>
      </c>
      <c r="F27" s="532" t="n">
        <f aca="false">SUM(F4:F26)</f>
        <v>77120774</v>
      </c>
      <c r="G27" s="529" t="n">
        <f aca="false">SUM(G4:G26)</f>
        <v>67334621</v>
      </c>
      <c r="H27" s="535" t="n">
        <f aca="false">SUM(H4:H26)</f>
        <v>26065749</v>
      </c>
      <c r="I27" s="529" t="n">
        <f aca="false">SUM(I4:I26)</f>
        <v>18239354</v>
      </c>
      <c r="J27" s="532" t="n">
        <f aca="false">SUM(J4:J26)</f>
        <v>31505428</v>
      </c>
      <c r="K27" s="532" t="n">
        <f aca="false">SUM(K4:K26)</f>
        <v>20457648</v>
      </c>
    </row>
    <row r="28" customFormat="false" ht="11.25" hidden="false" customHeight="true" outlineLevel="0" collapsed="false">
      <c r="A28" s="536"/>
      <c r="B28" s="537"/>
      <c r="C28" s="538"/>
      <c r="D28" s="538"/>
      <c r="E28" s="538"/>
      <c r="F28" s="538"/>
      <c r="G28" s="538"/>
      <c r="H28" s="538"/>
      <c r="I28" s="538"/>
      <c r="J28" s="538"/>
      <c r="K28" s="538"/>
    </row>
    <row r="29" s="108" customFormat="true" ht="21" hidden="false" customHeight="true" outlineLevel="0" collapsed="false">
      <c r="A29" s="504" t="s">
        <v>400</v>
      </c>
      <c r="B29" s="538"/>
      <c r="C29" s="538"/>
      <c r="D29" s="538"/>
      <c r="E29" s="538"/>
      <c r="F29" s="538"/>
      <c r="G29" s="538"/>
      <c r="H29" s="538"/>
      <c r="I29" s="538"/>
      <c r="K29" s="539" t="s">
        <v>370</v>
      </c>
    </row>
    <row r="30" customFormat="false" ht="20.25" hidden="false" customHeight="true" outlineLevel="0" collapsed="false">
      <c r="A30" s="540" t="s">
        <v>401</v>
      </c>
      <c r="B30" s="541" t="n">
        <v>698981</v>
      </c>
      <c r="C30" s="541" t="n">
        <v>253956</v>
      </c>
      <c r="D30" s="542" t="n">
        <v>387182</v>
      </c>
      <c r="E30" s="542" t="n">
        <v>837956</v>
      </c>
      <c r="F30" s="543" t="n">
        <v>400693</v>
      </c>
      <c r="G30" s="542" t="n">
        <v>381759</v>
      </c>
      <c r="H30" s="544" t="n">
        <v>236259</v>
      </c>
      <c r="I30" s="542" t="n">
        <v>170230</v>
      </c>
      <c r="J30" s="545" t="n">
        <v>282928</v>
      </c>
      <c r="K30" s="543" t="n">
        <v>134497</v>
      </c>
    </row>
    <row r="31" customFormat="false" ht="20.25" hidden="false" customHeight="true" outlineLevel="0" collapsed="false">
      <c r="A31" s="515" t="s">
        <v>402</v>
      </c>
      <c r="B31" s="509" t="n">
        <v>10491812</v>
      </c>
      <c r="C31" s="509" t="n">
        <v>5319380</v>
      </c>
      <c r="D31" s="516" t="n">
        <v>7482696</v>
      </c>
      <c r="E31" s="516" t="n">
        <v>31723309</v>
      </c>
      <c r="F31" s="517" t="n">
        <v>8461073</v>
      </c>
      <c r="G31" s="516" t="n">
        <v>6766977</v>
      </c>
      <c r="H31" s="546" t="n">
        <v>2290585</v>
      </c>
      <c r="I31" s="516" t="n">
        <v>1903187</v>
      </c>
      <c r="J31" s="519" t="n">
        <v>4986110</v>
      </c>
      <c r="K31" s="517" t="n">
        <v>3961405</v>
      </c>
    </row>
    <row r="32" customFormat="false" ht="20.25" hidden="false" customHeight="true" outlineLevel="0" collapsed="false">
      <c r="A32" s="515" t="s">
        <v>403</v>
      </c>
      <c r="B32" s="509" t="n">
        <v>53865235</v>
      </c>
      <c r="C32" s="509" t="n">
        <v>11189770</v>
      </c>
      <c r="D32" s="516" t="n">
        <v>23900047</v>
      </c>
      <c r="E32" s="516" t="n">
        <v>65018997</v>
      </c>
      <c r="F32" s="517" t="n">
        <v>29384521</v>
      </c>
      <c r="G32" s="516" t="n">
        <v>25101159</v>
      </c>
      <c r="H32" s="546" t="n">
        <v>9932940</v>
      </c>
      <c r="I32" s="516" t="n">
        <v>7554460</v>
      </c>
      <c r="J32" s="519" t="n">
        <v>8559492</v>
      </c>
      <c r="K32" s="517" t="n">
        <v>6590053</v>
      </c>
    </row>
    <row r="33" customFormat="false" ht="20.25" hidden="false" customHeight="true" outlineLevel="0" collapsed="false">
      <c r="A33" s="515" t="s">
        <v>404</v>
      </c>
      <c r="B33" s="509" t="n">
        <v>20095951</v>
      </c>
      <c r="C33" s="509" t="n">
        <v>5214988</v>
      </c>
      <c r="D33" s="516" t="n">
        <v>5648524</v>
      </c>
      <c r="E33" s="516" t="n">
        <v>22906332</v>
      </c>
      <c r="F33" s="517" t="n">
        <v>8952294</v>
      </c>
      <c r="G33" s="516" t="n">
        <v>8586316</v>
      </c>
      <c r="H33" s="546" t="n">
        <v>2481088</v>
      </c>
      <c r="I33" s="516" t="n">
        <v>2209099</v>
      </c>
      <c r="J33" s="519" t="n">
        <v>3512554</v>
      </c>
      <c r="K33" s="517" t="n">
        <v>1562132</v>
      </c>
    </row>
    <row r="34" customFormat="false" ht="20.25" hidden="false" customHeight="true" outlineLevel="0" collapsed="false">
      <c r="A34" s="515" t="s">
        <v>405</v>
      </c>
      <c r="B34" s="509" t="n">
        <v>102465</v>
      </c>
      <c r="C34" s="509" t="n">
        <v>77199</v>
      </c>
      <c r="D34" s="516" t="n">
        <v>109801</v>
      </c>
      <c r="E34" s="516" t="n">
        <v>473973</v>
      </c>
      <c r="F34" s="517" t="n">
        <v>68947</v>
      </c>
      <c r="G34" s="516" t="n">
        <v>79886</v>
      </c>
      <c r="H34" s="546" t="n">
        <v>5221</v>
      </c>
      <c r="I34" s="516" t="n">
        <v>596</v>
      </c>
      <c r="J34" s="547" t="n">
        <v>10517</v>
      </c>
      <c r="K34" s="517" t="n">
        <v>28981</v>
      </c>
    </row>
    <row r="35" customFormat="false" ht="20.25" hidden="false" customHeight="true" outlineLevel="0" collapsed="false">
      <c r="A35" s="515" t="s">
        <v>406</v>
      </c>
      <c r="B35" s="509" t="n">
        <v>1776746</v>
      </c>
      <c r="C35" s="509" t="n">
        <v>1006573</v>
      </c>
      <c r="D35" s="516" t="n">
        <v>930878</v>
      </c>
      <c r="E35" s="516" t="n">
        <v>3031205</v>
      </c>
      <c r="F35" s="517" t="n">
        <v>1410882</v>
      </c>
      <c r="G35" s="516" t="n">
        <v>1403895</v>
      </c>
      <c r="H35" s="546" t="n">
        <v>117776</v>
      </c>
      <c r="I35" s="516" t="n">
        <v>45372</v>
      </c>
      <c r="J35" s="519" t="n">
        <v>456899</v>
      </c>
      <c r="K35" s="517" t="n">
        <v>725818</v>
      </c>
    </row>
    <row r="36" customFormat="false" ht="20.25" hidden="false" customHeight="true" outlineLevel="0" collapsed="false">
      <c r="A36" s="515" t="s">
        <v>407</v>
      </c>
      <c r="B36" s="509" t="n">
        <v>3723221</v>
      </c>
      <c r="C36" s="509" t="n">
        <v>555046</v>
      </c>
      <c r="D36" s="516" t="n">
        <v>1858334</v>
      </c>
      <c r="E36" s="516" t="n">
        <v>4605176</v>
      </c>
      <c r="F36" s="517" t="n">
        <v>996070</v>
      </c>
      <c r="G36" s="516" t="n">
        <v>2111423</v>
      </c>
      <c r="H36" s="546" t="n">
        <v>469211</v>
      </c>
      <c r="I36" s="516" t="n">
        <v>329516</v>
      </c>
      <c r="J36" s="519" t="n">
        <v>380993</v>
      </c>
      <c r="K36" s="517" t="n">
        <v>273689</v>
      </c>
    </row>
    <row r="37" customFormat="false" ht="20.25" hidden="false" customHeight="true" outlineLevel="0" collapsed="false">
      <c r="A37" s="515" t="s">
        <v>408</v>
      </c>
      <c r="B37" s="509" t="n">
        <v>18257924</v>
      </c>
      <c r="C37" s="509" t="n">
        <v>3906471</v>
      </c>
      <c r="D37" s="516" t="n">
        <v>9550317</v>
      </c>
      <c r="E37" s="516" t="n">
        <v>22839510</v>
      </c>
      <c r="F37" s="517" t="n">
        <v>7554387</v>
      </c>
      <c r="G37" s="516" t="n">
        <v>4859518</v>
      </c>
      <c r="H37" s="546" t="n">
        <v>3455164</v>
      </c>
      <c r="I37" s="516" t="n">
        <v>1460263</v>
      </c>
      <c r="J37" s="519" t="n">
        <v>3377579</v>
      </c>
      <c r="K37" s="517" t="n">
        <v>1874339</v>
      </c>
    </row>
    <row r="38" customFormat="false" ht="20.25" hidden="false" customHeight="true" outlineLevel="0" collapsed="false">
      <c r="A38" s="515" t="s">
        <v>409</v>
      </c>
      <c r="B38" s="509" t="n">
        <v>4359263</v>
      </c>
      <c r="C38" s="509" t="n">
        <v>1111922</v>
      </c>
      <c r="D38" s="516" t="n">
        <v>1781572</v>
      </c>
      <c r="E38" s="516" t="n">
        <v>6927966</v>
      </c>
      <c r="F38" s="517" t="n">
        <v>1999250</v>
      </c>
      <c r="G38" s="516" t="n">
        <v>2802757</v>
      </c>
      <c r="H38" s="546" t="n">
        <v>735338</v>
      </c>
      <c r="I38" s="516" t="n">
        <v>507185</v>
      </c>
      <c r="J38" s="519" t="n">
        <v>1102467</v>
      </c>
      <c r="K38" s="517" t="n">
        <v>702759</v>
      </c>
    </row>
    <row r="39" customFormat="false" ht="20.25" hidden="false" customHeight="true" outlineLevel="0" collapsed="false">
      <c r="A39" s="515" t="s">
        <v>410</v>
      </c>
      <c r="B39" s="509" t="n">
        <v>13643773</v>
      </c>
      <c r="C39" s="509" t="n">
        <v>4182021</v>
      </c>
      <c r="D39" s="516" t="n">
        <v>9893199</v>
      </c>
      <c r="E39" s="516" t="n">
        <v>33387606</v>
      </c>
      <c r="F39" s="517" t="n">
        <v>9788947</v>
      </c>
      <c r="G39" s="516" t="n">
        <v>8612858</v>
      </c>
      <c r="H39" s="546" t="n">
        <v>3038998</v>
      </c>
      <c r="I39" s="516" t="n">
        <v>2183152</v>
      </c>
      <c r="J39" s="519" t="n">
        <v>5434235</v>
      </c>
      <c r="K39" s="517" t="n">
        <v>2584629</v>
      </c>
    </row>
    <row r="40" customFormat="false" ht="20.25" hidden="false" customHeight="true" outlineLevel="0" collapsed="false">
      <c r="A40" s="515" t="s">
        <v>411</v>
      </c>
      <c r="B40" s="521" t="n">
        <v>75000</v>
      </c>
      <c r="C40" s="521" t="n">
        <v>15587</v>
      </c>
      <c r="D40" s="522" t="s">
        <v>129</v>
      </c>
      <c r="E40" s="522" t="n">
        <v>352605</v>
      </c>
      <c r="F40" s="548" t="n">
        <v>0</v>
      </c>
      <c r="G40" s="522" t="s">
        <v>129</v>
      </c>
      <c r="H40" s="549" t="n">
        <v>0</v>
      </c>
      <c r="I40" s="522" t="n">
        <v>27115</v>
      </c>
      <c r="J40" s="526" t="s">
        <v>129</v>
      </c>
      <c r="K40" s="517" t="n">
        <v>82164</v>
      </c>
    </row>
    <row r="41" customFormat="false" ht="20.25" hidden="false" customHeight="true" outlineLevel="0" collapsed="false">
      <c r="A41" s="515" t="s">
        <v>412</v>
      </c>
      <c r="B41" s="509" t="n">
        <v>7029627</v>
      </c>
      <c r="C41" s="509" t="n">
        <v>1185397</v>
      </c>
      <c r="D41" s="516" t="n">
        <v>1299761</v>
      </c>
      <c r="E41" s="516" t="n">
        <v>7777800</v>
      </c>
      <c r="F41" s="517" t="n">
        <v>3182137</v>
      </c>
      <c r="G41" s="516" t="n">
        <v>3388248</v>
      </c>
      <c r="H41" s="546" t="n">
        <v>1799856</v>
      </c>
      <c r="I41" s="516" t="n">
        <v>980362</v>
      </c>
      <c r="J41" s="526" t="n">
        <v>798124</v>
      </c>
      <c r="K41" s="517" t="n">
        <v>478833</v>
      </c>
    </row>
    <row r="42" customFormat="false" ht="20.25" hidden="false" customHeight="true" outlineLevel="0" collapsed="false">
      <c r="A42" s="515" t="s">
        <v>413</v>
      </c>
      <c r="B42" s="509" t="n">
        <v>2</v>
      </c>
      <c r="C42" s="521" t="s">
        <v>129</v>
      </c>
      <c r="D42" s="522" t="s">
        <v>129</v>
      </c>
      <c r="E42" s="522" t="s">
        <v>129</v>
      </c>
      <c r="F42" s="550" t="n">
        <v>0</v>
      </c>
      <c r="G42" s="551" t="n">
        <v>580</v>
      </c>
      <c r="H42" s="549" t="n">
        <v>0</v>
      </c>
      <c r="I42" s="522" t="n">
        <v>0</v>
      </c>
      <c r="J42" s="547" t="s">
        <v>129</v>
      </c>
      <c r="K42" s="517" t="n">
        <v>1179</v>
      </c>
    </row>
    <row r="43" customFormat="false" ht="21.75" hidden="false" customHeight="true" outlineLevel="0" collapsed="false">
      <c r="A43" s="552" t="s">
        <v>414</v>
      </c>
      <c r="B43" s="553" t="n">
        <f aca="false">SUM(B30:B42)</f>
        <v>134120000</v>
      </c>
      <c r="C43" s="553" t="n">
        <f aca="false">SUM(C30:C42)</f>
        <v>34018310</v>
      </c>
      <c r="D43" s="553" t="n">
        <f aca="false">SUM(D30:D42)</f>
        <v>62842311</v>
      </c>
      <c r="E43" s="554" t="n">
        <f aca="false">SUM(E30:E42)</f>
        <v>199882435</v>
      </c>
      <c r="F43" s="555" t="n">
        <f aca="false">SUM(F30:F42)</f>
        <v>72199201</v>
      </c>
      <c r="G43" s="553" t="n">
        <f aca="false">SUM(G30:G42)</f>
        <v>64095376</v>
      </c>
      <c r="H43" s="556" t="n">
        <f aca="false">SUM(H30:H42)</f>
        <v>24562436</v>
      </c>
      <c r="I43" s="553" t="n">
        <f aca="false">SUM(I30:I42)</f>
        <v>17370537</v>
      </c>
      <c r="J43" s="557" t="n">
        <v>28901900</v>
      </c>
      <c r="K43" s="555" t="n">
        <f aca="false">SUM(K30:K42)</f>
        <v>19000478</v>
      </c>
    </row>
  </sheetData>
  <printOptions headings="false" gridLines="false" gridLinesSet="true" horizontalCentered="false" verticalCentered="false"/>
  <pageMargins left="0.747916666666667" right="0.747916666666667" top="0.433333333333333" bottom="0.827083333333333" header="0.511811023622047" footer="0.827083333333333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:J57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H43" activeCellId="0" sqref="H43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1" min="11" style="0" width="4.7"/>
  </cols>
  <sheetData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B50" s="2"/>
      <c r="C50" s="2"/>
      <c r="D50" s="558"/>
      <c r="E50" s="559"/>
      <c r="F50" s="558"/>
      <c r="G50" s="558"/>
      <c r="H50" s="558"/>
      <c r="I50" s="558"/>
    </row>
    <row r="51" customFormat="false" ht="19.5" hidden="false" customHeight="true" outlineLevel="0" collapsed="false">
      <c r="B51" s="2"/>
      <c r="C51" s="2"/>
      <c r="D51" s="560" t="s">
        <v>415</v>
      </c>
      <c r="E51" s="560"/>
      <c r="F51" s="560"/>
      <c r="G51" s="560"/>
      <c r="H51" s="560"/>
      <c r="I51" s="561"/>
    </row>
    <row r="52" customFormat="false" ht="19.5" hidden="false" customHeight="true" outlineLevel="0" collapsed="false">
      <c r="B52" s="2"/>
      <c r="C52" s="2"/>
      <c r="D52" s="560" t="s">
        <v>416</v>
      </c>
      <c r="E52" s="560"/>
      <c r="F52" s="560"/>
      <c r="G52" s="560"/>
      <c r="H52" s="560"/>
      <c r="I52" s="561"/>
    </row>
    <row r="53" customFormat="false" ht="19.5" hidden="false" customHeight="true" outlineLevel="0" collapsed="false">
      <c r="B53" s="2"/>
      <c r="C53" s="2"/>
      <c r="D53" s="560" t="s">
        <v>417</v>
      </c>
      <c r="E53" s="560"/>
      <c r="F53" s="560"/>
      <c r="G53" s="560"/>
      <c r="H53" s="560"/>
      <c r="I53" s="561"/>
      <c r="J53" s="561"/>
    </row>
    <row r="54" customFormat="false" ht="19.5" hidden="false" customHeight="true" outlineLevel="0" collapsed="false">
      <c r="B54" s="2"/>
      <c r="C54" s="2"/>
      <c r="D54" s="560" t="s">
        <v>418</v>
      </c>
      <c r="E54" s="560"/>
      <c r="F54" s="560"/>
      <c r="G54" s="560"/>
      <c r="H54" s="560"/>
      <c r="I54" s="561"/>
    </row>
    <row r="55" customFormat="false" ht="12.75" hidden="false" customHeight="false" outlineLevel="0" collapsed="false">
      <c r="B55" s="2"/>
      <c r="C55" s="2"/>
      <c r="D55" s="2"/>
      <c r="E55" s="562"/>
      <c r="F55" s="2"/>
      <c r="G55" s="2"/>
      <c r="H55" s="2"/>
      <c r="I55" s="2"/>
    </row>
    <row r="56" customFormat="false" ht="12.75" hidden="false" customHeight="false" outlineLevel="0" collapsed="false">
      <c r="B56" s="2"/>
      <c r="C56" s="2"/>
      <c r="D56" s="2"/>
      <c r="E56" s="562"/>
      <c r="F56" s="2"/>
      <c r="G56" s="2"/>
      <c r="H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8" colorId="64" zoomScale="130" zoomScaleNormal="100" zoomScalePageLayoutView="130" workbookViewId="0">
      <selection pane="topLeft" activeCell="J33" activeCellId="0" sqref="J33"/>
    </sheetView>
  </sheetViews>
  <sheetFormatPr defaultColWidth="8.9843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/>
      <c r="B2" s="2"/>
      <c r="C2" s="2"/>
      <c r="D2" s="2"/>
      <c r="E2" s="3" t="s">
        <v>0</v>
      </c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2</v>
      </c>
      <c r="J5" s="4" t="n">
        <v>1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5" t="s">
        <v>2</v>
      </c>
      <c r="J8" s="4" t="n">
        <v>2</v>
      </c>
    </row>
    <row r="9" customFormat="false" ht="1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5" t="s">
        <v>2</v>
      </c>
      <c r="J9" s="4" t="n">
        <v>3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5" t="s">
        <v>2</v>
      </c>
      <c r="J12" s="4" t="n">
        <v>4</v>
      </c>
    </row>
    <row r="13" customFormat="false" ht="1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5" t="s">
        <v>2</v>
      </c>
      <c r="J13" s="4" t="n">
        <v>5</v>
      </c>
    </row>
    <row r="14" customFormat="false" ht="15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5" t="s">
        <v>2</v>
      </c>
      <c r="J14" s="4" t="n">
        <v>6</v>
      </c>
    </row>
    <row r="15" customFormat="false" ht="15" hidden="false" customHeight="false" outlineLevel="0" collapsed="false">
      <c r="A15" s="4" t="s">
        <v>10</v>
      </c>
      <c r="B15" s="4"/>
      <c r="C15" s="4"/>
      <c r="D15" s="4"/>
      <c r="E15" s="4"/>
      <c r="F15" s="4"/>
      <c r="G15" s="4"/>
      <c r="H15" s="4"/>
      <c r="I15" s="5" t="s">
        <v>2</v>
      </c>
      <c r="J15" s="4" t="n">
        <v>7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4" t="s">
        <v>11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5" t="s">
        <v>2</v>
      </c>
      <c r="J18" s="4" t="n">
        <v>9</v>
      </c>
    </row>
    <row r="19" customFormat="false" ht="15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5" t="s">
        <v>2</v>
      </c>
      <c r="J19" s="4" t="n">
        <v>9</v>
      </c>
    </row>
    <row r="20" customFormat="false" ht="15" hidden="false" customHeight="false" outlineLevel="0" collapsed="false">
      <c r="A20" s="4" t="s">
        <v>14</v>
      </c>
      <c r="B20" s="4"/>
      <c r="C20" s="4"/>
      <c r="D20" s="4"/>
      <c r="E20" s="4"/>
      <c r="F20" s="4"/>
      <c r="G20" s="4"/>
      <c r="H20" s="4"/>
      <c r="I20" s="5" t="s">
        <v>2</v>
      </c>
      <c r="J20" s="4" t="n">
        <v>11</v>
      </c>
    </row>
    <row r="21" customFormat="false" ht="15" hidden="false" customHeight="false" outlineLevel="0" collapsed="false">
      <c r="A21" s="4" t="s">
        <v>15</v>
      </c>
      <c r="B21" s="4"/>
      <c r="C21" s="4"/>
      <c r="D21" s="4"/>
      <c r="E21" s="4"/>
      <c r="F21" s="4"/>
      <c r="G21" s="4"/>
      <c r="H21" s="4"/>
      <c r="I21" s="5" t="s">
        <v>2</v>
      </c>
      <c r="J21" s="4" t="n">
        <v>13</v>
      </c>
    </row>
    <row r="22" customFormat="false" ht="1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5" t="s">
        <v>2</v>
      </c>
      <c r="J22" s="4" t="n">
        <v>14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4" t="s">
        <v>17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4" t="s">
        <v>18</v>
      </c>
      <c r="B25" s="4"/>
      <c r="C25" s="4"/>
      <c r="D25" s="4"/>
      <c r="E25" s="4"/>
      <c r="F25" s="4"/>
      <c r="G25" s="4"/>
      <c r="H25" s="4"/>
      <c r="I25" s="5" t="s">
        <v>2</v>
      </c>
      <c r="J25" s="4" t="n">
        <v>15</v>
      </c>
    </row>
    <row r="26" customFormat="false" ht="15" hidden="false" customHeight="false" outlineLevel="0" collapsed="false">
      <c r="A26" s="4" t="s">
        <v>19</v>
      </c>
      <c r="B26" s="4"/>
      <c r="C26" s="4"/>
      <c r="D26" s="4"/>
      <c r="E26" s="4"/>
      <c r="F26" s="4"/>
      <c r="G26" s="4"/>
      <c r="H26" s="4"/>
      <c r="I26" s="5" t="s">
        <v>2</v>
      </c>
      <c r="J26" s="4" t="n">
        <v>16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4" t="s">
        <v>20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4" t="s">
        <v>21</v>
      </c>
      <c r="B29" s="4"/>
      <c r="C29" s="4"/>
      <c r="D29" s="4"/>
      <c r="E29" s="4"/>
      <c r="F29" s="4"/>
      <c r="G29" s="4"/>
      <c r="H29" s="4"/>
      <c r="I29" s="5" t="s">
        <v>2</v>
      </c>
      <c r="J29" s="4" t="n">
        <v>17</v>
      </c>
    </row>
    <row r="30" customFormat="false" ht="15" hidden="false" customHeight="false" outlineLevel="0" collapsed="false">
      <c r="A30" s="4" t="s">
        <v>22</v>
      </c>
      <c r="B30" s="4"/>
      <c r="C30" s="4"/>
      <c r="D30" s="4"/>
      <c r="E30" s="4"/>
      <c r="F30" s="4"/>
      <c r="G30" s="4"/>
      <c r="H30" s="4"/>
      <c r="I30" s="5" t="s">
        <v>2</v>
      </c>
      <c r="J30" s="4" t="n">
        <v>17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A32" s="4" t="s">
        <v>23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 t="s">
        <v>24</v>
      </c>
      <c r="B33" s="4" t="s">
        <v>25</v>
      </c>
      <c r="C33" s="4"/>
      <c r="D33" s="4"/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A34" s="4" t="s">
        <v>26</v>
      </c>
      <c r="B34" s="4" t="s">
        <v>27</v>
      </c>
      <c r="C34" s="4"/>
      <c r="D34" s="4"/>
      <c r="E34" s="4"/>
      <c r="F34" s="4"/>
      <c r="G34" s="4"/>
      <c r="H34" s="4"/>
      <c r="I34" s="4"/>
      <c r="J34" s="4"/>
    </row>
    <row r="35" customFormat="false" ht="15" hidden="false" customHeight="false" outlineLevel="0" collapsed="false">
      <c r="A35" s="4" t="s">
        <v>28</v>
      </c>
      <c r="B35" s="4" t="s">
        <v>29</v>
      </c>
      <c r="C35" s="4"/>
      <c r="D35" s="4"/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4" t="s">
        <v>30</v>
      </c>
      <c r="B36" s="4" t="s">
        <v>31</v>
      </c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4" t="s">
        <v>32</v>
      </c>
      <c r="B37" s="4" t="s">
        <v>33</v>
      </c>
      <c r="C37" s="4"/>
      <c r="D37" s="4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true" outlineLevel="0" collapsed="false">
      <c r="A39" s="4" t="s">
        <v>34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6" t="s">
        <v>35</v>
      </c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true" outlineLevel="0" collapsed="false">
      <c r="A41" s="4" t="s">
        <v>36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true" outlineLevel="0" collapsed="false">
      <c r="A42" s="4" t="s">
        <v>37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4" t="s">
        <v>38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4" t="s">
        <v>39</v>
      </c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4" t="s">
        <v>40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7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7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7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</sheetData>
  <mergeCells count="1"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C40" activeCellId="0" sqref="C40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33.7"/>
    <col collapsed="false" customWidth="true" hidden="false" outlineLevel="0" max="2" min="2" style="9" width="32.42"/>
    <col collapsed="false" customWidth="true" hidden="false" outlineLevel="0" max="3" min="3" style="9" width="37.56"/>
    <col collapsed="false" customWidth="true" hidden="false" outlineLevel="0" max="4" min="4" style="9" width="9.7"/>
    <col collapsed="false" customWidth="false" hidden="false" outlineLevel="0" max="257" min="5" style="9" width="9.13"/>
  </cols>
  <sheetData>
    <row r="1" customFormat="false" ht="15" hidden="false" customHeight="true" outlineLevel="0" collapsed="false">
      <c r="A1" s="10" t="s">
        <v>1</v>
      </c>
      <c r="B1" s="10"/>
      <c r="C1" s="10"/>
    </row>
    <row r="2" customFormat="false" ht="15" hidden="false" customHeight="true" outlineLevel="0" collapsed="false">
      <c r="A2" s="11"/>
      <c r="B2" s="11"/>
      <c r="C2" s="12" t="s">
        <v>41</v>
      </c>
    </row>
    <row r="3" customFormat="false" ht="17.25" hidden="false" customHeight="true" outlineLevel="0" collapsed="false">
      <c r="A3" s="13"/>
      <c r="B3" s="13"/>
      <c r="C3" s="14" t="s">
        <v>42</v>
      </c>
    </row>
    <row r="4" customFormat="false" ht="17.25" hidden="false" customHeight="true" outlineLevel="0" collapsed="false">
      <c r="A4" s="15" t="s">
        <v>43</v>
      </c>
      <c r="B4" s="16" t="s">
        <v>44</v>
      </c>
      <c r="C4" s="17" t="s">
        <v>45</v>
      </c>
    </row>
    <row r="5" customFormat="false" ht="17.25" hidden="false" customHeight="true" outlineLevel="0" collapsed="false">
      <c r="A5" s="18"/>
      <c r="B5" s="18"/>
      <c r="C5" s="19" t="s">
        <v>46</v>
      </c>
    </row>
    <row r="6" customFormat="false" ht="15" hidden="false" customHeight="true" outlineLevel="0" collapsed="false">
      <c r="A6" s="20"/>
      <c r="B6" s="21"/>
      <c r="C6" s="22"/>
    </row>
    <row r="7" customFormat="false" ht="15" hidden="false" customHeight="true" outlineLevel="0" collapsed="false">
      <c r="A7" s="23" t="s">
        <v>47</v>
      </c>
      <c r="B7" s="24" t="s">
        <v>48</v>
      </c>
      <c r="C7" s="25" t="s">
        <v>49</v>
      </c>
    </row>
    <row r="8" customFormat="false" ht="15" hidden="false" customHeight="true" outlineLevel="0" collapsed="false">
      <c r="A8" s="24" t="s">
        <v>50</v>
      </c>
      <c r="B8" s="24" t="s">
        <v>51</v>
      </c>
      <c r="C8" s="25" t="s">
        <v>52</v>
      </c>
    </row>
    <row r="9" customFormat="false" ht="15" hidden="false" customHeight="true" outlineLevel="0" collapsed="false">
      <c r="A9" s="20"/>
      <c r="B9" s="20"/>
      <c r="C9" s="26" t="s">
        <v>53</v>
      </c>
    </row>
    <row r="10" customFormat="false" ht="15" hidden="false" customHeight="true" outlineLevel="0" collapsed="false">
      <c r="A10" s="20"/>
      <c r="B10" s="20"/>
      <c r="C10" s="26"/>
    </row>
    <row r="11" customFormat="false" ht="15" hidden="false" customHeight="true" outlineLevel="0" collapsed="false">
      <c r="A11" s="24" t="s">
        <v>54</v>
      </c>
      <c r="B11" s="24" t="s">
        <v>55</v>
      </c>
      <c r="C11" s="25" t="s">
        <v>56</v>
      </c>
    </row>
    <row r="12" customFormat="false" ht="15" hidden="false" customHeight="true" outlineLevel="0" collapsed="false">
      <c r="A12" s="24" t="s">
        <v>57</v>
      </c>
      <c r="B12" s="24" t="s">
        <v>58</v>
      </c>
      <c r="C12" s="25" t="s">
        <v>59</v>
      </c>
    </row>
    <row r="13" customFormat="false" ht="15" hidden="false" customHeight="true" outlineLevel="0" collapsed="false">
      <c r="A13" s="24"/>
      <c r="B13" s="24"/>
      <c r="C13" s="25" t="s">
        <v>60</v>
      </c>
    </row>
    <row r="14" customFormat="false" ht="15" hidden="false" customHeight="true" outlineLevel="0" collapsed="false">
      <c r="A14" s="24"/>
      <c r="B14" s="24"/>
      <c r="C14" s="25"/>
    </row>
    <row r="15" customFormat="false" ht="15" hidden="false" customHeight="true" outlineLevel="0" collapsed="false">
      <c r="A15" s="24" t="s">
        <v>61</v>
      </c>
      <c r="B15" s="24" t="s">
        <v>62</v>
      </c>
      <c r="C15" s="25" t="s">
        <v>63</v>
      </c>
    </row>
    <row r="16" customFormat="false" ht="15" hidden="false" customHeight="true" outlineLevel="0" collapsed="false">
      <c r="A16" s="24" t="s">
        <v>64</v>
      </c>
      <c r="B16" s="24" t="s">
        <v>65</v>
      </c>
      <c r="C16" s="25" t="s">
        <v>66</v>
      </c>
    </row>
    <row r="17" customFormat="false" ht="15" hidden="false" customHeight="true" outlineLevel="0" collapsed="false">
      <c r="A17" s="24"/>
      <c r="B17" s="24"/>
      <c r="C17" s="25" t="s">
        <v>67</v>
      </c>
    </row>
    <row r="18" customFormat="false" ht="15" hidden="false" customHeight="true" outlineLevel="0" collapsed="false">
      <c r="A18" s="24"/>
      <c r="B18" s="24"/>
      <c r="C18" s="25"/>
    </row>
    <row r="19" customFormat="false" ht="15" hidden="false" customHeight="true" outlineLevel="0" collapsed="false">
      <c r="A19" s="24" t="s">
        <v>68</v>
      </c>
      <c r="B19" s="24" t="s">
        <v>69</v>
      </c>
      <c r="C19" s="26" t="s">
        <v>70</v>
      </c>
    </row>
    <row r="20" customFormat="false" ht="15" hidden="false" customHeight="true" outlineLevel="0" collapsed="false">
      <c r="A20" s="24" t="s">
        <v>71</v>
      </c>
      <c r="B20" s="24" t="s">
        <v>72</v>
      </c>
      <c r="C20" s="26" t="s">
        <v>73</v>
      </c>
    </row>
    <row r="21" customFormat="false" ht="15" hidden="false" customHeight="true" outlineLevel="0" collapsed="false">
      <c r="A21" s="24"/>
      <c r="B21" s="24"/>
      <c r="C21" s="25" t="s">
        <v>74</v>
      </c>
    </row>
    <row r="22" customFormat="false" ht="15" hidden="false" customHeight="true" outlineLevel="0" collapsed="false">
      <c r="A22" s="24"/>
      <c r="B22" s="24"/>
      <c r="C22" s="25"/>
    </row>
    <row r="23" customFormat="false" ht="15" hidden="false" customHeight="true" outlineLevel="0" collapsed="false">
      <c r="A23" s="24" t="s">
        <v>75</v>
      </c>
      <c r="B23" s="24" t="s">
        <v>76</v>
      </c>
      <c r="C23" s="25" t="s">
        <v>77</v>
      </c>
    </row>
    <row r="24" customFormat="false" ht="15" hidden="false" customHeight="true" outlineLevel="0" collapsed="false">
      <c r="A24" s="24" t="s">
        <v>78</v>
      </c>
      <c r="B24" s="24" t="s">
        <v>79</v>
      </c>
      <c r="C24" s="25" t="s">
        <v>80</v>
      </c>
    </row>
    <row r="25" customFormat="false" ht="15" hidden="false" customHeight="true" outlineLevel="0" collapsed="false">
      <c r="A25" s="24"/>
      <c r="B25" s="24"/>
      <c r="C25" s="26" t="s">
        <v>81</v>
      </c>
    </row>
    <row r="26" customFormat="false" ht="15" hidden="false" customHeight="true" outlineLevel="0" collapsed="false">
      <c r="A26" s="24"/>
      <c r="B26" s="24"/>
      <c r="C26" s="25"/>
    </row>
    <row r="27" customFormat="false" ht="15" hidden="false" customHeight="true" outlineLevel="0" collapsed="false">
      <c r="A27" s="27" t="s">
        <v>82</v>
      </c>
      <c r="B27" s="24" t="s">
        <v>83</v>
      </c>
      <c r="C27" s="25" t="s">
        <v>84</v>
      </c>
    </row>
    <row r="28" customFormat="false" ht="15" hidden="false" customHeight="true" outlineLevel="0" collapsed="false">
      <c r="A28" s="27" t="s">
        <v>85</v>
      </c>
      <c r="B28" s="24" t="s">
        <v>86</v>
      </c>
      <c r="C28" s="25" t="s">
        <v>87</v>
      </c>
    </row>
    <row r="29" customFormat="false" ht="15" hidden="false" customHeight="true" outlineLevel="0" collapsed="false">
      <c r="A29" s="27"/>
      <c r="B29" s="24"/>
      <c r="C29" s="28" t="s">
        <v>88</v>
      </c>
    </row>
    <row r="30" customFormat="false" ht="15" hidden="false" customHeight="true" outlineLevel="0" collapsed="false">
      <c r="A30" s="24"/>
      <c r="B30" s="24"/>
      <c r="C30" s="25"/>
    </row>
    <row r="31" customFormat="false" ht="15" hidden="false" customHeight="true" outlineLevel="0" collapsed="false">
      <c r="A31" s="24" t="s">
        <v>89</v>
      </c>
      <c r="B31" s="24" t="s">
        <v>90</v>
      </c>
      <c r="C31" s="25" t="s">
        <v>91</v>
      </c>
    </row>
    <row r="32" customFormat="false" ht="15" hidden="false" customHeight="true" outlineLevel="0" collapsed="false">
      <c r="A32" s="27" t="s">
        <v>92</v>
      </c>
      <c r="B32" s="24" t="s">
        <v>93</v>
      </c>
      <c r="C32" s="25" t="s">
        <v>94</v>
      </c>
    </row>
    <row r="33" customFormat="false" ht="15" hidden="false" customHeight="true" outlineLevel="0" collapsed="false">
      <c r="A33" s="24"/>
      <c r="B33" s="24"/>
      <c r="C33" s="29" t="s">
        <v>95</v>
      </c>
    </row>
    <row r="34" customFormat="false" ht="15" hidden="false" customHeight="true" outlineLevel="0" collapsed="false">
      <c r="A34" s="24"/>
      <c r="B34" s="24"/>
      <c r="C34" s="25"/>
    </row>
    <row r="35" customFormat="false" ht="15" hidden="false" customHeight="true" outlineLevel="0" collapsed="false">
      <c r="A35" s="24" t="s">
        <v>96</v>
      </c>
      <c r="B35" s="24" t="s">
        <v>97</v>
      </c>
      <c r="C35" s="25" t="s">
        <v>98</v>
      </c>
    </row>
    <row r="36" customFormat="false" ht="15" hidden="false" customHeight="true" outlineLevel="0" collapsed="false">
      <c r="A36" s="24" t="s">
        <v>99</v>
      </c>
      <c r="B36" s="24" t="s">
        <v>100</v>
      </c>
      <c r="C36" s="25" t="s">
        <v>101</v>
      </c>
    </row>
    <row r="37" customFormat="false" ht="15" hidden="false" customHeight="true" outlineLevel="0" collapsed="false">
      <c r="A37" s="24"/>
      <c r="B37" s="24"/>
      <c r="C37" s="29" t="s">
        <v>102</v>
      </c>
    </row>
    <row r="38" customFormat="false" ht="15" hidden="false" customHeight="true" outlineLevel="0" collapsed="false">
      <c r="A38" s="24"/>
      <c r="B38" s="24"/>
      <c r="C38" s="25"/>
    </row>
    <row r="39" customFormat="false" ht="15" hidden="false" customHeight="true" outlineLevel="0" collapsed="false">
      <c r="A39" s="24" t="s">
        <v>103</v>
      </c>
      <c r="B39" s="24" t="s">
        <v>104</v>
      </c>
      <c r="C39" s="25" t="s">
        <v>105</v>
      </c>
    </row>
    <row r="40" customFormat="false" ht="15" hidden="false" customHeight="true" outlineLevel="0" collapsed="false">
      <c r="A40" s="24" t="s">
        <v>106</v>
      </c>
      <c r="B40" s="24" t="s">
        <v>107</v>
      </c>
      <c r="C40" s="25" t="s">
        <v>108</v>
      </c>
    </row>
    <row r="41" customFormat="false" ht="15" hidden="false" customHeight="true" outlineLevel="0" collapsed="false">
      <c r="A41" s="27"/>
      <c r="B41" s="27"/>
      <c r="C41" s="25" t="s">
        <v>109</v>
      </c>
    </row>
    <row r="42" customFormat="false" ht="15" hidden="false" customHeight="true" outlineLevel="0" collapsed="false">
      <c r="A42" s="24"/>
      <c r="B42" s="24"/>
      <c r="C42" s="25"/>
    </row>
    <row r="43" customFormat="false" ht="15" hidden="false" customHeight="true" outlineLevel="0" collapsed="false">
      <c r="A43" s="27" t="s">
        <v>110</v>
      </c>
      <c r="B43" s="27" t="s">
        <v>111</v>
      </c>
      <c r="C43" s="26" t="s">
        <v>112</v>
      </c>
    </row>
    <row r="44" customFormat="false" ht="15" hidden="false" customHeight="true" outlineLevel="0" collapsed="false">
      <c r="A44" s="27" t="s">
        <v>113</v>
      </c>
      <c r="B44" s="27" t="s">
        <v>114</v>
      </c>
      <c r="C44" s="26" t="s">
        <v>115</v>
      </c>
    </row>
    <row r="45" customFormat="false" ht="15" hidden="false" customHeight="true" outlineLevel="0" collapsed="false">
      <c r="A45" s="20" t="s">
        <v>116</v>
      </c>
      <c r="B45" s="27"/>
      <c r="C45" s="26" t="s">
        <v>117</v>
      </c>
    </row>
    <row r="46" customFormat="false" ht="15" hidden="false" customHeight="true" outlineLevel="0" collapsed="false">
      <c r="A46" s="30"/>
      <c r="B46" s="30"/>
      <c r="C46" s="31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90277777777778" header="0.511811023622047" footer="0.511805555555556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1.28125" defaultRowHeight="12.75" zeroHeight="false" outlineLevelRow="0" outlineLevelCol="0"/>
  <cols>
    <col collapsed="false" customWidth="false" hidden="false" outlineLevel="0" max="1" min="1" style="32" width="11.28"/>
    <col collapsed="false" customWidth="true" hidden="false" outlineLevel="0" max="8" min="2" style="32" width="11.13"/>
    <col collapsed="false" customWidth="false" hidden="false" outlineLevel="0" max="257" min="9" style="32" width="11.28"/>
  </cols>
  <sheetData>
    <row r="1" s="34" customFormat="true" ht="18" hidden="false" customHeight="true" outlineLevel="0" collapsed="false">
      <c r="A1" s="33" t="s">
        <v>3</v>
      </c>
    </row>
    <row r="2" customFormat="false" ht="18" hidden="false" customHeight="true" outlineLevel="0" collapsed="false">
      <c r="A2" s="35" t="s">
        <v>118</v>
      </c>
      <c r="H2" s="12" t="s">
        <v>119</v>
      </c>
    </row>
    <row r="3" s="35" customFormat="true" ht="18" hidden="false" customHeight="true" outlineLevel="0" collapsed="false">
      <c r="A3" s="36"/>
      <c r="B3" s="37" t="s">
        <v>120</v>
      </c>
      <c r="C3" s="37" t="s">
        <v>121</v>
      </c>
      <c r="D3" s="37" t="s">
        <v>122</v>
      </c>
      <c r="E3" s="37" t="s">
        <v>123</v>
      </c>
      <c r="F3" s="37" t="s">
        <v>124</v>
      </c>
      <c r="G3" s="37" t="s">
        <v>125</v>
      </c>
      <c r="H3" s="38" t="s">
        <v>126</v>
      </c>
    </row>
    <row r="4" customFormat="false" ht="18" hidden="false" customHeight="true" outlineLevel="0" collapsed="false">
      <c r="A4" s="39" t="s">
        <v>127</v>
      </c>
      <c r="B4" s="40" t="n">
        <v>387.2</v>
      </c>
      <c r="C4" s="40" t="n">
        <v>26.52</v>
      </c>
      <c r="D4" s="40" t="n">
        <v>9.45</v>
      </c>
      <c r="E4" s="40" t="n">
        <v>45.99</v>
      </c>
      <c r="F4" s="40" t="n">
        <v>98.2</v>
      </c>
      <c r="G4" s="41" t="n">
        <v>14.54</v>
      </c>
      <c r="H4" s="42" t="n">
        <f aca="false">B4-SUM(C4:G4)</f>
        <v>192.5</v>
      </c>
      <c r="I4" s="43"/>
      <c r="N4" s="44"/>
    </row>
    <row r="5" customFormat="false" ht="18" hidden="false" customHeight="true" outlineLevel="0" collapsed="false">
      <c r="A5" s="39" t="s">
        <v>128</v>
      </c>
      <c r="B5" s="45" t="n">
        <v>36.68</v>
      </c>
      <c r="C5" s="40" t="n">
        <v>3.78</v>
      </c>
      <c r="D5" s="40" t="n">
        <v>4.98</v>
      </c>
      <c r="E5" s="40" t="n">
        <v>15.54</v>
      </c>
      <c r="F5" s="41" t="s">
        <v>129</v>
      </c>
      <c r="G5" s="41" t="n">
        <v>2.32</v>
      </c>
      <c r="H5" s="42" t="n">
        <v>10.06</v>
      </c>
      <c r="I5" s="43"/>
    </row>
    <row r="6" customFormat="false" ht="18" hidden="false" customHeight="true" outlineLevel="0" collapsed="false">
      <c r="A6" s="39" t="s">
        <v>130</v>
      </c>
      <c r="B6" s="46" t="n">
        <v>50.39</v>
      </c>
      <c r="C6" s="46" t="n">
        <v>9.66</v>
      </c>
      <c r="D6" s="46" t="n">
        <v>2.79</v>
      </c>
      <c r="E6" s="46" t="n">
        <v>17.97</v>
      </c>
      <c r="F6" s="46" t="n">
        <v>0.01</v>
      </c>
      <c r="G6" s="46" t="n">
        <v>4.7</v>
      </c>
      <c r="H6" s="47" t="n">
        <f aca="false">B6-C6-D6-E6-F6-G6</f>
        <v>15.26</v>
      </c>
      <c r="I6" s="43"/>
    </row>
    <row r="7" customFormat="false" ht="18" hidden="false" customHeight="true" outlineLevel="0" collapsed="false">
      <c r="A7" s="39" t="s">
        <v>131</v>
      </c>
      <c r="B7" s="46" t="n">
        <v>918.32</v>
      </c>
      <c r="C7" s="46" t="n">
        <v>47.36</v>
      </c>
      <c r="D7" s="46" t="n">
        <v>20.66</v>
      </c>
      <c r="E7" s="46" t="n">
        <v>66.38</v>
      </c>
      <c r="F7" s="46" t="n">
        <v>253.24</v>
      </c>
      <c r="G7" s="46" t="n">
        <v>40.64</v>
      </c>
      <c r="H7" s="47" t="n">
        <v>490.04</v>
      </c>
      <c r="I7" s="43"/>
    </row>
    <row r="8" customFormat="false" ht="18" hidden="false" customHeight="true" outlineLevel="0" collapsed="false">
      <c r="A8" s="39" t="s">
        <v>132</v>
      </c>
      <c r="B8" s="40" t="n">
        <v>86.05</v>
      </c>
      <c r="C8" s="40" t="n">
        <v>30.73</v>
      </c>
      <c r="D8" s="40" t="n">
        <v>5.73</v>
      </c>
      <c r="E8" s="40" t="n">
        <v>23.81</v>
      </c>
      <c r="F8" s="40" t="n">
        <v>0.14</v>
      </c>
      <c r="G8" s="40" t="n">
        <v>4.83</v>
      </c>
      <c r="H8" s="42" t="n">
        <v>20.81</v>
      </c>
      <c r="I8" s="43"/>
    </row>
    <row r="9" customFormat="false" ht="18" hidden="false" customHeight="true" outlineLevel="0" collapsed="false">
      <c r="A9" s="39" t="s">
        <v>133</v>
      </c>
      <c r="B9" s="48" t="n">
        <v>161.22</v>
      </c>
      <c r="C9" s="48" t="n">
        <v>34.12</v>
      </c>
      <c r="D9" s="48" t="n">
        <v>21.31</v>
      </c>
      <c r="E9" s="48" t="n">
        <v>30.5</v>
      </c>
      <c r="F9" s="48" t="n">
        <v>13.18</v>
      </c>
      <c r="G9" s="49" t="n">
        <v>10.26</v>
      </c>
      <c r="H9" s="47" t="n">
        <v>51.85</v>
      </c>
      <c r="I9" s="43"/>
    </row>
    <row r="10" customFormat="false" ht="18" hidden="false" customHeight="true" outlineLevel="0" collapsed="false">
      <c r="A10" s="39" t="s">
        <v>134</v>
      </c>
      <c r="B10" s="46" t="n">
        <v>16.31</v>
      </c>
      <c r="C10" s="46" t="n">
        <v>3.19</v>
      </c>
      <c r="D10" s="46" t="n">
        <v>0.61</v>
      </c>
      <c r="E10" s="46" t="n">
        <v>6.68</v>
      </c>
      <c r="F10" s="46" t="n">
        <v>0.01</v>
      </c>
      <c r="G10" s="46" t="n">
        <v>1.22</v>
      </c>
      <c r="H10" s="47" t="n">
        <v>4.6</v>
      </c>
      <c r="I10" s="43"/>
    </row>
    <row r="11" customFormat="false" ht="18" hidden="false" customHeight="true" outlineLevel="0" collapsed="false">
      <c r="A11" s="39" t="s">
        <v>135</v>
      </c>
      <c r="B11" s="46" t="n">
        <v>13.11</v>
      </c>
      <c r="C11" s="46" t="n">
        <v>1.58</v>
      </c>
      <c r="D11" s="46" t="n">
        <v>0.34</v>
      </c>
      <c r="E11" s="46" t="n">
        <v>6.83</v>
      </c>
      <c r="F11" s="46" t="n">
        <v>0.01</v>
      </c>
      <c r="G11" s="46" t="n">
        <v>1.06</v>
      </c>
      <c r="H11" s="47" t="n">
        <v>3.29</v>
      </c>
      <c r="I11" s="43"/>
    </row>
    <row r="12" customFormat="false" ht="18" hidden="false" customHeight="true" outlineLevel="0" collapsed="false">
      <c r="A12" s="50" t="s">
        <v>136</v>
      </c>
      <c r="B12" s="51" t="n">
        <v>32.19</v>
      </c>
      <c r="C12" s="51" t="n">
        <v>4.11</v>
      </c>
      <c r="D12" s="51" t="n">
        <v>4.08</v>
      </c>
      <c r="E12" s="51" t="n">
        <v>9.78</v>
      </c>
      <c r="F12" s="51" t="n">
        <v>1.25</v>
      </c>
      <c r="G12" s="52" t="n">
        <v>2.49</v>
      </c>
      <c r="H12" s="47" t="n">
        <v>10.48</v>
      </c>
      <c r="I12" s="43"/>
    </row>
    <row r="13" customFormat="false" ht="18" hidden="false" customHeight="true" outlineLevel="0" collapsed="false">
      <c r="A13" s="53" t="s">
        <v>137</v>
      </c>
      <c r="B13" s="54" t="n">
        <v>56.72</v>
      </c>
      <c r="C13" s="54" t="n">
        <v>7.61</v>
      </c>
      <c r="D13" s="54" t="n">
        <v>4.06</v>
      </c>
      <c r="E13" s="54" t="n">
        <v>6.85</v>
      </c>
      <c r="F13" s="54" t="n">
        <v>11.62</v>
      </c>
      <c r="G13" s="54" t="n">
        <v>2.06</v>
      </c>
      <c r="H13" s="55" t="n">
        <v>24.52</v>
      </c>
      <c r="I13" s="43"/>
    </row>
    <row r="20" customFormat="false" ht="12.75" hidden="false" customHeight="false" outlineLevel="0" collapsed="false">
      <c r="R20" s="56"/>
      <c r="S20" s="56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" activeCellId="0" sqref="R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9.42"/>
    <col collapsed="false" customWidth="true" hidden="false" outlineLevel="0" max="6" min="2" style="32" width="6.42"/>
    <col collapsed="false" customWidth="true" hidden="false" outlineLevel="0" max="7" min="7" style="32" width="6.7"/>
    <col collapsed="false" customWidth="true" hidden="false" outlineLevel="0" max="15" min="8" style="32" width="6.42"/>
    <col collapsed="false" customWidth="false" hidden="false" outlineLevel="0" max="257" min="16" style="32" width="9.13"/>
  </cols>
  <sheetData>
    <row r="1" customFormat="false" ht="18" hidden="false" customHeight="true" outlineLevel="0" collapsed="false">
      <c r="A1" s="35" t="s">
        <v>1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139</v>
      </c>
    </row>
    <row r="2" s="35" customFormat="true" ht="120" hidden="false" customHeight="true" outlineLevel="0" collapsed="false">
      <c r="A2" s="57"/>
      <c r="B2" s="58" t="s">
        <v>140</v>
      </c>
      <c r="C2" s="59" t="s">
        <v>141</v>
      </c>
      <c r="D2" s="59" t="s">
        <v>142</v>
      </c>
      <c r="E2" s="59" t="s">
        <v>143</v>
      </c>
      <c r="F2" s="59" t="s">
        <v>144</v>
      </c>
      <c r="G2" s="59" t="s">
        <v>145</v>
      </c>
      <c r="H2" s="59" t="s">
        <v>146</v>
      </c>
      <c r="I2" s="58" t="s">
        <v>147</v>
      </c>
      <c r="J2" s="60" t="s">
        <v>148</v>
      </c>
      <c r="K2" s="59" t="s">
        <v>149</v>
      </c>
      <c r="L2" s="59" t="s">
        <v>150</v>
      </c>
      <c r="M2" s="58" t="s">
        <v>151</v>
      </c>
      <c r="N2" s="59" t="s">
        <v>152</v>
      </c>
      <c r="O2" s="61" t="s">
        <v>153</v>
      </c>
      <c r="P2" s="62"/>
    </row>
    <row r="3" customFormat="false" ht="18" hidden="false" customHeight="true" outlineLevel="0" collapsed="false">
      <c r="A3" s="63" t="s">
        <v>127</v>
      </c>
      <c r="B3" s="64" t="n">
        <v>5956</v>
      </c>
      <c r="C3" s="64" t="n">
        <v>314</v>
      </c>
      <c r="D3" s="64" t="s">
        <v>129</v>
      </c>
      <c r="E3" s="64" t="n">
        <v>827</v>
      </c>
      <c r="F3" s="64" t="n">
        <v>88</v>
      </c>
      <c r="G3" s="64" t="n">
        <v>1927</v>
      </c>
      <c r="H3" s="64" t="n">
        <v>62</v>
      </c>
      <c r="I3" s="64" t="n">
        <v>126</v>
      </c>
      <c r="J3" s="64" t="s">
        <v>129</v>
      </c>
      <c r="K3" s="64" t="n">
        <v>373</v>
      </c>
      <c r="L3" s="64" t="n">
        <v>231</v>
      </c>
      <c r="M3" s="64" t="n">
        <v>943</v>
      </c>
      <c r="N3" s="64" t="n">
        <v>673</v>
      </c>
      <c r="O3" s="65" t="n">
        <v>390</v>
      </c>
      <c r="P3" s="66"/>
    </row>
    <row r="4" customFormat="false" ht="18" hidden="false" customHeight="true" outlineLevel="0" collapsed="false">
      <c r="A4" s="67" t="s">
        <v>128</v>
      </c>
      <c r="B4" s="68" t="n">
        <v>2117</v>
      </c>
      <c r="C4" s="68" t="n">
        <v>75</v>
      </c>
      <c r="D4" s="68" t="s">
        <v>129</v>
      </c>
      <c r="E4" s="68" t="n">
        <v>266</v>
      </c>
      <c r="F4" s="68" t="n">
        <v>25</v>
      </c>
      <c r="G4" s="68" t="n">
        <v>493</v>
      </c>
      <c r="H4" s="68" t="n">
        <v>19</v>
      </c>
      <c r="I4" s="68" t="n">
        <v>33</v>
      </c>
      <c r="J4" s="69" t="s">
        <v>129</v>
      </c>
      <c r="K4" s="68" t="n">
        <v>111</v>
      </c>
      <c r="L4" s="68" t="n">
        <v>18</v>
      </c>
      <c r="M4" s="68" t="n">
        <v>390</v>
      </c>
      <c r="N4" s="68" t="n">
        <v>25</v>
      </c>
      <c r="O4" s="70" t="n">
        <v>662</v>
      </c>
      <c r="P4" s="66"/>
    </row>
    <row r="5" customFormat="false" ht="18" hidden="false" customHeight="true" outlineLevel="0" collapsed="false">
      <c r="A5" s="67" t="s">
        <v>130</v>
      </c>
      <c r="B5" s="71" t="n">
        <v>2347</v>
      </c>
      <c r="C5" s="71" t="n">
        <v>101</v>
      </c>
      <c r="D5" s="71" t="s">
        <v>129</v>
      </c>
      <c r="E5" s="71" t="n">
        <v>571</v>
      </c>
      <c r="F5" s="71" t="n">
        <v>56</v>
      </c>
      <c r="G5" s="71" t="n">
        <v>725</v>
      </c>
      <c r="H5" s="71" t="n">
        <v>141</v>
      </c>
      <c r="I5" s="71" t="s">
        <v>129</v>
      </c>
      <c r="J5" s="71" t="s">
        <v>129</v>
      </c>
      <c r="K5" s="71" t="n">
        <v>98</v>
      </c>
      <c r="L5" s="71" t="n">
        <v>85</v>
      </c>
      <c r="M5" s="71" t="n">
        <v>171</v>
      </c>
      <c r="N5" s="71" t="n">
        <v>348</v>
      </c>
      <c r="O5" s="72" t="n">
        <v>51</v>
      </c>
      <c r="P5" s="66"/>
    </row>
    <row r="6" customFormat="false" ht="18" hidden="false" customHeight="true" outlineLevel="0" collapsed="false">
      <c r="A6" s="67" t="s">
        <v>131</v>
      </c>
      <c r="B6" s="71" t="n">
        <v>5324</v>
      </c>
      <c r="C6" s="71" t="n">
        <v>1134</v>
      </c>
      <c r="D6" s="71" t="n">
        <v>32</v>
      </c>
      <c r="E6" s="71" t="n">
        <v>951</v>
      </c>
      <c r="F6" s="71" t="n">
        <v>86</v>
      </c>
      <c r="G6" s="71" t="n">
        <v>1160</v>
      </c>
      <c r="H6" s="71" t="n">
        <v>99</v>
      </c>
      <c r="I6" s="71" t="n">
        <v>50</v>
      </c>
      <c r="J6" s="71" t="s">
        <v>129</v>
      </c>
      <c r="K6" s="71" t="n">
        <v>160</v>
      </c>
      <c r="L6" s="71" t="n">
        <v>108</v>
      </c>
      <c r="M6" s="71" t="n">
        <v>364</v>
      </c>
      <c r="N6" s="71" t="n">
        <v>246</v>
      </c>
      <c r="O6" s="72" t="n">
        <v>934</v>
      </c>
      <c r="P6" s="73"/>
      <c r="Q6" s="66"/>
    </row>
    <row r="7" customFormat="false" ht="18" hidden="false" customHeight="true" outlineLevel="0" collapsed="false">
      <c r="A7" s="67" t="s">
        <v>132</v>
      </c>
      <c r="B7" s="68" t="n">
        <v>2177</v>
      </c>
      <c r="C7" s="68" t="n">
        <v>138</v>
      </c>
      <c r="D7" s="68" t="s">
        <v>129</v>
      </c>
      <c r="E7" s="68" t="n">
        <v>416</v>
      </c>
      <c r="F7" s="68" t="n">
        <v>29</v>
      </c>
      <c r="G7" s="68" t="n">
        <v>568</v>
      </c>
      <c r="H7" s="68" t="s">
        <v>129</v>
      </c>
      <c r="I7" s="68" t="n">
        <v>109</v>
      </c>
      <c r="J7" s="68" t="s">
        <v>129</v>
      </c>
      <c r="K7" s="68" t="n">
        <v>118</v>
      </c>
      <c r="L7" s="68" t="n">
        <v>133</v>
      </c>
      <c r="M7" s="68" t="n">
        <v>107</v>
      </c>
      <c r="N7" s="68" t="n">
        <v>340</v>
      </c>
      <c r="O7" s="70" t="n">
        <v>220</v>
      </c>
      <c r="P7" s="66"/>
    </row>
    <row r="8" customFormat="false" ht="18" hidden="false" customHeight="true" outlineLevel="0" collapsed="false">
      <c r="A8" s="67" t="s">
        <v>133</v>
      </c>
      <c r="B8" s="71" t="n">
        <v>2885</v>
      </c>
      <c r="C8" s="71" t="n">
        <v>63</v>
      </c>
      <c r="D8" s="71" t="n">
        <v>73</v>
      </c>
      <c r="E8" s="71" t="n">
        <v>403</v>
      </c>
      <c r="F8" s="71" t="n">
        <v>35</v>
      </c>
      <c r="G8" s="71" t="n">
        <v>1000</v>
      </c>
      <c r="H8" s="71" t="n">
        <v>70</v>
      </c>
      <c r="I8" s="71" t="n">
        <v>149</v>
      </c>
      <c r="J8" s="71" t="s">
        <v>129</v>
      </c>
      <c r="K8" s="71" t="n">
        <v>94</v>
      </c>
      <c r="L8" s="71" t="n">
        <v>63</v>
      </c>
      <c r="M8" s="71" t="n">
        <v>327</v>
      </c>
      <c r="N8" s="71" t="n">
        <v>400</v>
      </c>
      <c r="O8" s="72" t="n">
        <v>208</v>
      </c>
      <c r="P8" s="66"/>
    </row>
    <row r="9" customFormat="false" ht="18" hidden="false" customHeight="true" outlineLevel="0" collapsed="false">
      <c r="A9" s="67" t="s">
        <v>134</v>
      </c>
      <c r="B9" s="71" t="n">
        <v>1108</v>
      </c>
      <c r="C9" s="71" t="n">
        <v>100</v>
      </c>
      <c r="D9" s="71" t="s">
        <v>129</v>
      </c>
      <c r="E9" s="71" t="n">
        <v>280</v>
      </c>
      <c r="F9" s="71" t="n">
        <v>7</v>
      </c>
      <c r="G9" s="71" t="n">
        <v>494</v>
      </c>
      <c r="H9" s="71" t="n">
        <v>15</v>
      </c>
      <c r="I9" s="71" t="n">
        <v>13</v>
      </c>
      <c r="J9" s="71" t="s">
        <v>129</v>
      </c>
      <c r="K9" s="71" t="n">
        <v>26</v>
      </c>
      <c r="L9" s="71" t="n">
        <v>26</v>
      </c>
      <c r="M9" s="71" t="n">
        <v>58</v>
      </c>
      <c r="N9" s="71" t="n">
        <v>89</v>
      </c>
      <c r="O9" s="72" t="s">
        <v>129</v>
      </c>
      <c r="P9" s="66"/>
    </row>
    <row r="10" customFormat="false" ht="18" hidden="false" customHeight="true" outlineLevel="0" collapsed="false">
      <c r="A10" s="67" t="s">
        <v>135</v>
      </c>
      <c r="B10" s="71" t="n">
        <f aca="false">SUM(C10:O10)</f>
        <v>1028</v>
      </c>
      <c r="C10" s="71" t="n">
        <v>3</v>
      </c>
      <c r="D10" s="71" t="s">
        <v>129</v>
      </c>
      <c r="E10" s="71" t="n">
        <v>128</v>
      </c>
      <c r="F10" s="71" t="n">
        <v>6</v>
      </c>
      <c r="G10" s="71" t="n">
        <v>259</v>
      </c>
      <c r="H10" s="71" t="n">
        <v>27</v>
      </c>
      <c r="I10" s="71" t="n">
        <v>19</v>
      </c>
      <c r="J10" s="71" t="s">
        <v>129</v>
      </c>
      <c r="K10" s="71" t="n">
        <v>19</v>
      </c>
      <c r="L10" s="71" t="n">
        <v>8</v>
      </c>
      <c r="M10" s="71" t="n">
        <v>330</v>
      </c>
      <c r="N10" s="71" t="n">
        <v>70</v>
      </c>
      <c r="O10" s="72" t="n">
        <v>159</v>
      </c>
      <c r="P10" s="66"/>
    </row>
    <row r="11" customFormat="false" ht="18" hidden="false" customHeight="true" outlineLevel="0" collapsed="false">
      <c r="A11" s="67" t="s">
        <v>136</v>
      </c>
      <c r="B11" s="71" t="n">
        <f aca="false">SUM(C11:O11)</f>
        <v>1087</v>
      </c>
      <c r="C11" s="71" t="n">
        <v>259</v>
      </c>
      <c r="D11" s="71" t="n">
        <v>19</v>
      </c>
      <c r="E11" s="71" t="n">
        <v>122</v>
      </c>
      <c r="F11" s="71" t="n">
        <v>33</v>
      </c>
      <c r="G11" s="71" t="n">
        <v>132</v>
      </c>
      <c r="H11" s="71" t="n">
        <v>55</v>
      </c>
      <c r="I11" s="71" t="n">
        <v>17</v>
      </c>
      <c r="J11" s="71" t="s">
        <v>129</v>
      </c>
      <c r="K11" s="71" t="n">
        <v>21</v>
      </c>
      <c r="L11" s="71" t="n">
        <v>13</v>
      </c>
      <c r="M11" s="71" t="n">
        <v>12</v>
      </c>
      <c r="N11" s="71" t="n">
        <v>150</v>
      </c>
      <c r="O11" s="72" t="n">
        <v>254</v>
      </c>
    </row>
    <row r="12" customFormat="false" ht="18" hidden="false" customHeight="true" outlineLevel="0" collapsed="false">
      <c r="A12" s="74" t="s">
        <v>137</v>
      </c>
      <c r="B12" s="75" t="n">
        <v>613</v>
      </c>
      <c r="C12" s="76" t="n">
        <v>39</v>
      </c>
      <c r="D12" s="76" t="s">
        <v>129</v>
      </c>
      <c r="E12" s="76" t="n">
        <v>111</v>
      </c>
      <c r="F12" s="76" t="s">
        <v>129</v>
      </c>
      <c r="G12" s="76" t="n">
        <v>170</v>
      </c>
      <c r="H12" s="76" t="n">
        <v>37</v>
      </c>
      <c r="I12" s="76" t="n">
        <v>1</v>
      </c>
      <c r="J12" s="76" t="s">
        <v>129</v>
      </c>
      <c r="K12" s="76" t="n">
        <v>39</v>
      </c>
      <c r="L12" s="76" t="n">
        <v>29</v>
      </c>
      <c r="M12" s="76" t="n">
        <v>29</v>
      </c>
      <c r="N12" s="76" t="n">
        <v>79</v>
      </c>
      <c r="O12" s="77" t="n">
        <v>79</v>
      </c>
      <c r="P12" s="66"/>
    </row>
    <row r="13" customFormat="false" ht="18" hidden="false" customHeight="true" outlineLevel="0" collapsed="false">
      <c r="A13" s="35" t="s">
        <v>154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</row>
    <row r="14" customFormat="false" ht="12.75" hidden="false" customHeight="false" outlineLevel="0" collapsed="false">
      <c r="A14" s="78"/>
    </row>
    <row r="20" customFormat="false" ht="12.75" hidden="false" customHeight="false" outlineLevel="0" collapsed="false">
      <c r="S20" s="56"/>
      <c r="T20" s="56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9.7"/>
    <col collapsed="false" customWidth="true" hidden="false" outlineLevel="0" max="2" min="2" style="32" width="11.7"/>
    <col collapsed="false" customWidth="true" hidden="false" outlineLevel="0" max="3" min="3" style="32" width="13.13"/>
    <col collapsed="false" customWidth="true" hidden="false" outlineLevel="0" max="6" min="4" style="32" width="11.7"/>
    <col collapsed="false" customWidth="true" hidden="false" outlineLevel="0" max="7" min="7" style="32" width="12.99"/>
    <col collapsed="false" customWidth="true" hidden="false" outlineLevel="0" max="8" min="8" style="32" width="11.7"/>
    <col collapsed="false" customWidth="false" hidden="false" outlineLevel="0" max="257" min="9" style="32" width="9.13"/>
  </cols>
  <sheetData>
    <row r="1" s="34" customFormat="true" ht="18" hidden="false" customHeight="true" outlineLevel="0" collapsed="false">
      <c r="A1" s="33" t="s">
        <v>155</v>
      </c>
    </row>
    <row r="2" customFormat="false" ht="18" hidden="false" customHeight="true" outlineLevel="0" collapsed="false">
      <c r="A2" s="35" t="s">
        <v>156</v>
      </c>
      <c r="B2" s="11"/>
      <c r="C2" s="11"/>
      <c r="D2" s="11"/>
      <c r="E2" s="11"/>
      <c r="F2" s="11"/>
      <c r="G2" s="11"/>
      <c r="H2" s="79" t="s">
        <v>157</v>
      </c>
    </row>
    <row r="3" s="35" customFormat="true" ht="18" hidden="false" customHeight="true" outlineLevel="0" collapsed="false">
      <c r="A3" s="80"/>
      <c r="B3" s="37" t="s">
        <v>158</v>
      </c>
      <c r="C3" s="38" t="s">
        <v>159</v>
      </c>
      <c r="D3" s="38"/>
      <c r="E3" s="38"/>
      <c r="F3" s="38"/>
      <c r="G3" s="38"/>
      <c r="H3" s="38"/>
    </row>
    <row r="4" s="35" customFormat="true" ht="18" hidden="false" customHeight="true" outlineLevel="0" collapsed="false">
      <c r="A4" s="80"/>
      <c r="B4" s="37"/>
      <c r="C4" s="81" t="s">
        <v>160</v>
      </c>
      <c r="D4" s="81" t="s">
        <v>161</v>
      </c>
      <c r="E4" s="81"/>
      <c r="F4" s="82" t="s">
        <v>162</v>
      </c>
      <c r="G4" s="82"/>
      <c r="H4" s="82"/>
      <c r="N4" s="83"/>
    </row>
    <row r="5" s="35" customFormat="true" ht="18" hidden="false" customHeight="true" outlineLevel="0" collapsed="false">
      <c r="A5" s="80"/>
      <c r="B5" s="37"/>
      <c r="C5" s="37"/>
      <c r="D5" s="81" t="s">
        <v>163</v>
      </c>
      <c r="E5" s="81" t="s">
        <v>164</v>
      </c>
      <c r="F5" s="84" t="s">
        <v>165</v>
      </c>
      <c r="G5" s="84" t="s">
        <v>166</v>
      </c>
      <c r="H5" s="85" t="s">
        <v>167</v>
      </c>
    </row>
    <row r="6" customFormat="false" ht="18" hidden="false" customHeight="true" outlineLevel="0" collapsed="false">
      <c r="A6" s="86" t="s">
        <v>127</v>
      </c>
      <c r="B6" s="87" t="n">
        <v>169295</v>
      </c>
      <c r="C6" s="88" t="n">
        <f aca="false">SUM(D6:E6)</f>
        <v>383646</v>
      </c>
      <c r="D6" s="87" t="n">
        <v>194490</v>
      </c>
      <c r="E6" s="87" t="n">
        <v>189156</v>
      </c>
      <c r="F6" s="87" t="n">
        <v>51557</v>
      </c>
      <c r="G6" s="87" t="n">
        <v>238364</v>
      </c>
      <c r="H6" s="89" t="n">
        <v>93725</v>
      </c>
      <c r="I6" s="90"/>
    </row>
    <row r="7" customFormat="false" ht="18" hidden="false" customHeight="true" outlineLevel="0" collapsed="false">
      <c r="A7" s="39" t="s">
        <v>128</v>
      </c>
      <c r="B7" s="88" t="n">
        <v>30177</v>
      </c>
      <c r="C7" s="88" t="n">
        <f aca="false">SUM(D7:E7)</f>
        <v>72524</v>
      </c>
      <c r="D7" s="88" t="n">
        <v>37266</v>
      </c>
      <c r="E7" s="88" t="n">
        <v>35258</v>
      </c>
      <c r="F7" s="88" t="n">
        <v>9611</v>
      </c>
      <c r="G7" s="88" t="n">
        <v>45524</v>
      </c>
      <c r="H7" s="91" t="n">
        <v>17389</v>
      </c>
      <c r="I7" s="90"/>
    </row>
    <row r="8" customFormat="false" ht="18" hidden="false" customHeight="true" outlineLevel="0" collapsed="false">
      <c r="A8" s="39" t="s">
        <v>130</v>
      </c>
      <c r="B8" s="92" t="n">
        <v>68934</v>
      </c>
      <c r="C8" s="93" t="n">
        <f aca="false">SUM(D8:E8)</f>
        <v>152786</v>
      </c>
      <c r="D8" s="93" t="n">
        <v>79843</v>
      </c>
      <c r="E8" s="93" t="n">
        <v>72943</v>
      </c>
      <c r="F8" s="93" t="n">
        <v>20958</v>
      </c>
      <c r="G8" s="93" t="n">
        <v>100316</v>
      </c>
      <c r="H8" s="94" t="n">
        <v>31512</v>
      </c>
      <c r="I8" s="90"/>
    </row>
    <row r="9" customFormat="false" ht="18" hidden="false" customHeight="true" outlineLevel="0" collapsed="false">
      <c r="A9" s="39" t="s">
        <v>131</v>
      </c>
      <c r="B9" s="95" t="n">
        <v>186210</v>
      </c>
      <c r="C9" s="93" t="n">
        <f aca="false">SUM(D9:E9)</f>
        <v>416880</v>
      </c>
      <c r="D9" s="95" t="n">
        <v>216940</v>
      </c>
      <c r="E9" s="95" t="n">
        <v>199940</v>
      </c>
      <c r="F9" s="95" t="n">
        <v>50705</v>
      </c>
      <c r="G9" s="95" t="n">
        <v>262180</v>
      </c>
      <c r="H9" s="96" t="n">
        <v>103995</v>
      </c>
      <c r="I9" s="90"/>
    </row>
    <row r="10" customFormat="false" ht="18" hidden="false" customHeight="true" outlineLevel="0" collapsed="false">
      <c r="A10" s="39" t="s">
        <v>132</v>
      </c>
      <c r="B10" s="88" t="n">
        <v>78680</v>
      </c>
      <c r="C10" s="88" t="n">
        <f aca="false">SUM(D10:E10)</f>
        <v>188456</v>
      </c>
      <c r="D10" s="88" t="n">
        <v>96391</v>
      </c>
      <c r="E10" s="88" t="n">
        <v>92065</v>
      </c>
      <c r="F10" s="88" t="n">
        <v>26077</v>
      </c>
      <c r="G10" s="88" t="n">
        <v>121129</v>
      </c>
      <c r="H10" s="91" t="n">
        <v>41250</v>
      </c>
      <c r="I10" s="90"/>
    </row>
    <row r="11" customFormat="false" ht="18" hidden="false" customHeight="true" outlineLevel="0" collapsed="false">
      <c r="A11" s="39" t="s">
        <v>133</v>
      </c>
      <c r="B11" s="93" t="n">
        <v>68062</v>
      </c>
      <c r="C11" s="93" t="n">
        <f aca="false">SUM(D11:E11)</f>
        <v>170398</v>
      </c>
      <c r="D11" s="93" t="n">
        <v>86397</v>
      </c>
      <c r="E11" s="93" t="n">
        <v>84001</v>
      </c>
      <c r="F11" s="93" t="n">
        <v>22878</v>
      </c>
      <c r="G11" s="93" t="n">
        <v>103394</v>
      </c>
      <c r="H11" s="94" t="n">
        <v>44126</v>
      </c>
      <c r="I11" s="90"/>
    </row>
    <row r="12" customFormat="false" ht="18" hidden="false" customHeight="true" outlineLevel="0" collapsed="false">
      <c r="A12" s="39" t="s">
        <v>134</v>
      </c>
      <c r="B12" s="93" t="n">
        <v>33325</v>
      </c>
      <c r="C12" s="93" t="n">
        <f aca="false">SUM(D12:E12)</f>
        <v>72228</v>
      </c>
      <c r="D12" s="93" t="n">
        <v>38059</v>
      </c>
      <c r="E12" s="93" t="n">
        <v>34169</v>
      </c>
      <c r="F12" s="93" t="n">
        <v>9610</v>
      </c>
      <c r="G12" s="93" t="n">
        <v>47884</v>
      </c>
      <c r="H12" s="94" t="n">
        <v>14734</v>
      </c>
      <c r="I12" s="90"/>
    </row>
    <row r="13" customFormat="false" ht="18" hidden="false" customHeight="true" outlineLevel="0" collapsed="false">
      <c r="A13" s="39" t="s">
        <v>135</v>
      </c>
      <c r="B13" s="93" t="n">
        <v>21394</v>
      </c>
      <c r="C13" s="93" t="n">
        <f aca="false">SUM(D13:E13)</f>
        <v>49276</v>
      </c>
      <c r="D13" s="93" t="n">
        <v>25740</v>
      </c>
      <c r="E13" s="93" t="n">
        <v>23536</v>
      </c>
      <c r="F13" s="93" t="n">
        <v>7070</v>
      </c>
      <c r="G13" s="93" t="n">
        <v>32636</v>
      </c>
      <c r="H13" s="94" t="n">
        <v>9570</v>
      </c>
      <c r="I13" s="90"/>
    </row>
    <row r="14" s="11" customFormat="true" ht="20.25" hidden="false" customHeight="true" outlineLevel="0" collapsed="false">
      <c r="A14" s="39" t="s">
        <v>136</v>
      </c>
      <c r="B14" s="97" t="n">
        <v>25653</v>
      </c>
      <c r="C14" s="93" t="n">
        <f aca="false">SUM(D14:E14)</f>
        <v>61403</v>
      </c>
      <c r="D14" s="97" t="n">
        <v>31471</v>
      </c>
      <c r="E14" s="97" t="n">
        <v>29932</v>
      </c>
      <c r="F14" s="97" t="n">
        <v>8759</v>
      </c>
      <c r="G14" s="97" t="n">
        <v>41076</v>
      </c>
      <c r="H14" s="98" t="n">
        <v>11568</v>
      </c>
      <c r="I14" s="99"/>
    </row>
    <row r="15" customFormat="false" ht="18" hidden="false" customHeight="true" outlineLevel="0" collapsed="false">
      <c r="A15" s="100" t="s">
        <v>137</v>
      </c>
      <c r="B15" s="101" t="n">
        <v>16747</v>
      </c>
      <c r="C15" s="88" t="n">
        <f aca="false">SUM(D15:E15)</f>
        <v>42255</v>
      </c>
      <c r="D15" s="101" t="n">
        <v>21463</v>
      </c>
      <c r="E15" s="101" t="n">
        <v>20792</v>
      </c>
      <c r="F15" s="101" t="n">
        <v>6719</v>
      </c>
      <c r="G15" s="101" t="n">
        <v>26262</v>
      </c>
      <c r="H15" s="102" t="n">
        <v>9274</v>
      </c>
      <c r="I15" s="90"/>
    </row>
    <row r="16" customFormat="false" ht="21" hidden="false" customHeight="true" outlineLevel="0" collapsed="false">
      <c r="A16" s="103" t="s">
        <v>168</v>
      </c>
      <c r="B16" s="104" t="n">
        <f aca="false">SUM(B6:B15)</f>
        <v>698477</v>
      </c>
      <c r="C16" s="105" t="n">
        <f aca="false">SUM(C6:C15)</f>
        <v>1609852</v>
      </c>
      <c r="D16" s="104" t="n">
        <f aca="false">SUM(D6:D15)</f>
        <v>828060</v>
      </c>
      <c r="E16" s="104" t="n">
        <f aca="false">SUM(E6:E14)</f>
        <v>761000</v>
      </c>
      <c r="F16" s="104" t="n">
        <f aca="false">SUM(F6:F15)</f>
        <v>213944</v>
      </c>
      <c r="G16" s="104" t="n">
        <f aca="false">SUM(G6:G15)</f>
        <v>1018765</v>
      </c>
      <c r="H16" s="106" t="n">
        <f aca="false">SUM(H6:H15)</f>
        <v>377143</v>
      </c>
    </row>
    <row r="20" customFormat="false" ht="12.75" hidden="false" customHeight="false" outlineLevel="0" collapsed="false">
      <c r="R20" s="56"/>
      <c r="S20" s="56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12.42"/>
    <col collapsed="false" customWidth="true" hidden="false" outlineLevel="0" max="8" min="2" style="56" width="11.7"/>
    <col collapsed="false" customWidth="false" hidden="false" outlineLevel="0" max="257" min="9" style="56" width="9.13"/>
  </cols>
  <sheetData>
    <row r="2" customFormat="false" ht="18" hidden="false" customHeight="true" outlineLevel="0" collapsed="false">
      <c r="A2" s="107" t="s">
        <v>169</v>
      </c>
      <c r="B2" s="108"/>
      <c r="C2" s="108"/>
      <c r="D2" s="108"/>
      <c r="E2" s="108"/>
      <c r="F2" s="108"/>
      <c r="G2" s="108"/>
      <c r="H2" s="109" t="s">
        <v>170</v>
      </c>
    </row>
    <row r="3" s="107" customFormat="true" ht="18" hidden="false" customHeight="true" outlineLevel="0" collapsed="false">
      <c r="A3" s="110"/>
      <c r="B3" s="37" t="s">
        <v>160</v>
      </c>
      <c r="C3" s="37" t="s">
        <v>171</v>
      </c>
      <c r="D3" s="37" t="s">
        <v>172</v>
      </c>
      <c r="E3" s="37" t="s">
        <v>173</v>
      </c>
      <c r="F3" s="37" t="s">
        <v>174</v>
      </c>
      <c r="G3" s="37" t="s">
        <v>175</v>
      </c>
      <c r="H3" s="38" t="s">
        <v>126</v>
      </c>
    </row>
    <row r="4" customFormat="false" ht="18.75" hidden="false" customHeight="true" outlineLevel="0" collapsed="false">
      <c r="A4" s="111" t="s">
        <v>127</v>
      </c>
      <c r="B4" s="112" t="n">
        <v>13331</v>
      </c>
      <c r="C4" s="113" t="n">
        <v>4402</v>
      </c>
      <c r="D4" s="113" t="n">
        <f aca="false">56+1112</f>
        <v>1168</v>
      </c>
      <c r="E4" s="113" t="n">
        <v>1532</v>
      </c>
      <c r="F4" s="113" t="n">
        <v>2106</v>
      </c>
      <c r="G4" s="113" t="n">
        <v>1953</v>
      </c>
      <c r="H4" s="114" t="n">
        <f aca="false">B4-SUM(C4:G4)</f>
        <v>2170</v>
      </c>
      <c r="I4" s="115"/>
      <c r="N4" s="116"/>
    </row>
    <row r="5" customFormat="false" ht="18.75" hidden="false" customHeight="true" outlineLevel="0" collapsed="false">
      <c r="A5" s="117" t="s">
        <v>128</v>
      </c>
      <c r="B5" s="112" t="n">
        <v>6143</v>
      </c>
      <c r="C5" s="118" t="n">
        <v>2785</v>
      </c>
      <c r="D5" s="118" t="n">
        <v>78</v>
      </c>
      <c r="E5" s="118" t="n">
        <v>221</v>
      </c>
      <c r="F5" s="118" t="n">
        <v>641</v>
      </c>
      <c r="G5" s="118" t="n">
        <v>1376</v>
      </c>
      <c r="H5" s="119" t="n">
        <v>1042</v>
      </c>
      <c r="I5" s="115"/>
    </row>
    <row r="6" customFormat="false" ht="18.75" hidden="false" customHeight="true" outlineLevel="0" collapsed="false">
      <c r="A6" s="117" t="s">
        <v>130</v>
      </c>
      <c r="B6" s="120" t="n">
        <v>5476</v>
      </c>
      <c r="C6" s="121" t="n">
        <v>800</v>
      </c>
      <c r="D6" s="121" t="n">
        <v>320</v>
      </c>
      <c r="E6" s="121" t="n">
        <v>803</v>
      </c>
      <c r="F6" s="121" t="n">
        <v>1342</v>
      </c>
      <c r="G6" s="121" t="n">
        <v>1233</v>
      </c>
      <c r="H6" s="122" t="n">
        <v>978</v>
      </c>
      <c r="I6" s="115"/>
    </row>
    <row r="7" customFormat="false" ht="18.75" hidden="false" customHeight="true" outlineLevel="0" collapsed="false">
      <c r="A7" s="117" t="s">
        <v>131</v>
      </c>
      <c r="B7" s="121" t="n">
        <v>19962</v>
      </c>
      <c r="C7" s="120" t="n">
        <v>6988</v>
      </c>
      <c r="D7" s="120" t="n">
        <v>977</v>
      </c>
      <c r="E7" s="120" t="n">
        <v>2133</v>
      </c>
      <c r="F7" s="120" t="n">
        <v>2323</v>
      </c>
      <c r="G7" s="120" t="n">
        <v>3311</v>
      </c>
      <c r="H7" s="123" t="n">
        <v>4230</v>
      </c>
      <c r="I7" s="115"/>
    </row>
    <row r="8" customFormat="false" ht="18.75" hidden="false" customHeight="true" outlineLevel="0" collapsed="false">
      <c r="A8" s="117" t="s">
        <v>132</v>
      </c>
      <c r="B8" s="112" t="n">
        <v>8148</v>
      </c>
      <c r="C8" s="112" t="n">
        <v>2053</v>
      </c>
      <c r="D8" s="118" t="n">
        <v>267</v>
      </c>
      <c r="E8" s="118" t="n">
        <v>833</v>
      </c>
      <c r="F8" s="118" t="n">
        <v>2004</v>
      </c>
      <c r="G8" s="118" t="n">
        <v>1624</v>
      </c>
      <c r="H8" s="119" t="n">
        <v>1367</v>
      </c>
      <c r="I8" s="115"/>
    </row>
    <row r="9" customFormat="false" ht="18.75" hidden="false" customHeight="true" outlineLevel="0" collapsed="false">
      <c r="A9" s="117" t="s">
        <v>133</v>
      </c>
      <c r="B9" s="120" t="n">
        <v>11117</v>
      </c>
      <c r="C9" s="121" t="n">
        <v>3711</v>
      </c>
      <c r="D9" s="121" t="n">
        <v>227</v>
      </c>
      <c r="E9" s="121" t="n">
        <v>486</v>
      </c>
      <c r="F9" s="121" t="n">
        <v>1548</v>
      </c>
      <c r="G9" s="121" t="n">
        <v>3253</v>
      </c>
      <c r="H9" s="122" t="n">
        <v>1892</v>
      </c>
      <c r="I9" s="115"/>
    </row>
    <row r="10" customFormat="false" ht="18.75" hidden="false" customHeight="true" outlineLevel="0" collapsed="false">
      <c r="A10" s="117" t="s">
        <v>134</v>
      </c>
      <c r="B10" s="120" t="n">
        <v>5420</v>
      </c>
      <c r="C10" s="121" t="n">
        <v>2489</v>
      </c>
      <c r="D10" s="121" t="n">
        <v>102</v>
      </c>
      <c r="E10" s="121" t="n">
        <v>400</v>
      </c>
      <c r="F10" s="121" t="n">
        <v>673</v>
      </c>
      <c r="G10" s="121" t="n">
        <v>795</v>
      </c>
      <c r="H10" s="122" t="n">
        <v>961</v>
      </c>
      <c r="I10" s="115"/>
    </row>
    <row r="11" customFormat="false" ht="18.75" hidden="false" customHeight="true" outlineLevel="0" collapsed="false">
      <c r="A11" s="117" t="s">
        <v>135</v>
      </c>
      <c r="B11" s="120" t="n">
        <v>4328</v>
      </c>
      <c r="C11" s="121" t="n">
        <v>1599</v>
      </c>
      <c r="D11" s="121" t="n">
        <v>97</v>
      </c>
      <c r="E11" s="121" t="n">
        <v>174</v>
      </c>
      <c r="F11" s="121" t="n">
        <v>602</v>
      </c>
      <c r="G11" s="121" t="n">
        <v>1373</v>
      </c>
      <c r="H11" s="122" t="n">
        <v>483</v>
      </c>
      <c r="I11" s="115"/>
    </row>
    <row r="12" s="108" customFormat="true" ht="18.75" hidden="false" customHeight="true" outlineLevel="0" collapsed="false">
      <c r="A12" s="117" t="s">
        <v>136</v>
      </c>
      <c r="B12" s="120" t="n">
        <v>2631</v>
      </c>
      <c r="C12" s="121" t="n">
        <v>823</v>
      </c>
      <c r="D12" s="120" t="n">
        <v>110</v>
      </c>
      <c r="E12" s="120" t="n">
        <v>384</v>
      </c>
      <c r="F12" s="120" t="n">
        <v>273</v>
      </c>
      <c r="G12" s="120" t="n">
        <v>567</v>
      </c>
      <c r="H12" s="122" t="n">
        <v>474</v>
      </c>
      <c r="I12" s="124"/>
    </row>
    <row r="13" customFormat="false" ht="18.75" hidden="false" customHeight="true" outlineLevel="0" collapsed="false">
      <c r="A13" s="117" t="s">
        <v>137</v>
      </c>
      <c r="B13" s="125" t="n">
        <v>1165</v>
      </c>
      <c r="C13" s="118" t="n">
        <v>364</v>
      </c>
      <c r="D13" s="112" t="n">
        <v>27</v>
      </c>
      <c r="E13" s="112" t="n">
        <v>68</v>
      </c>
      <c r="F13" s="112" t="n">
        <v>292</v>
      </c>
      <c r="G13" s="112" t="n">
        <v>212</v>
      </c>
      <c r="H13" s="119" t="n">
        <v>202</v>
      </c>
      <c r="I13" s="115"/>
    </row>
    <row r="14" s="128" customFormat="true" ht="18.75" hidden="false" customHeight="true" outlineLevel="0" collapsed="false">
      <c r="A14" s="126" t="s">
        <v>168</v>
      </c>
      <c r="B14" s="105" t="n">
        <f aca="false">SUM(B4:B13)</f>
        <v>77721</v>
      </c>
      <c r="C14" s="105" t="n">
        <f aca="false">SUM(C4:C13)</f>
        <v>26014</v>
      </c>
      <c r="D14" s="105" t="n">
        <f aca="false">SUM(D4:D13)</f>
        <v>3373</v>
      </c>
      <c r="E14" s="105" t="n">
        <f aca="false">SUM(E4:E13)</f>
        <v>7034</v>
      </c>
      <c r="F14" s="105" t="n">
        <f aca="false">SUM(F4:F13)</f>
        <v>11804</v>
      </c>
      <c r="G14" s="105" t="n">
        <f aca="false">SUM(G4:G13)</f>
        <v>15697</v>
      </c>
      <c r="H14" s="127" t="n">
        <f aca="false">SUM(H4:H13)</f>
        <v>13799</v>
      </c>
    </row>
    <row r="16" customFormat="false" ht="12.75" hidden="false" customHeight="false" outlineLevel="0" collapsed="false">
      <c r="B16" s="115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" width="9.42"/>
    <col collapsed="false" customWidth="true" hidden="false" outlineLevel="0" max="4" min="3" style="11" width="9.56"/>
    <col collapsed="false" customWidth="true" hidden="false" outlineLevel="0" max="5" min="5" style="11" width="10.7"/>
    <col collapsed="false" customWidth="true" hidden="false" outlineLevel="0" max="7" min="6" style="11" width="9.56"/>
    <col collapsed="false" customWidth="true" hidden="false" outlineLevel="0" max="8" min="8" style="11" width="10.13"/>
    <col collapsed="false" customWidth="true" hidden="false" outlineLevel="0" max="10" min="9" style="11" width="10.99"/>
    <col collapsed="false" customWidth="false" hidden="false" outlineLevel="0" max="257" min="11" style="11" width="9.13"/>
  </cols>
  <sheetData>
    <row r="1" customFormat="false" ht="18" hidden="false" customHeight="true" outlineLevel="0" collapsed="false">
      <c r="A1" s="35" t="s">
        <v>176</v>
      </c>
      <c r="J1" s="109" t="s">
        <v>177</v>
      </c>
    </row>
    <row r="2" s="35" customFormat="true" ht="20.25" hidden="false" customHeight="true" outlineLevel="0" collapsed="false">
      <c r="A2" s="80"/>
      <c r="B2" s="37" t="s">
        <v>178</v>
      </c>
      <c r="C2" s="37" t="s">
        <v>179</v>
      </c>
      <c r="D2" s="37"/>
      <c r="E2" s="37"/>
      <c r="F2" s="38" t="s">
        <v>180</v>
      </c>
      <c r="G2" s="38"/>
      <c r="H2" s="38"/>
      <c r="I2" s="38"/>
      <c r="J2" s="38" t="s">
        <v>181</v>
      </c>
    </row>
    <row r="3" s="35" customFormat="true" ht="30" hidden="false" customHeight="true" outlineLevel="0" collapsed="false">
      <c r="A3" s="80"/>
      <c r="B3" s="37"/>
      <c r="C3" s="81" t="s">
        <v>182</v>
      </c>
      <c r="D3" s="81" t="s">
        <v>183</v>
      </c>
      <c r="E3" s="129" t="s">
        <v>184</v>
      </c>
      <c r="F3" s="81" t="s">
        <v>185</v>
      </c>
      <c r="G3" s="81" t="s">
        <v>186</v>
      </c>
      <c r="H3" s="129" t="s">
        <v>187</v>
      </c>
      <c r="I3" s="130" t="s">
        <v>184</v>
      </c>
      <c r="J3" s="38"/>
    </row>
    <row r="4" customFormat="false" ht="18" hidden="false" customHeight="true" outlineLevel="0" collapsed="false">
      <c r="A4" s="131" t="s">
        <v>188</v>
      </c>
      <c r="B4" s="132" t="s">
        <v>189</v>
      </c>
      <c r="C4" s="133" t="n">
        <v>3954</v>
      </c>
      <c r="D4" s="133" t="n">
        <v>2715</v>
      </c>
      <c r="E4" s="134" t="n">
        <v>1239</v>
      </c>
      <c r="F4" s="133" t="n">
        <v>13114</v>
      </c>
      <c r="G4" s="133" t="n">
        <v>14426</v>
      </c>
      <c r="H4" s="133" t="n">
        <v>-63</v>
      </c>
      <c r="I4" s="135" t="n">
        <v>-1375</v>
      </c>
      <c r="J4" s="135" t="n">
        <v>-136</v>
      </c>
    </row>
    <row r="5" customFormat="false" ht="18" hidden="false" customHeight="true" outlineLevel="0" collapsed="false">
      <c r="A5" s="131"/>
      <c r="B5" s="132" t="s">
        <v>190</v>
      </c>
      <c r="C5" s="133" t="n">
        <v>3850</v>
      </c>
      <c r="D5" s="133" t="n">
        <v>2947</v>
      </c>
      <c r="E5" s="134" t="n">
        <v>903</v>
      </c>
      <c r="F5" s="133" t="n">
        <v>15359</v>
      </c>
      <c r="G5" s="133" t="n">
        <v>13964</v>
      </c>
      <c r="H5" s="133" t="n">
        <v>-50</v>
      </c>
      <c r="I5" s="135" t="n">
        <v>1345</v>
      </c>
      <c r="J5" s="135" t="n">
        <v>2248</v>
      </c>
    </row>
    <row r="6" customFormat="false" ht="18" hidden="false" customHeight="true" outlineLevel="0" collapsed="false">
      <c r="A6" s="131"/>
      <c r="B6" s="136" t="s">
        <v>191</v>
      </c>
      <c r="C6" s="137" t="n">
        <v>2933</v>
      </c>
      <c r="D6" s="137" t="n">
        <v>3142</v>
      </c>
      <c r="E6" s="138" t="n">
        <v>-209</v>
      </c>
      <c r="F6" s="137" t="n">
        <v>13557</v>
      </c>
      <c r="G6" s="137" t="n">
        <v>14794</v>
      </c>
      <c r="H6" s="137" t="n">
        <v>-93</v>
      </c>
      <c r="I6" s="139" t="n">
        <v>-1330</v>
      </c>
      <c r="J6" s="139" t="n">
        <v>-1539</v>
      </c>
    </row>
    <row r="7" customFormat="false" ht="18" hidden="false" customHeight="true" outlineLevel="0" collapsed="false">
      <c r="A7" s="131"/>
      <c r="B7" s="136" t="s">
        <v>192</v>
      </c>
      <c r="C7" s="140" t="n">
        <v>2611</v>
      </c>
      <c r="D7" s="140" t="n">
        <v>3572</v>
      </c>
      <c r="E7" s="141" t="n">
        <f aca="false">C7-D7</f>
        <v>-961</v>
      </c>
      <c r="F7" s="140" t="n">
        <v>15658</v>
      </c>
      <c r="G7" s="140" t="n">
        <v>15412</v>
      </c>
      <c r="H7" s="140" t="n">
        <f aca="false">271-318</f>
        <v>-47</v>
      </c>
      <c r="I7" s="142" t="n">
        <f aca="false">F7-G7+H7</f>
        <v>199</v>
      </c>
      <c r="J7" s="142" t="n">
        <f aca="false">E7+I7</f>
        <v>-762</v>
      </c>
    </row>
    <row r="8" customFormat="false" ht="18" hidden="false" customHeight="true" outlineLevel="0" collapsed="false">
      <c r="A8" s="131" t="s">
        <v>193</v>
      </c>
      <c r="B8" s="132" t="s">
        <v>189</v>
      </c>
      <c r="C8" s="133" t="n">
        <v>732</v>
      </c>
      <c r="D8" s="133" t="n">
        <v>608</v>
      </c>
      <c r="E8" s="134" t="n">
        <v>124</v>
      </c>
      <c r="F8" s="133" t="n">
        <v>2440</v>
      </c>
      <c r="G8" s="133" t="n">
        <v>2789</v>
      </c>
      <c r="H8" s="133" t="n">
        <v>-4</v>
      </c>
      <c r="I8" s="135" t="n">
        <v>-353</v>
      </c>
      <c r="J8" s="135" t="n">
        <v>-229</v>
      </c>
    </row>
    <row r="9" customFormat="false" ht="18" hidden="false" customHeight="true" outlineLevel="0" collapsed="false">
      <c r="A9" s="131"/>
      <c r="B9" s="132" t="s">
        <v>190</v>
      </c>
      <c r="C9" s="133" t="n">
        <v>619</v>
      </c>
      <c r="D9" s="133" t="n">
        <v>651</v>
      </c>
      <c r="E9" s="134" t="n">
        <v>-32</v>
      </c>
      <c r="F9" s="133" t="n">
        <v>2755</v>
      </c>
      <c r="G9" s="133" t="n">
        <v>2652</v>
      </c>
      <c r="H9" s="133" t="n">
        <v>-142</v>
      </c>
      <c r="I9" s="135" t="n">
        <v>-39</v>
      </c>
      <c r="J9" s="135" t="n">
        <v>-71</v>
      </c>
    </row>
    <row r="10" customFormat="false" ht="18" hidden="false" customHeight="true" outlineLevel="0" collapsed="false">
      <c r="A10" s="131"/>
      <c r="B10" s="136" t="s">
        <v>191</v>
      </c>
      <c r="C10" s="137" t="n">
        <v>564</v>
      </c>
      <c r="D10" s="137" t="n">
        <v>689</v>
      </c>
      <c r="E10" s="138" t="n">
        <v>-125</v>
      </c>
      <c r="F10" s="137" t="n">
        <v>2861</v>
      </c>
      <c r="G10" s="137" t="n">
        <v>3070</v>
      </c>
      <c r="H10" s="137" t="n">
        <v>-122</v>
      </c>
      <c r="I10" s="139" t="n">
        <v>-331</v>
      </c>
      <c r="J10" s="139" t="n">
        <v>-456</v>
      </c>
    </row>
    <row r="11" customFormat="false" ht="18" hidden="false" customHeight="true" outlineLevel="0" collapsed="false">
      <c r="A11" s="131"/>
      <c r="B11" s="136" t="s">
        <v>192</v>
      </c>
      <c r="C11" s="140" t="n">
        <v>526</v>
      </c>
      <c r="D11" s="140" t="n">
        <v>857</v>
      </c>
      <c r="E11" s="141" t="n">
        <v>-331</v>
      </c>
      <c r="F11" s="140" t="n">
        <v>3518</v>
      </c>
      <c r="G11" s="140" t="n">
        <v>3173</v>
      </c>
      <c r="H11" s="140" t="n">
        <v>-120</v>
      </c>
      <c r="I11" s="142" t="n">
        <v>225</v>
      </c>
      <c r="J11" s="142" t="n">
        <v>-106</v>
      </c>
    </row>
    <row r="12" customFormat="false" ht="18" hidden="false" customHeight="true" outlineLevel="0" collapsed="false">
      <c r="A12" s="131" t="s">
        <v>194</v>
      </c>
      <c r="B12" s="132" t="s">
        <v>189</v>
      </c>
      <c r="C12" s="133" t="n">
        <v>1790</v>
      </c>
      <c r="D12" s="133" t="n">
        <v>905</v>
      </c>
      <c r="E12" s="134" t="n">
        <v>885</v>
      </c>
      <c r="F12" s="133" t="n">
        <v>7707</v>
      </c>
      <c r="G12" s="133" t="n">
        <v>8613</v>
      </c>
      <c r="H12" s="133" t="n">
        <v>35</v>
      </c>
      <c r="I12" s="135" t="n">
        <v>-871</v>
      </c>
      <c r="J12" s="135" t="n">
        <v>14</v>
      </c>
    </row>
    <row r="13" customFormat="false" ht="18" hidden="false" customHeight="true" outlineLevel="0" collapsed="false">
      <c r="A13" s="131"/>
      <c r="B13" s="132" t="s">
        <v>190</v>
      </c>
      <c r="C13" s="133" t="n">
        <v>1721</v>
      </c>
      <c r="D13" s="133" t="n">
        <v>1016</v>
      </c>
      <c r="E13" s="134" t="n">
        <v>705</v>
      </c>
      <c r="F13" s="133" t="n">
        <v>8441</v>
      </c>
      <c r="G13" s="133" t="n">
        <v>8455</v>
      </c>
      <c r="H13" s="133" t="n">
        <v>-81</v>
      </c>
      <c r="I13" s="135" t="n">
        <v>-95</v>
      </c>
      <c r="J13" s="135" t="n">
        <v>610</v>
      </c>
    </row>
    <row r="14" customFormat="false" ht="18" hidden="false" customHeight="true" outlineLevel="0" collapsed="false">
      <c r="A14" s="131"/>
      <c r="B14" s="136" t="s">
        <v>191</v>
      </c>
      <c r="C14" s="137" t="n">
        <v>1441</v>
      </c>
      <c r="D14" s="137" t="n">
        <v>1153</v>
      </c>
      <c r="E14" s="138" t="n">
        <v>288</v>
      </c>
      <c r="F14" s="137" t="n">
        <v>8526</v>
      </c>
      <c r="G14" s="137" t="n">
        <v>8703</v>
      </c>
      <c r="H14" s="137" t="n">
        <v>-178</v>
      </c>
      <c r="I14" s="139" t="n">
        <v>-355</v>
      </c>
      <c r="J14" s="139" t="n">
        <v>-67</v>
      </c>
    </row>
    <row r="15" customFormat="false" ht="18" hidden="false" customHeight="true" outlineLevel="0" collapsed="false">
      <c r="A15" s="131"/>
      <c r="B15" s="136" t="s">
        <v>192</v>
      </c>
      <c r="C15" s="143" t="n">
        <v>1374</v>
      </c>
      <c r="D15" s="143" t="n">
        <v>1321</v>
      </c>
      <c r="E15" s="144" t="n">
        <v>53</v>
      </c>
      <c r="F15" s="143" t="n">
        <v>9303</v>
      </c>
      <c r="G15" s="143" t="n">
        <v>8674</v>
      </c>
      <c r="H15" s="143" t="n">
        <f aca="false">-106</f>
        <v>-106</v>
      </c>
      <c r="I15" s="145" t="n">
        <v>523</v>
      </c>
      <c r="J15" s="145" t="n">
        <v>576</v>
      </c>
    </row>
    <row r="16" customFormat="false" ht="18" hidden="false" customHeight="true" outlineLevel="0" collapsed="false">
      <c r="A16" s="131" t="s">
        <v>195</v>
      </c>
      <c r="B16" s="132" t="s">
        <v>189</v>
      </c>
      <c r="C16" s="133" t="n">
        <v>4412</v>
      </c>
      <c r="D16" s="133" t="n">
        <v>2644</v>
      </c>
      <c r="E16" s="134" t="n">
        <v>1768</v>
      </c>
      <c r="F16" s="133" t="n">
        <v>14949</v>
      </c>
      <c r="G16" s="133" t="n">
        <v>16809</v>
      </c>
      <c r="H16" s="133" t="n">
        <v>19</v>
      </c>
      <c r="I16" s="135" t="n">
        <v>-1841</v>
      </c>
      <c r="J16" s="135" t="n">
        <v>-73</v>
      </c>
    </row>
    <row r="17" customFormat="false" ht="18" hidden="false" customHeight="true" outlineLevel="0" collapsed="false">
      <c r="A17" s="131"/>
      <c r="B17" s="132" t="s">
        <v>190</v>
      </c>
      <c r="C17" s="133" t="n">
        <v>4017</v>
      </c>
      <c r="D17" s="133" t="n">
        <v>3032</v>
      </c>
      <c r="E17" s="134" t="n">
        <v>985</v>
      </c>
      <c r="F17" s="133" t="n">
        <v>17645</v>
      </c>
      <c r="G17" s="133" t="n">
        <v>17321</v>
      </c>
      <c r="H17" s="133" t="n">
        <v>-485</v>
      </c>
      <c r="I17" s="135" t="n">
        <v>-161</v>
      </c>
      <c r="J17" s="135" t="n">
        <v>824</v>
      </c>
    </row>
    <row r="18" customFormat="false" ht="18" hidden="false" customHeight="true" outlineLevel="0" collapsed="false">
      <c r="A18" s="131"/>
      <c r="B18" s="136" t="s">
        <v>191</v>
      </c>
      <c r="C18" s="137" t="n">
        <v>3250</v>
      </c>
      <c r="D18" s="137" t="n">
        <v>3197</v>
      </c>
      <c r="E18" s="138" t="n">
        <v>53</v>
      </c>
      <c r="F18" s="137" t="n">
        <v>14863</v>
      </c>
      <c r="G18" s="137" t="n">
        <v>17538</v>
      </c>
      <c r="H18" s="137" t="n">
        <v>-234</v>
      </c>
      <c r="I18" s="139" t="n">
        <v>-2909</v>
      </c>
      <c r="J18" s="139" t="n">
        <v>-2856</v>
      </c>
    </row>
    <row r="19" customFormat="false" ht="18" hidden="false" customHeight="true" outlineLevel="0" collapsed="false">
      <c r="A19" s="131"/>
      <c r="B19" s="136" t="s">
        <v>192</v>
      </c>
      <c r="C19" s="143" t="n">
        <v>2694</v>
      </c>
      <c r="D19" s="143" t="n">
        <v>3880</v>
      </c>
      <c r="E19" s="144" t="n">
        <f aca="false">C19-D19</f>
        <v>-1186</v>
      </c>
      <c r="F19" s="143" t="n">
        <v>18284</v>
      </c>
      <c r="G19" s="143" t="n">
        <v>18101</v>
      </c>
      <c r="H19" s="143" t="n">
        <v>-72</v>
      </c>
      <c r="I19" s="145" t="n">
        <f aca="false">F19-G19+H19</f>
        <v>111</v>
      </c>
      <c r="J19" s="145" t="n">
        <f aca="false">E19+I19</f>
        <v>-1075</v>
      </c>
    </row>
    <row r="20" customFormat="false" ht="18" hidden="false" customHeight="true" outlineLevel="0" collapsed="false">
      <c r="A20" s="131" t="s">
        <v>196</v>
      </c>
      <c r="B20" s="146" t="s">
        <v>189</v>
      </c>
      <c r="C20" s="147" t="n">
        <v>2073</v>
      </c>
      <c r="D20" s="147" t="n">
        <v>1102</v>
      </c>
      <c r="E20" s="148" t="n">
        <v>971</v>
      </c>
      <c r="F20" s="147" t="n">
        <v>8397</v>
      </c>
      <c r="G20" s="147" t="n">
        <v>8402</v>
      </c>
      <c r="H20" s="147" t="n">
        <v>-17</v>
      </c>
      <c r="I20" s="149" t="n">
        <v>-22</v>
      </c>
      <c r="J20" s="149" t="n">
        <v>949</v>
      </c>
    </row>
    <row r="21" customFormat="false" ht="18" hidden="false" customHeight="true" outlineLevel="0" collapsed="false">
      <c r="A21" s="131"/>
      <c r="B21" s="132" t="s">
        <v>190</v>
      </c>
      <c r="C21" s="133" t="n">
        <v>1913</v>
      </c>
      <c r="D21" s="133" t="n">
        <v>1295</v>
      </c>
      <c r="E21" s="134" t="n">
        <v>618</v>
      </c>
      <c r="F21" s="133" t="n">
        <v>8825</v>
      </c>
      <c r="G21" s="133" t="n">
        <v>8283</v>
      </c>
      <c r="H21" s="133" t="n">
        <v>-234</v>
      </c>
      <c r="I21" s="135" t="n">
        <v>308</v>
      </c>
      <c r="J21" s="135" t="n">
        <v>926</v>
      </c>
    </row>
    <row r="22" customFormat="false" ht="18" hidden="false" customHeight="true" outlineLevel="0" collapsed="false">
      <c r="A22" s="131"/>
      <c r="B22" s="136" t="s">
        <v>191</v>
      </c>
      <c r="C22" s="137" t="n">
        <v>1703</v>
      </c>
      <c r="D22" s="137" t="n">
        <v>1436</v>
      </c>
      <c r="E22" s="138" t="n">
        <v>267</v>
      </c>
      <c r="F22" s="137" t="n">
        <v>8471</v>
      </c>
      <c r="G22" s="137" t="n">
        <v>8887</v>
      </c>
      <c r="H22" s="137" t="n">
        <v>64</v>
      </c>
      <c r="I22" s="139" t="n">
        <v>-352</v>
      </c>
      <c r="J22" s="139" t="n">
        <v>-85</v>
      </c>
    </row>
    <row r="23" customFormat="false" ht="18" hidden="false" customHeight="true" outlineLevel="0" collapsed="false">
      <c r="A23" s="131"/>
      <c r="B23" s="136" t="s">
        <v>192</v>
      </c>
      <c r="C23" s="150" t="n">
        <v>1413</v>
      </c>
      <c r="D23" s="150" t="n">
        <v>1691</v>
      </c>
      <c r="E23" s="141" t="n">
        <v>-278</v>
      </c>
      <c r="F23" s="150" t="n">
        <v>10010</v>
      </c>
      <c r="G23" s="150" t="n">
        <v>10218</v>
      </c>
      <c r="H23" s="150" t="n">
        <v>61</v>
      </c>
      <c r="I23" s="142" t="n">
        <v>-147</v>
      </c>
      <c r="J23" s="142" t="n">
        <v>-425</v>
      </c>
    </row>
    <row r="24" customFormat="false" ht="18" hidden="false" customHeight="true" outlineLevel="0" collapsed="false">
      <c r="A24" s="131" t="s">
        <v>197</v>
      </c>
      <c r="B24" s="146" t="s">
        <v>189</v>
      </c>
      <c r="C24" s="147" t="n">
        <v>1517</v>
      </c>
      <c r="D24" s="147" t="n">
        <v>1498</v>
      </c>
      <c r="E24" s="148" t="n">
        <v>19</v>
      </c>
      <c r="F24" s="147" t="n">
        <v>5904</v>
      </c>
      <c r="G24" s="147" t="n">
        <v>5791</v>
      </c>
      <c r="H24" s="147" t="n">
        <v>30</v>
      </c>
      <c r="I24" s="149" t="n">
        <v>143</v>
      </c>
      <c r="J24" s="149" t="n">
        <v>162</v>
      </c>
    </row>
    <row r="25" customFormat="false" ht="18" hidden="false" customHeight="true" outlineLevel="0" collapsed="false">
      <c r="A25" s="131"/>
      <c r="B25" s="132" t="s">
        <v>190</v>
      </c>
      <c r="C25" s="133" t="n">
        <v>1431</v>
      </c>
      <c r="D25" s="133" t="n">
        <v>1597</v>
      </c>
      <c r="E25" s="134" t="n">
        <v>-166</v>
      </c>
      <c r="F25" s="133" t="n">
        <v>6292</v>
      </c>
      <c r="G25" s="133" t="n">
        <v>5660</v>
      </c>
      <c r="H25" s="133" t="n">
        <v>97</v>
      </c>
      <c r="I25" s="135" t="n">
        <v>729</v>
      </c>
      <c r="J25" s="135" t="n">
        <v>563</v>
      </c>
    </row>
    <row r="26" customFormat="false" ht="18" hidden="false" customHeight="true" outlineLevel="0" collapsed="false">
      <c r="A26" s="131"/>
      <c r="B26" s="136" t="s">
        <v>191</v>
      </c>
      <c r="C26" s="137" t="n">
        <v>1259</v>
      </c>
      <c r="D26" s="137" t="n">
        <v>1616</v>
      </c>
      <c r="E26" s="138" t="n">
        <v>-357</v>
      </c>
      <c r="F26" s="137" t="n">
        <v>5518</v>
      </c>
      <c r="G26" s="137" t="n">
        <v>6051</v>
      </c>
      <c r="H26" s="137" t="n">
        <v>-21</v>
      </c>
      <c r="I26" s="139" t="n">
        <v>-554</v>
      </c>
      <c r="J26" s="139" t="n">
        <v>-911</v>
      </c>
    </row>
    <row r="27" customFormat="false" ht="18" hidden="false" customHeight="true" outlineLevel="0" collapsed="false">
      <c r="A27" s="131"/>
      <c r="B27" s="136" t="s">
        <v>192</v>
      </c>
      <c r="C27" s="151" t="n">
        <v>1122</v>
      </c>
      <c r="D27" s="151" t="n">
        <v>1886</v>
      </c>
      <c r="E27" s="144" t="n">
        <v>-764</v>
      </c>
      <c r="F27" s="151" t="n">
        <v>7200</v>
      </c>
      <c r="G27" s="151" t="n">
        <v>6556</v>
      </c>
      <c r="H27" s="151" t="n">
        <v>41</v>
      </c>
      <c r="I27" s="145" t="n">
        <v>685</v>
      </c>
      <c r="J27" s="145" t="n">
        <v>-79</v>
      </c>
    </row>
    <row r="28" customFormat="false" ht="18" hidden="false" customHeight="true" outlineLevel="0" collapsed="false">
      <c r="A28" s="131" t="s">
        <v>198</v>
      </c>
      <c r="B28" s="132" t="s">
        <v>189</v>
      </c>
      <c r="C28" s="133" t="n">
        <v>816</v>
      </c>
      <c r="D28" s="133" t="n">
        <v>442</v>
      </c>
      <c r="E28" s="134" t="n">
        <v>374</v>
      </c>
      <c r="F28" s="133" t="n">
        <v>4704</v>
      </c>
      <c r="G28" s="133" t="n">
        <v>4932</v>
      </c>
      <c r="H28" s="133" t="n">
        <v>-5</v>
      </c>
      <c r="I28" s="135" t="n">
        <v>-233</v>
      </c>
      <c r="J28" s="135" t="n">
        <v>141</v>
      </c>
    </row>
    <row r="29" customFormat="false" ht="18" hidden="false" customHeight="true" outlineLevel="0" collapsed="false">
      <c r="A29" s="131"/>
      <c r="B29" s="132" t="s">
        <v>190</v>
      </c>
      <c r="C29" s="133" t="n">
        <v>790</v>
      </c>
      <c r="D29" s="133" t="n">
        <v>490</v>
      </c>
      <c r="E29" s="134" t="n">
        <v>300</v>
      </c>
      <c r="F29" s="133" t="n">
        <v>5351</v>
      </c>
      <c r="G29" s="133" t="n">
        <v>5059</v>
      </c>
      <c r="H29" s="133" t="n">
        <v>-138</v>
      </c>
      <c r="I29" s="135" t="n">
        <v>154</v>
      </c>
      <c r="J29" s="135" t="n">
        <v>454</v>
      </c>
    </row>
    <row r="30" customFormat="false" ht="18" hidden="false" customHeight="true" outlineLevel="0" collapsed="false">
      <c r="A30" s="131"/>
      <c r="B30" s="136" t="s">
        <v>191</v>
      </c>
      <c r="C30" s="137" t="n">
        <v>653</v>
      </c>
      <c r="D30" s="137" t="n">
        <v>565</v>
      </c>
      <c r="E30" s="138" t="n">
        <v>88</v>
      </c>
      <c r="F30" s="137" t="n">
        <v>4682</v>
      </c>
      <c r="G30" s="137" t="n">
        <v>4673</v>
      </c>
      <c r="H30" s="137" t="n">
        <v>-139</v>
      </c>
      <c r="I30" s="139" t="n">
        <v>-130</v>
      </c>
      <c r="J30" s="139" t="n">
        <v>-42</v>
      </c>
    </row>
    <row r="31" customFormat="false" ht="18" hidden="false" customHeight="true" outlineLevel="0" collapsed="false">
      <c r="A31" s="131"/>
      <c r="B31" s="136" t="s">
        <v>192</v>
      </c>
      <c r="C31" s="143" t="n">
        <v>620</v>
      </c>
      <c r="D31" s="143" t="n">
        <v>632</v>
      </c>
      <c r="E31" s="152" t="n">
        <v>-12</v>
      </c>
      <c r="F31" s="143" t="n">
        <v>4869</v>
      </c>
      <c r="G31" s="143" t="n">
        <v>4616</v>
      </c>
      <c r="H31" s="143" t="n">
        <v>-57</v>
      </c>
      <c r="I31" s="153" t="n">
        <v>196</v>
      </c>
      <c r="J31" s="153" t="n">
        <v>184</v>
      </c>
    </row>
    <row r="32" customFormat="false" ht="18" hidden="false" customHeight="true" outlineLevel="0" collapsed="false">
      <c r="A32" s="131" t="s">
        <v>199</v>
      </c>
      <c r="B32" s="132" t="s">
        <v>189</v>
      </c>
      <c r="C32" s="133" t="n">
        <v>477</v>
      </c>
      <c r="D32" s="133" t="n">
        <v>309</v>
      </c>
      <c r="E32" s="134" t="n">
        <v>168</v>
      </c>
      <c r="F32" s="133" t="n">
        <v>2301</v>
      </c>
      <c r="G32" s="133" t="n">
        <v>2129</v>
      </c>
      <c r="H32" s="133" t="n">
        <v>-41</v>
      </c>
      <c r="I32" s="135" t="n">
        <v>131</v>
      </c>
      <c r="J32" s="135" t="n">
        <v>299</v>
      </c>
    </row>
    <row r="33" customFormat="false" ht="18" hidden="false" customHeight="true" outlineLevel="0" collapsed="false">
      <c r="A33" s="131"/>
      <c r="B33" s="132" t="s">
        <v>190</v>
      </c>
      <c r="C33" s="133" t="n">
        <v>456</v>
      </c>
      <c r="D33" s="133" t="n">
        <v>387</v>
      </c>
      <c r="E33" s="134" t="n">
        <v>69</v>
      </c>
      <c r="F33" s="133" t="n">
        <v>2667</v>
      </c>
      <c r="G33" s="133" t="n">
        <v>2100</v>
      </c>
      <c r="H33" s="133" t="n">
        <v>-175</v>
      </c>
      <c r="I33" s="135" t="n">
        <v>392</v>
      </c>
      <c r="J33" s="135" t="n">
        <v>461</v>
      </c>
    </row>
    <row r="34" customFormat="false" ht="18" hidden="false" customHeight="true" outlineLevel="0" collapsed="false">
      <c r="A34" s="131"/>
      <c r="B34" s="136" t="s">
        <v>191</v>
      </c>
      <c r="C34" s="137" t="n">
        <v>399</v>
      </c>
      <c r="D34" s="137" t="n">
        <v>375</v>
      </c>
      <c r="E34" s="138" t="n">
        <v>24</v>
      </c>
      <c r="F34" s="137" t="n">
        <v>2567</v>
      </c>
      <c r="G34" s="137" t="n">
        <v>2646</v>
      </c>
      <c r="H34" s="137" t="n">
        <v>-12</v>
      </c>
      <c r="I34" s="139" t="n">
        <v>-91</v>
      </c>
      <c r="J34" s="139" t="n">
        <v>-67</v>
      </c>
    </row>
    <row r="35" customFormat="false" ht="18" hidden="false" customHeight="true" outlineLevel="0" collapsed="false">
      <c r="A35" s="131"/>
      <c r="B35" s="136" t="s">
        <v>192</v>
      </c>
      <c r="C35" s="143" t="n">
        <v>353</v>
      </c>
      <c r="D35" s="143" t="n">
        <v>459</v>
      </c>
      <c r="E35" s="144" t="n">
        <f aca="false">C35-D35</f>
        <v>-106</v>
      </c>
      <c r="F35" s="143" t="n">
        <v>3008</v>
      </c>
      <c r="G35" s="143" t="n">
        <v>2825</v>
      </c>
      <c r="H35" s="143" t="n">
        <v>18</v>
      </c>
      <c r="I35" s="145" t="n">
        <f aca="false">F35-G35+H35</f>
        <v>201</v>
      </c>
      <c r="J35" s="145" t="n">
        <f aca="false">E35+I35</f>
        <v>95</v>
      </c>
    </row>
    <row r="36" customFormat="false" ht="18" hidden="false" customHeight="true" outlineLevel="0" collapsed="false">
      <c r="A36" s="131" t="s">
        <v>136</v>
      </c>
      <c r="B36" s="132" t="s">
        <v>189</v>
      </c>
      <c r="C36" s="133" t="n">
        <v>655</v>
      </c>
      <c r="D36" s="133" t="n">
        <v>272</v>
      </c>
      <c r="E36" s="134" t="n">
        <v>383</v>
      </c>
      <c r="F36" s="133" t="n">
        <v>3270</v>
      </c>
      <c r="G36" s="133" t="n">
        <v>3291</v>
      </c>
      <c r="H36" s="133" t="n">
        <v>18</v>
      </c>
      <c r="I36" s="135" t="n">
        <v>-3</v>
      </c>
      <c r="J36" s="135" t="n">
        <v>380</v>
      </c>
    </row>
    <row r="37" customFormat="false" ht="18" hidden="false" customHeight="true" outlineLevel="0" collapsed="false">
      <c r="A37" s="131"/>
      <c r="B37" s="132" t="s">
        <v>190</v>
      </c>
      <c r="C37" s="133" t="n">
        <v>642</v>
      </c>
      <c r="D37" s="133" t="n">
        <v>314</v>
      </c>
      <c r="E37" s="134" t="n">
        <v>328</v>
      </c>
      <c r="F37" s="133" t="n">
        <v>3713</v>
      </c>
      <c r="G37" s="133" t="n">
        <v>3353</v>
      </c>
      <c r="H37" s="133" t="n">
        <v>-53</v>
      </c>
      <c r="I37" s="135" t="n">
        <v>307</v>
      </c>
      <c r="J37" s="135" t="n">
        <v>635</v>
      </c>
    </row>
    <row r="38" customFormat="false" ht="18" hidden="false" customHeight="true" outlineLevel="0" collapsed="false">
      <c r="A38" s="131"/>
      <c r="B38" s="136" t="s">
        <v>191</v>
      </c>
      <c r="C38" s="137" t="n">
        <v>496</v>
      </c>
      <c r="D38" s="137" t="n">
        <v>369</v>
      </c>
      <c r="E38" s="138" t="n">
        <v>127</v>
      </c>
      <c r="F38" s="137" t="n">
        <v>3210</v>
      </c>
      <c r="G38" s="137" t="n">
        <v>3128</v>
      </c>
      <c r="H38" s="137" t="n">
        <v>-77</v>
      </c>
      <c r="I38" s="139" t="n">
        <v>5</v>
      </c>
      <c r="J38" s="139" t="n">
        <v>132</v>
      </c>
    </row>
    <row r="39" customFormat="false" ht="18" hidden="false" customHeight="true" outlineLevel="0" collapsed="false">
      <c r="A39" s="131"/>
      <c r="B39" s="136" t="s">
        <v>192</v>
      </c>
      <c r="C39" s="143" t="n">
        <v>482</v>
      </c>
      <c r="D39" s="143" t="n">
        <v>462</v>
      </c>
      <c r="E39" s="144" t="n">
        <v>20</v>
      </c>
      <c r="F39" s="143" t="n">
        <v>3422</v>
      </c>
      <c r="G39" s="143" t="n">
        <v>3447</v>
      </c>
      <c r="H39" s="143" t="n">
        <v>-58</v>
      </c>
      <c r="I39" s="145" t="n">
        <v>-83</v>
      </c>
      <c r="J39" s="145" t="n">
        <v>-63</v>
      </c>
      <c r="K39" s="32"/>
    </row>
    <row r="40" customFormat="false" ht="18" hidden="false" customHeight="true" outlineLevel="0" collapsed="false">
      <c r="A40" s="154" t="s">
        <v>200</v>
      </c>
      <c r="B40" s="146" t="s">
        <v>189</v>
      </c>
      <c r="C40" s="147" t="n">
        <v>454</v>
      </c>
      <c r="D40" s="147" t="n">
        <v>242</v>
      </c>
      <c r="E40" s="148" t="n">
        <v>212</v>
      </c>
      <c r="F40" s="147" t="n">
        <v>1933</v>
      </c>
      <c r="G40" s="147" t="n">
        <v>1569</v>
      </c>
      <c r="H40" s="147" t="n">
        <v>-117</v>
      </c>
      <c r="I40" s="149" t="n">
        <v>247</v>
      </c>
      <c r="J40" s="149" t="n">
        <v>459</v>
      </c>
    </row>
    <row r="41" customFormat="false" ht="18" hidden="false" customHeight="true" outlineLevel="0" collapsed="false">
      <c r="A41" s="154"/>
      <c r="B41" s="132" t="s">
        <v>190</v>
      </c>
      <c r="C41" s="133" t="n">
        <v>410</v>
      </c>
      <c r="D41" s="133" t="n">
        <v>262</v>
      </c>
      <c r="E41" s="134" t="n">
        <v>148</v>
      </c>
      <c r="F41" s="133" t="n">
        <v>1837</v>
      </c>
      <c r="G41" s="133" t="n">
        <v>1473</v>
      </c>
      <c r="H41" s="133" t="n">
        <v>-28</v>
      </c>
      <c r="I41" s="135" t="n">
        <v>336</v>
      </c>
      <c r="J41" s="135" t="n">
        <v>484</v>
      </c>
    </row>
    <row r="42" customFormat="false" ht="18" hidden="false" customHeight="true" outlineLevel="0" collapsed="false">
      <c r="A42" s="154"/>
      <c r="B42" s="136" t="s">
        <v>191</v>
      </c>
      <c r="C42" s="137" t="n">
        <v>394</v>
      </c>
      <c r="D42" s="137" t="n">
        <v>308</v>
      </c>
      <c r="E42" s="138" t="n">
        <v>86</v>
      </c>
      <c r="F42" s="137" t="n">
        <v>1874</v>
      </c>
      <c r="G42" s="137" t="n">
        <v>1738</v>
      </c>
      <c r="H42" s="137" t="n">
        <v>-19</v>
      </c>
      <c r="I42" s="139" t="n">
        <v>117</v>
      </c>
      <c r="J42" s="139" t="n">
        <v>203</v>
      </c>
    </row>
    <row r="43" customFormat="false" ht="18" hidden="false" customHeight="true" outlineLevel="0" collapsed="false">
      <c r="A43" s="154"/>
      <c r="B43" s="155" t="s">
        <v>192</v>
      </c>
      <c r="C43" s="156" t="n">
        <v>314</v>
      </c>
      <c r="D43" s="156" t="n">
        <v>344</v>
      </c>
      <c r="E43" s="157" t="n">
        <v>-30</v>
      </c>
      <c r="F43" s="156" t="n">
        <v>1855</v>
      </c>
      <c r="G43" s="156" t="n">
        <v>1807</v>
      </c>
      <c r="H43" s="156" t="n">
        <v>-5</v>
      </c>
      <c r="I43" s="158" t="n">
        <v>43</v>
      </c>
      <c r="J43" s="158" t="n">
        <v>13</v>
      </c>
    </row>
    <row r="44" customFormat="false" ht="12.75" hidden="false" customHeight="false" outlineLevel="0" collapsed="false">
      <c r="A44" s="159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39" activeCellId="0" sqref="N39"/>
    </sheetView>
  </sheetViews>
  <sheetFormatPr defaultColWidth="9.1328125" defaultRowHeight="18.95" zeroHeight="false" outlineLevelRow="0" outlineLevelCol="0"/>
  <cols>
    <col collapsed="false" customWidth="true" hidden="false" outlineLevel="0" max="1" min="1" style="160" width="11.7"/>
    <col collapsed="false" customWidth="true" hidden="false" outlineLevel="0" max="15" min="2" style="160" width="10.99"/>
    <col collapsed="false" customWidth="true" hidden="false" outlineLevel="0" max="16" min="16" style="160" width="12.99"/>
    <col collapsed="false" customWidth="true" hidden="false" outlineLevel="0" max="17" min="17" style="160" width="13.99"/>
    <col collapsed="false" customWidth="false" hidden="false" outlineLevel="0" max="257" min="18" style="160" width="9.13"/>
  </cols>
  <sheetData>
    <row r="1" customFormat="false" ht="18.95" hidden="false" customHeight="true" outlineLevel="0" collapsed="false">
      <c r="A1" s="161" t="s">
        <v>201</v>
      </c>
      <c r="B1" s="162"/>
      <c r="C1" s="162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 t="s">
        <v>202</v>
      </c>
    </row>
    <row r="2" s="171" customFormat="true" ht="30" hidden="false" customHeight="true" outlineLevel="0" collapsed="false">
      <c r="A2" s="165"/>
      <c r="B2" s="166" t="s">
        <v>127</v>
      </c>
      <c r="C2" s="167" t="s">
        <v>128</v>
      </c>
      <c r="D2" s="167" t="s">
        <v>130</v>
      </c>
      <c r="E2" s="167" t="s">
        <v>131</v>
      </c>
      <c r="F2" s="167" t="s">
        <v>132</v>
      </c>
      <c r="G2" s="167" t="s">
        <v>133</v>
      </c>
      <c r="H2" s="168" t="s">
        <v>134</v>
      </c>
      <c r="I2" s="169" t="s">
        <v>135</v>
      </c>
      <c r="J2" s="167" t="s">
        <v>136</v>
      </c>
      <c r="K2" s="167" t="s">
        <v>137</v>
      </c>
      <c r="L2" s="167" t="s">
        <v>203</v>
      </c>
      <c r="M2" s="170" t="s">
        <v>204</v>
      </c>
      <c r="N2" s="167" t="s">
        <v>205</v>
      </c>
      <c r="O2" s="168" t="s">
        <v>206</v>
      </c>
    </row>
    <row r="3" customFormat="false" ht="21" hidden="false" customHeight="true" outlineLevel="0" collapsed="false">
      <c r="A3" s="172" t="s">
        <v>127</v>
      </c>
      <c r="B3" s="173" t="s">
        <v>207</v>
      </c>
      <c r="C3" s="174" t="n">
        <v>693</v>
      </c>
      <c r="D3" s="174" t="n">
        <v>4934</v>
      </c>
      <c r="E3" s="174" t="n">
        <v>16788</v>
      </c>
      <c r="F3" s="174" t="n">
        <v>10291</v>
      </c>
      <c r="G3" s="174" t="n">
        <v>6611</v>
      </c>
      <c r="H3" s="175" t="n">
        <v>1084</v>
      </c>
      <c r="I3" s="176" t="n">
        <v>460</v>
      </c>
      <c r="J3" s="174" t="n">
        <v>764</v>
      </c>
      <c r="K3" s="174" t="n">
        <v>4601</v>
      </c>
      <c r="L3" s="174" t="n">
        <v>9721</v>
      </c>
      <c r="M3" s="174" t="n">
        <f aca="false">O3-N3-L3-K3-J3-I3-H3-G3-F3-E3-D3-C3</f>
        <v>8212</v>
      </c>
      <c r="N3" s="174" t="n">
        <v>1215</v>
      </c>
      <c r="O3" s="175" t="n">
        <v>65374</v>
      </c>
      <c r="P3" s="163"/>
      <c r="Q3" s="177"/>
    </row>
    <row r="4" customFormat="false" ht="21" hidden="false" customHeight="true" outlineLevel="0" collapsed="false">
      <c r="A4" s="172"/>
      <c r="B4" s="173"/>
      <c r="C4" s="178" t="n">
        <v>6</v>
      </c>
      <c r="D4" s="179" t="n">
        <v>252</v>
      </c>
      <c r="E4" s="179" t="n">
        <v>725</v>
      </c>
      <c r="F4" s="179" t="n">
        <v>589</v>
      </c>
      <c r="G4" s="179" t="n">
        <v>142</v>
      </c>
      <c r="H4" s="180" t="n">
        <v>185</v>
      </c>
      <c r="I4" s="181" t="n">
        <v>3</v>
      </c>
      <c r="J4" s="179" t="n">
        <v>33</v>
      </c>
      <c r="K4" s="179" t="n">
        <v>120</v>
      </c>
      <c r="L4" s="179" t="n">
        <v>2359</v>
      </c>
      <c r="M4" s="179" t="n">
        <f aca="false">O4-N4-L4-K4-J4-I4-H4-G4-F4-E4-D4-C4</f>
        <v>1251</v>
      </c>
      <c r="N4" s="180" t="n">
        <v>314</v>
      </c>
      <c r="O4" s="180" t="n">
        <v>5979</v>
      </c>
      <c r="P4" s="163"/>
    </row>
    <row r="5" customFormat="false" ht="21" hidden="false" customHeight="true" outlineLevel="0" collapsed="false">
      <c r="A5" s="172" t="s">
        <v>128</v>
      </c>
      <c r="B5" s="174" t="n">
        <v>692</v>
      </c>
      <c r="C5" s="173" t="s">
        <v>207</v>
      </c>
      <c r="D5" s="174" t="n">
        <v>2050</v>
      </c>
      <c r="E5" s="174" t="n">
        <v>539</v>
      </c>
      <c r="F5" s="174" t="n">
        <v>3606</v>
      </c>
      <c r="G5" s="174" t="n">
        <v>3421</v>
      </c>
      <c r="H5" s="175" t="n">
        <v>276</v>
      </c>
      <c r="I5" s="176" t="n">
        <v>2401</v>
      </c>
      <c r="J5" s="182" t="n">
        <v>40</v>
      </c>
      <c r="K5" s="174" t="n">
        <v>91</v>
      </c>
      <c r="L5" s="174" t="n">
        <v>1078</v>
      </c>
      <c r="M5" s="174" t="n">
        <f aca="false">O5-N5-L5-K5-J5-I5-H5-G5-F5-E5-D5-B5</f>
        <v>2126</v>
      </c>
      <c r="N5" s="174" t="n">
        <v>114</v>
      </c>
      <c r="O5" s="175" t="n">
        <v>16434</v>
      </c>
      <c r="P5" s="163"/>
    </row>
    <row r="6" customFormat="false" ht="21" hidden="false" customHeight="true" outlineLevel="0" collapsed="false">
      <c r="A6" s="172"/>
      <c r="B6" s="179" t="n">
        <v>96</v>
      </c>
      <c r="C6" s="173"/>
      <c r="D6" s="179" t="n">
        <v>272</v>
      </c>
      <c r="E6" s="183" t="n">
        <v>81</v>
      </c>
      <c r="F6" s="179" t="n">
        <v>223</v>
      </c>
      <c r="G6" s="179" t="n">
        <v>213</v>
      </c>
      <c r="H6" s="180" t="n">
        <v>136</v>
      </c>
      <c r="I6" s="181" t="n">
        <v>150</v>
      </c>
      <c r="J6" s="178" t="n">
        <v>5</v>
      </c>
      <c r="K6" s="179" t="n">
        <v>0</v>
      </c>
      <c r="L6" s="179" t="n">
        <v>422</v>
      </c>
      <c r="M6" s="179" t="n">
        <f aca="false">O6-N6-L6-K6-J6-I6-H6-G6-F6-E6-D6-B6</f>
        <v>266</v>
      </c>
      <c r="N6" s="179" t="n">
        <v>48</v>
      </c>
      <c r="O6" s="180" t="n">
        <v>1912</v>
      </c>
      <c r="P6" s="163"/>
    </row>
    <row r="7" customFormat="false" ht="21" hidden="false" customHeight="true" outlineLevel="0" collapsed="false">
      <c r="A7" s="172" t="s">
        <v>130</v>
      </c>
      <c r="B7" s="174" t="n">
        <v>1758</v>
      </c>
      <c r="C7" s="174" t="n">
        <v>1291</v>
      </c>
      <c r="D7" s="173" t="s">
        <v>207</v>
      </c>
      <c r="E7" s="174" t="n">
        <v>3971</v>
      </c>
      <c r="F7" s="174" t="n">
        <v>6074</v>
      </c>
      <c r="G7" s="174" t="n">
        <v>1196</v>
      </c>
      <c r="H7" s="175" t="n">
        <v>2533</v>
      </c>
      <c r="I7" s="176" t="n">
        <v>1964</v>
      </c>
      <c r="J7" s="174" t="n">
        <v>648</v>
      </c>
      <c r="K7" s="174" t="n">
        <v>214</v>
      </c>
      <c r="L7" s="174" t="n">
        <v>6419</v>
      </c>
      <c r="M7" s="174" t="n">
        <f aca="false">O7-N7-L7-K7-J7-I7-H7-G7-F7-E7-C7-B7</f>
        <v>7982</v>
      </c>
      <c r="N7" s="174" t="n">
        <v>503</v>
      </c>
      <c r="O7" s="175" t="n">
        <v>34553</v>
      </c>
      <c r="P7" s="163"/>
    </row>
    <row r="8" customFormat="false" ht="21" hidden="false" customHeight="true" outlineLevel="0" collapsed="false">
      <c r="A8" s="172"/>
      <c r="B8" s="179" t="n">
        <v>316</v>
      </c>
      <c r="C8" s="179" t="n">
        <v>114</v>
      </c>
      <c r="D8" s="173"/>
      <c r="E8" s="179" t="n">
        <v>187</v>
      </c>
      <c r="F8" s="179" t="n">
        <v>301</v>
      </c>
      <c r="G8" s="179" t="n">
        <v>9</v>
      </c>
      <c r="H8" s="180" t="n">
        <v>513</v>
      </c>
      <c r="I8" s="181" t="n">
        <v>81</v>
      </c>
      <c r="J8" s="179" t="n">
        <v>45</v>
      </c>
      <c r="K8" s="179" t="n">
        <v>6</v>
      </c>
      <c r="L8" s="179" t="n">
        <v>1385</v>
      </c>
      <c r="M8" s="179" t="n">
        <f aca="false">O8-N8-L8-K8-J8-I8-H8-G8-F8-E8-C8-B8</f>
        <v>1111</v>
      </c>
      <c r="N8" s="179" t="n">
        <v>160</v>
      </c>
      <c r="O8" s="180" t="n">
        <v>4228</v>
      </c>
      <c r="P8" s="163"/>
    </row>
    <row r="9" customFormat="false" ht="21" hidden="false" customHeight="true" outlineLevel="0" collapsed="false">
      <c r="A9" s="172" t="s">
        <v>131</v>
      </c>
      <c r="B9" s="174" t="n">
        <v>6296</v>
      </c>
      <c r="C9" s="174" t="n">
        <v>321</v>
      </c>
      <c r="D9" s="184" t="n">
        <v>4339</v>
      </c>
      <c r="E9" s="173" t="s">
        <v>207</v>
      </c>
      <c r="F9" s="174" t="n">
        <v>3692</v>
      </c>
      <c r="G9" s="174" t="n">
        <v>514</v>
      </c>
      <c r="H9" s="175" t="n">
        <v>1429</v>
      </c>
      <c r="I9" s="176" t="n">
        <v>262</v>
      </c>
      <c r="J9" s="174" t="n">
        <v>6848</v>
      </c>
      <c r="K9" s="174" t="n">
        <v>161</v>
      </c>
      <c r="L9" s="174" t="n">
        <v>8060</v>
      </c>
      <c r="M9" s="174" t="n">
        <f aca="false">O9-N9-L9-K9-J9-I9-H9-G9-F9-D9-C9</f>
        <v>13051</v>
      </c>
      <c r="N9" s="174" t="n">
        <v>1251</v>
      </c>
      <c r="O9" s="175" t="n">
        <v>39928</v>
      </c>
      <c r="P9" s="163"/>
    </row>
    <row r="10" customFormat="false" ht="21" hidden="false" customHeight="true" outlineLevel="0" collapsed="false">
      <c r="A10" s="172"/>
      <c r="B10" s="179" t="n">
        <v>980</v>
      </c>
      <c r="C10" s="179" t="n">
        <v>2</v>
      </c>
      <c r="D10" s="185" t="n">
        <v>350</v>
      </c>
      <c r="E10" s="173"/>
      <c r="F10" s="179" t="n">
        <v>159</v>
      </c>
      <c r="G10" s="179" t="n">
        <v>5</v>
      </c>
      <c r="H10" s="180" t="n">
        <v>318</v>
      </c>
      <c r="I10" s="181" t="n">
        <v>1</v>
      </c>
      <c r="J10" s="179" t="n">
        <v>448</v>
      </c>
      <c r="K10" s="183" t="s">
        <v>129</v>
      </c>
      <c r="L10" s="179" t="n">
        <v>2678</v>
      </c>
      <c r="M10" s="179" t="n">
        <f aca="false">O10-N10-L10-J10-I10-H10-G10-F10-D10-C10-B10</f>
        <v>1682</v>
      </c>
      <c r="N10" s="179" t="n">
        <v>232</v>
      </c>
      <c r="O10" s="180" t="n">
        <v>6855</v>
      </c>
      <c r="P10" s="163"/>
    </row>
    <row r="11" customFormat="false" ht="21" hidden="false" customHeight="true" outlineLevel="0" collapsed="false">
      <c r="A11" s="172" t="s">
        <v>132</v>
      </c>
      <c r="B11" s="174" t="n">
        <v>6707</v>
      </c>
      <c r="C11" s="174" t="n">
        <v>1837</v>
      </c>
      <c r="D11" s="174" t="n">
        <v>7546</v>
      </c>
      <c r="E11" s="174" t="n">
        <v>5141</v>
      </c>
      <c r="F11" s="173" t="s">
        <v>207</v>
      </c>
      <c r="G11" s="174" t="n">
        <v>4072</v>
      </c>
      <c r="H11" s="175" t="n">
        <v>2061</v>
      </c>
      <c r="I11" s="176" t="n">
        <v>1364</v>
      </c>
      <c r="J11" s="174" t="n">
        <v>355</v>
      </c>
      <c r="K11" s="174" t="n">
        <v>543</v>
      </c>
      <c r="L11" s="174" t="n">
        <v>5857</v>
      </c>
      <c r="M11" s="174" t="n">
        <f aca="false">O11-N11-L11-K11-J11-I11-H11-G11-E11-D11-C11-B11</f>
        <v>4061</v>
      </c>
      <c r="N11" s="174" t="n">
        <v>561</v>
      </c>
      <c r="O11" s="175" t="n">
        <v>40105</v>
      </c>
      <c r="P11" s="163"/>
    </row>
    <row r="12" customFormat="false" ht="21" hidden="false" customHeight="true" outlineLevel="0" collapsed="false">
      <c r="A12" s="172"/>
      <c r="B12" s="179" t="n">
        <v>662</v>
      </c>
      <c r="C12" s="179" t="n">
        <v>77</v>
      </c>
      <c r="D12" s="179" t="n">
        <v>433</v>
      </c>
      <c r="E12" s="179" t="n">
        <v>212</v>
      </c>
      <c r="F12" s="173"/>
      <c r="G12" s="179" t="n">
        <v>427</v>
      </c>
      <c r="H12" s="180" t="n">
        <v>400</v>
      </c>
      <c r="I12" s="181" t="n">
        <v>55</v>
      </c>
      <c r="J12" s="178" t="n">
        <v>16</v>
      </c>
      <c r="K12" s="179" t="n">
        <v>12</v>
      </c>
      <c r="L12" s="179" t="n">
        <v>1394</v>
      </c>
      <c r="M12" s="179" t="n">
        <f aca="false">O12-N12-L12-K12-J12-I12-H12-G12-E12-D12-C12-B12</f>
        <v>629</v>
      </c>
      <c r="N12" s="179" t="n">
        <v>207</v>
      </c>
      <c r="O12" s="180" t="n">
        <v>4524</v>
      </c>
      <c r="P12" s="163"/>
    </row>
    <row r="13" customFormat="false" ht="21" hidden="false" customHeight="true" outlineLevel="0" collapsed="false">
      <c r="A13" s="172" t="s">
        <v>133</v>
      </c>
      <c r="B13" s="174" t="n">
        <v>3869</v>
      </c>
      <c r="C13" s="174" t="n">
        <v>4535</v>
      </c>
      <c r="D13" s="174" t="n">
        <v>2041</v>
      </c>
      <c r="E13" s="174" t="n">
        <v>946</v>
      </c>
      <c r="F13" s="174" t="n">
        <v>7339</v>
      </c>
      <c r="G13" s="173" t="s">
        <v>207</v>
      </c>
      <c r="H13" s="175" t="n">
        <v>384</v>
      </c>
      <c r="I13" s="176" t="n">
        <v>946</v>
      </c>
      <c r="J13" s="174" t="n">
        <v>75</v>
      </c>
      <c r="K13" s="174" t="n">
        <v>1308</v>
      </c>
      <c r="L13" s="174" t="n">
        <v>2281</v>
      </c>
      <c r="M13" s="174" t="n">
        <f aca="false">O13-N13-L13-K13-J13-I13-H13-F13-E13-D13-C13-B13</f>
        <v>4003</v>
      </c>
      <c r="N13" s="174" t="n">
        <v>217</v>
      </c>
      <c r="O13" s="175" t="n">
        <v>27944</v>
      </c>
      <c r="P13" s="163"/>
    </row>
    <row r="14" customFormat="false" ht="21" hidden="false" customHeight="true" outlineLevel="0" collapsed="false">
      <c r="A14" s="172"/>
      <c r="B14" s="179" t="n">
        <v>416</v>
      </c>
      <c r="C14" s="179" t="n">
        <v>250</v>
      </c>
      <c r="D14" s="179" t="n">
        <v>173</v>
      </c>
      <c r="E14" s="179" t="n">
        <v>88</v>
      </c>
      <c r="F14" s="179" t="n">
        <v>477</v>
      </c>
      <c r="G14" s="173"/>
      <c r="H14" s="180" t="n">
        <v>35</v>
      </c>
      <c r="I14" s="181" t="n">
        <v>6</v>
      </c>
      <c r="J14" s="178" t="n">
        <v>19</v>
      </c>
      <c r="K14" s="179" t="n">
        <v>17</v>
      </c>
      <c r="L14" s="179" t="n">
        <v>1018</v>
      </c>
      <c r="M14" s="179" t="n">
        <f aca="false">O14-N14-L14-K14-J14-I14-H14-F14-E14-D14-C14-B14</f>
        <v>550</v>
      </c>
      <c r="N14" s="179" t="n">
        <v>125</v>
      </c>
      <c r="O14" s="180" t="n">
        <v>3174</v>
      </c>
      <c r="P14" s="163"/>
    </row>
    <row r="15" customFormat="false" ht="21" hidden="false" customHeight="true" outlineLevel="0" collapsed="false">
      <c r="A15" s="172" t="s">
        <v>134</v>
      </c>
      <c r="B15" s="174" t="n">
        <v>1582</v>
      </c>
      <c r="C15" s="174" t="n">
        <v>328</v>
      </c>
      <c r="D15" s="174" t="n">
        <v>6607</v>
      </c>
      <c r="E15" s="174" t="n">
        <v>4478</v>
      </c>
      <c r="F15" s="174" t="n">
        <v>4397</v>
      </c>
      <c r="G15" s="174" t="n">
        <v>552</v>
      </c>
      <c r="H15" s="186" t="s">
        <v>207</v>
      </c>
      <c r="I15" s="176" t="n">
        <v>493</v>
      </c>
      <c r="J15" s="174" t="n">
        <v>380</v>
      </c>
      <c r="K15" s="174" t="n">
        <v>104</v>
      </c>
      <c r="L15" s="174" t="n">
        <v>3194</v>
      </c>
      <c r="M15" s="174" t="n">
        <f aca="false">O15-N15-L15-K15-J15-I15-G15-F15-E15-D15-C15-B15</f>
        <v>2435</v>
      </c>
      <c r="N15" s="174" t="n">
        <v>243</v>
      </c>
      <c r="O15" s="175" t="n">
        <v>24793</v>
      </c>
      <c r="P15" s="163"/>
    </row>
    <row r="16" customFormat="false" ht="21" hidden="false" customHeight="true" outlineLevel="0" collapsed="false">
      <c r="A16" s="172"/>
      <c r="B16" s="179" t="n">
        <v>175</v>
      </c>
      <c r="C16" s="179" t="n">
        <v>44</v>
      </c>
      <c r="D16" s="179" t="n">
        <v>318</v>
      </c>
      <c r="E16" s="179" t="n">
        <v>224</v>
      </c>
      <c r="F16" s="179" t="n">
        <v>209</v>
      </c>
      <c r="G16" s="179" t="n">
        <v>7</v>
      </c>
      <c r="H16" s="186"/>
      <c r="I16" s="181" t="n">
        <v>43</v>
      </c>
      <c r="J16" s="178" t="n">
        <v>20</v>
      </c>
      <c r="K16" s="179" t="n">
        <v>1</v>
      </c>
      <c r="L16" s="179" t="n">
        <v>578</v>
      </c>
      <c r="M16" s="179" t="n">
        <f aca="false">O16-N16-L16-K16-J16-I16-G16-F16-E16-D16-C16-B16</f>
        <v>377</v>
      </c>
      <c r="N16" s="179" t="n">
        <v>62</v>
      </c>
      <c r="O16" s="180" t="n">
        <v>2058</v>
      </c>
      <c r="P16" s="163"/>
      <c r="T16" s="163"/>
    </row>
    <row r="17" customFormat="false" ht="21" hidden="false" customHeight="true" outlineLevel="0" collapsed="false">
      <c r="A17" s="172" t="s">
        <v>135</v>
      </c>
      <c r="B17" s="174" t="n">
        <v>427</v>
      </c>
      <c r="C17" s="174" t="n">
        <v>2524</v>
      </c>
      <c r="D17" s="174" t="n">
        <v>3394</v>
      </c>
      <c r="E17" s="174" t="n">
        <v>539</v>
      </c>
      <c r="F17" s="174" t="n">
        <v>2534</v>
      </c>
      <c r="G17" s="174" t="n">
        <v>836</v>
      </c>
      <c r="H17" s="175" t="n">
        <v>328</v>
      </c>
      <c r="I17" s="187" t="s">
        <v>207</v>
      </c>
      <c r="J17" s="182" t="n">
        <v>45</v>
      </c>
      <c r="K17" s="174" t="n">
        <v>52</v>
      </c>
      <c r="L17" s="174" t="n">
        <v>907</v>
      </c>
      <c r="M17" s="174" t="n">
        <v>2077</v>
      </c>
      <c r="N17" s="174" t="n">
        <v>87</v>
      </c>
      <c r="O17" s="175" t="n">
        <v>13750</v>
      </c>
      <c r="P17" s="163"/>
    </row>
    <row r="18" customFormat="false" ht="21" hidden="false" customHeight="true" outlineLevel="0" collapsed="false">
      <c r="A18" s="172"/>
      <c r="B18" s="179" t="n">
        <v>87</v>
      </c>
      <c r="C18" s="179" t="n">
        <v>295</v>
      </c>
      <c r="D18" s="179" t="n">
        <v>266</v>
      </c>
      <c r="E18" s="179" t="n">
        <v>61</v>
      </c>
      <c r="F18" s="179" t="n">
        <v>149</v>
      </c>
      <c r="G18" s="179" t="n">
        <v>8</v>
      </c>
      <c r="H18" s="180" t="n">
        <v>101</v>
      </c>
      <c r="I18" s="187"/>
      <c r="J18" s="178" t="n">
        <v>6</v>
      </c>
      <c r="K18" s="178" t="n">
        <v>2</v>
      </c>
      <c r="L18" s="179" t="n">
        <v>335</v>
      </c>
      <c r="M18" s="179" t="n">
        <v>164</v>
      </c>
      <c r="N18" s="179" t="n">
        <v>30</v>
      </c>
      <c r="O18" s="180" t="n">
        <v>1504</v>
      </c>
      <c r="P18" s="163"/>
    </row>
    <row r="19" customFormat="false" ht="21" hidden="false" customHeight="true" outlineLevel="0" collapsed="false">
      <c r="A19" s="172" t="s">
        <v>136</v>
      </c>
      <c r="B19" s="174" t="n">
        <v>383</v>
      </c>
      <c r="C19" s="182" t="n">
        <v>41</v>
      </c>
      <c r="D19" s="174" t="n">
        <v>830</v>
      </c>
      <c r="E19" s="174" t="n">
        <v>9450</v>
      </c>
      <c r="F19" s="174" t="n">
        <v>280</v>
      </c>
      <c r="G19" s="174" t="n">
        <v>52</v>
      </c>
      <c r="H19" s="175" t="n">
        <v>137</v>
      </c>
      <c r="I19" s="188" t="n">
        <v>24</v>
      </c>
      <c r="J19" s="173" t="s">
        <v>207</v>
      </c>
      <c r="K19" s="174" t="n">
        <v>9</v>
      </c>
      <c r="L19" s="174" t="n">
        <v>3166</v>
      </c>
      <c r="M19" s="174" t="n">
        <f aca="false">O19-N19-L19-K19-I19-H19-G19-F19-E19-D19-C19-B19</f>
        <v>3382</v>
      </c>
      <c r="N19" s="174" t="n">
        <v>240</v>
      </c>
      <c r="O19" s="175" t="n">
        <v>17994</v>
      </c>
      <c r="P19" s="163"/>
    </row>
    <row r="20" customFormat="false" ht="21" hidden="false" customHeight="true" outlineLevel="0" collapsed="false">
      <c r="A20" s="172"/>
      <c r="B20" s="179" t="n">
        <v>104</v>
      </c>
      <c r="C20" s="183" t="n">
        <v>0</v>
      </c>
      <c r="D20" s="179" t="n">
        <v>97</v>
      </c>
      <c r="E20" s="179" t="n">
        <v>959</v>
      </c>
      <c r="F20" s="179" t="n">
        <v>3</v>
      </c>
      <c r="G20" s="183" t="n">
        <v>0</v>
      </c>
      <c r="H20" s="180" t="n">
        <v>20</v>
      </c>
      <c r="I20" s="189" t="n">
        <v>1</v>
      </c>
      <c r="J20" s="173"/>
      <c r="K20" s="183" t="n">
        <v>0</v>
      </c>
      <c r="L20" s="179" t="n">
        <v>1024</v>
      </c>
      <c r="M20" s="179" t="n">
        <f aca="false">O20-N20-L20-H20-F20-E20-D20-B20</f>
        <v>595</v>
      </c>
      <c r="N20" s="179" t="n">
        <v>60</v>
      </c>
      <c r="O20" s="180" t="n">
        <v>2862</v>
      </c>
      <c r="P20" s="163"/>
    </row>
    <row r="21" customFormat="false" ht="21" hidden="false" customHeight="true" outlineLevel="0" collapsed="false">
      <c r="A21" s="172" t="s">
        <v>137</v>
      </c>
      <c r="B21" s="174" t="n">
        <v>4352</v>
      </c>
      <c r="C21" s="174" t="n">
        <v>119</v>
      </c>
      <c r="D21" s="174" t="n">
        <v>590</v>
      </c>
      <c r="E21" s="174" t="n">
        <v>468</v>
      </c>
      <c r="F21" s="174" t="n">
        <v>1221</v>
      </c>
      <c r="G21" s="174" t="n">
        <v>2202</v>
      </c>
      <c r="H21" s="175" t="n">
        <v>51</v>
      </c>
      <c r="I21" s="176" t="n">
        <v>69</v>
      </c>
      <c r="J21" s="174" t="n">
        <v>31</v>
      </c>
      <c r="K21" s="173" t="s">
        <v>207</v>
      </c>
      <c r="L21" s="174" t="n">
        <v>889</v>
      </c>
      <c r="M21" s="174" t="n">
        <f aca="false">O21-N21-L21-J21-I21-H21-G21-F21-E21-D21-C21-B21</f>
        <v>2360</v>
      </c>
      <c r="N21" s="174" t="n">
        <v>101</v>
      </c>
      <c r="O21" s="175" t="n">
        <v>12453</v>
      </c>
      <c r="P21" s="163"/>
    </row>
    <row r="22" customFormat="false" ht="21" hidden="false" customHeight="true" outlineLevel="0" collapsed="false">
      <c r="A22" s="172"/>
      <c r="B22" s="179" t="n">
        <v>379</v>
      </c>
      <c r="C22" s="178" t="n">
        <v>1</v>
      </c>
      <c r="D22" s="179" t="n">
        <v>72</v>
      </c>
      <c r="E22" s="179" t="n">
        <v>29</v>
      </c>
      <c r="F22" s="179" t="n">
        <v>188</v>
      </c>
      <c r="G22" s="179" t="n">
        <v>20</v>
      </c>
      <c r="H22" s="180" t="n">
        <v>10</v>
      </c>
      <c r="I22" s="190" t="n">
        <v>0</v>
      </c>
      <c r="J22" s="178" t="n">
        <v>2</v>
      </c>
      <c r="K22" s="173"/>
      <c r="L22" s="179" t="n">
        <v>251</v>
      </c>
      <c r="M22" s="179" t="n">
        <f aca="false">O22-N22-L22-J22-I22-H22-G22-F22-E22-D22-C22-B22</f>
        <v>237</v>
      </c>
      <c r="N22" s="179" t="n">
        <v>38</v>
      </c>
      <c r="O22" s="180" t="n">
        <v>1227</v>
      </c>
      <c r="P22" s="163"/>
    </row>
    <row r="23" customFormat="false" ht="21" hidden="false" customHeight="true" outlineLevel="0" collapsed="false">
      <c r="A23" s="172" t="s">
        <v>203</v>
      </c>
      <c r="B23" s="174" t="n">
        <v>5293</v>
      </c>
      <c r="C23" s="174" t="n">
        <v>679</v>
      </c>
      <c r="D23" s="174" t="n">
        <v>11782</v>
      </c>
      <c r="E23" s="174" t="n">
        <v>15240</v>
      </c>
      <c r="F23" s="174" t="n">
        <v>4528</v>
      </c>
      <c r="G23" s="174" t="n">
        <v>807</v>
      </c>
      <c r="H23" s="175" t="n">
        <v>1575</v>
      </c>
      <c r="I23" s="176" t="n">
        <v>634</v>
      </c>
      <c r="J23" s="174" t="n">
        <v>3665</v>
      </c>
      <c r="K23" s="174" t="n">
        <v>234</v>
      </c>
      <c r="L23" s="173" t="s">
        <v>207</v>
      </c>
      <c r="M23" s="174" t="n">
        <f aca="false">O23-N23-K23-J23-I23-H23-G23-F23-E23-D23-C23-B23</f>
        <v>129418</v>
      </c>
      <c r="N23" s="174" t="n">
        <v>18089</v>
      </c>
      <c r="O23" s="175" t="n">
        <v>191944</v>
      </c>
      <c r="P23" s="163"/>
    </row>
    <row r="24" customFormat="false" ht="21" hidden="false" customHeight="true" outlineLevel="0" collapsed="false">
      <c r="A24" s="172"/>
      <c r="B24" s="179" t="n">
        <v>242</v>
      </c>
      <c r="C24" s="179" t="n">
        <v>5</v>
      </c>
      <c r="D24" s="179" t="n">
        <v>410</v>
      </c>
      <c r="E24" s="179" t="n">
        <v>1265</v>
      </c>
      <c r="F24" s="179" t="n">
        <v>85</v>
      </c>
      <c r="G24" s="179" t="n">
        <v>4</v>
      </c>
      <c r="H24" s="180" t="n">
        <v>34</v>
      </c>
      <c r="I24" s="181" t="n">
        <v>1</v>
      </c>
      <c r="J24" s="178" t="n">
        <v>282</v>
      </c>
      <c r="K24" s="179" t="n">
        <v>1</v>
      </c>
      <c r="L24" s="173"/>
      <c r="M24" s="179" t="n">
        <f aca="false">O24-N24-J24-I24-G24-H24-F24-E24-D24-C24-B24</f>
        <v>13701</v>
      </c>
      <c r="N24" s="179" t="n">
        <v>2364</v>
      </c>
      <c r="O24" s="180" t="n">
        <v>18393</v>
      </c>
      <c r="P24" s="163"/>
    </row>
    <row r="25" customFormat="false" ht="21" hidden="false" customHeight="true" outlineLevel="0" collapsed="false">
      <c r="A25" s="191" t="s">
        <v>204</v>
      </c>
      <c r="B25" s="174" t="n">
        <f aca="false">B29-B27-B23-B19-B17-B15-B13-B11-B9-B7-B5-B21</f>
        <v>13456</v>
      </c>
      <c r="C25" s="174" t="n">
        <f aca="false">C29-C27-C23-C21-C19-C17-C15-C13-C11-C9-C7-C3</f>
        <v>3875</v>
      </c>
      <c r="D25" s="174" t="n">
        <f aca="false">D29-D27-D23-D21-D19-D17-D15-D13-D9-D5-D3-D11</f>
        <v>20701</v>
      </c>
      <c r="E25" s="174" t="n">
        <f aca="false">E29-E27-E23-E21-E19-E17-E15-E13-E11-E5-E7-E3</f>
        <v>25710</v>
      </c>
      <c r="F25" s="174" t="n">
        <f aca="false">F29-F27-F23-F21-F19-F17-F15-F13-F9-F7-F5-F3</f>
        <v>8274</v>
      </c>
      <c r="G25" s="174" t="n">
        <f aca="false">G29-G27-G23-G21-G19-G17-G15-G11-G9-G7-G5-G3</f>
        <v>4850</v>
      </c>
      <c r="H25" s="175" t="n">
        <f aca="false">H29-H27-H23-H21-H19-H17-H13-H11-H9-H5-H7-H3</f>
        <v>2365</v>
      </c>
      <c r="I25" s="176" t="n">
        <f aca="false">I29-I27-I23-I21-I19-I15-I13-I11-I9-I7-I5-I3</f>
        <v>2618</v>
      </c>
      <c r="J25" s="174" t="n">
        <f aca="false">J29-J27-J23-J21-J17-J15-J13-J11-J9-J7-J5-J3</f>
        <v>6863</v>
      </c>
      <c r="K25" s="174" t="n">
        <f aca="false">K29-K27-K23-K19-K17-K15-K13-K11-K9-K7-K5-K3</f>
        <v>3214</v>
      </c>
      <c r="L25" s="174" t="n">
        <f aca="false">L29-L27-L21-L19-L17-L15-L13-L11-L9-L7-L5-L3</f>
        <v>284477</v>
      </c>
      <c r="M25" s="173" t="s">
        <v>207</v>
      </c>
      <c r="N25" s="174" t="n">
        <f aca="false">N29-N3-N5-N7-N9-N11-N13-N15-N17-N19-N21-N23</f>
        <v>56653</v>
      </c>
      <c r="O25" s="175" t="n">
        <f aca="false">B25+C25+D25+E25+F25+G25+H25+I25+J25+K25+L25+N25</f>
        <v>433056</v>
      </c>
      <c r="P25" s="163"/>
    </row>
    <row r="26" customFormat="false" ht="21" hidden="false" customHeight="true" outlineLevel="0" collapsed="false">
      <c r="A26" s="191"/>
      <c r="B26" s="179" t="n">
        <f aca="false">B30-B28-B24-B20-B18-B16-B14-B12-B10-B8-B6-B22</f>
        <v>1992</v>
      </c>
      <c r="C26" s="179" t="n">
        <f aca="false">C30-C24-C22-C18-C16-C14-C12-C10-C8-C4</f>
        <v>62</v>
      </c>
      <c r="D26" s="179" t="n">
        <f aca="false">D30-D28-D24-D22-D20-D18-D16-D14-D10-D6-D4-D12</f>
        <v>1616</v>
      </c>
      <c r="E26" s="179" t="n">
        <f aca="false">E30-E28-E24-E22-E20-E18-E16-E14-E12-E6-E8-E4</f>
        <v>2145</v>
      </c>
      <c r="F26" s="179" t="n">
        <f aca="false">F30-F28-F24-F22-F20-F18-F16-F14-F10-F8-F6-F4</f>
        <v>503</v>
      </c>
      <c r="G26" s="192" t="n">
        <f aca="false">G30-G28-G24-G22-G18-G16-G12-G10-G8-G6-G4</f>
        <v>113</v>
      </c>
      <c r="H26" s="180" t="n">
        <f aca="false">H30-H28-H24-H22-H20-H18-H14-H12-H10-H6-H8-H4</f>
        <v>336</v>
      </c>
      <c r="I26" s="181" t="n">
        <f aca="false">I30-I24-I22-I16-I14-I12-I10-I8-I6-I4</f>
        <v>18</v>
      </c>
      <c r="J26" s="179" t="n">
        <f aca="false">J30-J28-J24-J22-J18-J16-J14-J12-J10-J8-J6-J4</f>
        <v>496</v>
      </c>
      <c r="K26" s="179" t="n">
        <f aca="false">K30-K28-K18-K16-K14-K12-K8-K4</f>
        <v>41</v>
      </c>
      <c r="L26" s="179" t="n">
        <f aca="false">L30-L28-L22-L20-L18-L16-L14-L12-L10-L8-L6-L4</f>
        <v>43992</v>
      </c>
      <c r="M26" s="173"/>
      <c r="N26" s="179" t="n">
        <f aca="false">N30-N4-N6-N8-N10-N12-N14-N16-N18-N20-N22-N24</f>
        <v>5754</v>
      </c>
      <c r="O26" s="180" t="n">
        <f aca="false">B26+C26+D26+E26+F26+G26+H26+I26+J26+K26+L26+N26</f>
        <v>57068</v>
      </c>
      <c r="P26" s="163"/>
    </row>
    <row r="27" customFormat="false" ht="21" hidden="false" customHeight="true" outlineLevel="0" collapsed="false">
      <c r="A27" s="172" t="s">
        <v>208</v>
      </c>
      <c r="B27" s="174" t="n">
        <v>1243</v>
      </c>
      <c r="C27" s="174" t="n">
        <v>137</v>
      </c>
      <c r="D27" s="174" t="n">
        <v>2100</v>
      </c>
      <c r="E27" s="174" t="n">
        <v>3585</v>
      </c>
      <c r="F27" s="174" t="n">
        <v>895</v>
      </c>
      <c r="G27" s="174" t="n">
        <v>224</v>
      </c>
      <c r="H27" s="175" t="n">
        <v>243</v>
      </c>
      <c r="I27" s="176" t="n">
        <v>106</v>
      </c>
      <c r="J27" s="174" t="n">
        <v>350</v>
      </c>
      <c r="K27" s="174" t="n">
        <v>169</v>
      </c>
      <c r="L27" s="174" t="n">
        <v>73989</v>
      </c>
      <c r="M27" s="174" t="n">
        <f aca="false">O27-B27-C27-D27-E27-F27-G27-H27-I27-J27-K27-L27</f>
        <v>67450</v>
      </c>
      <c r="N27" s="173" t="s">
        <v>207</v>
      </c>
      <c r="O27" s="175" t="n">
        <v>150491</v>
      </c>
      <c r="P27" s="163"/>
    </row>
    <row r="28" customFormat="false" ht="21" hidden="false" customHeight="true" outlineLevel="0" collapsed="false">
      <c r="A28" s="172"/>
      <c r="B28" s="179" t="n">
        <v>277</v>
      </c>
      <c r="C28" s="183" t="n">
        <v>2</v>
      </c>
      <c r="D28" s="179" t="n">
        <v>129</v>
      </c>
      <c r="E28" s="179" t="n">
        <v>715</v>
      </c>
      <c r="F28" s="179" t="n">
        <v>13</v>
      </c>
      <c r="G28" s="179" t="n">
        <v>4</v>
      </c>
      <c r="H28" s="180" t="n">
        <v>38</v>
      </c>
      <c r="I28" s="189" t="n">
        <v>2</v>
      </c>
      <c r="J28" s="178" t="n">
        <v>106</v>
      </c>
      <c r="K28" s="179" t="n">
        <v>0</v>
      </c>
      <c r="L28" s="179" t="n">
        <v>16704</v>
      </c>
      <c r="M28" s="179" t="n">
        <f aca="false">O28-B28-D28-E28-F28-G28-H28-J28-K28-L28</f>
        <v>7499</v>
      </c>
      <c r="N28" s="173"/>
      <c r="O28" s="180" t="n">
        <v>25485</v>
      </c>
      <c r="P28" s="163"/>
    </row>
    <row r="29" customFormat="false" ht="21" hidden="false" customHeight="true" outlineLevel="0" collapsed="false">
      <c r="A29" s="193" t="s">
        <v>206</v>
      </c>
      <c r="B29" s="174" t="n">
        <v>46058</v>
      </c>
      <c r="C29" s="174" t="n">
        <v>16380</v>
      </c>
      <c r="D29" s="174" t="n">
        <v>66914</v>
      </c>
      <c r="E29" s="174" t="n">
        <v>86855</v>
      </c>
      <c r="F29" s="174" t="n">
        <v>53131</v>
      </c>
      <c r="G29" s="174" t="n">
        <v>25337</v>
      </c>
      <c r="H29" s="175" t="n">
        <v>12466</v>
      </c>
      <c r="I29" s="176" t="n">
        <v>11341</v>
      </c>
      <c r="J29" s="174" t="n">
        <v>20064</v>
      </c>
      <c r="K29" s="174" t="n">
        <v>10700</v>
      </c>
      <c r="L29" s="174" t="n">
        <v>400038</v>
      </c>
      <c r="M29" s="174" t="n">
        <f aca="false">M3+M5+M7+M9+M11+M13+M15+M19+M21+M23+M27</f>
        <v>244480</v>
      </c>
      <c r="N29" s="174" t="n">
        <v>79274</v>
      </c>
      <c r="O29" s="194" t="s">
        <v>207</v>
      </c>
      <c r="P29" s="163"/>
    </row>
    <row r="30" customFormat="false" ht="21" hidden="false" customHeight="true" outlineLevel="0" collapsed="false">
      <c r="A30" s="193"/>
      <c r="B30" s="195" t="n">
        <v>5726</v>
      </c>
      <c r="C30" s="195" t="n">
        <v>856</v>
      </c>
      <c r="D30" s="195" t="n">
        <v>4388</v>
      </c>
      <c r="E30" s="195" t="n">
        <v>6691</v>
      </c>
      <c r="F30" s="195" t="n">
        <v>2899</v>
      </c>
      <c r="G30" s="195" t="n">
        <v>952</v>
      </c>
      <c r="H30" s="196" t="n">
        <v>2126</v>
      </c>
      <c r="I30" s="197" t="n">
        <v>358</v>
      </c>
      <c r="J30" s="195" t="n">
        <v>1478</v>
      </c>
      <c r="K30" s="195" t="n">
        <v>199</v>
      </c>
      <c r="L30" s="195" t="n">
        <v>72140</v>
      </c>
      <c r="M30" s="192" t="n">
        <f aca="false">M4+M6+M8+M10+M12+M14+M16+M20+M22+M24+M28</f>
        <v>27898</v>
      </c>
      <c r="N30" s="195" t="n">
        <v>9394</v>
      </c>
      <c r="O30" s="194"/>
      <c r="P30" s="163"/>
    </row>
    <row r="31" customFormat="false" ht="21" hidden="false" customHeight="true" outlineLevel="0" collapsed="false">
      <c r="A31" s="163"/>
      <c r="B31" s="198" t="s">
        <v>209</v>
      </c>
      <c r="C31" s="198"/>
      <c r="D31" s="198"/>
      <c r="E31" s="198"/>
      <c r="F31" s="198"/>
      <c r="G31" s="198"/>
      <c r="H31" s="198"/>
      <c r="I31" s="198"/>
      <c r="J31" s="163"/>
      <c r="K31" s="163"/>
      <c r="L31" s="163"/>
      <c r="M31" s="199"/>
      <c r="N31" s="163"/>
      <c r="O31" s="164"/>
    </row>
    <row r="32" customFormat="false" ht="21" hidden="false" customHeight="true" outlineLevel="0" collapsed="false">
      <c r="A32" s="163"/>
      <c r="B32" s="200" t="s">
        <v>210</v>
      </c>
      <c r="C32" s="200"/>
      <c r="D32" s="200"/>
      <c r="E32" s="200"/>
      <c r="F32" s="200"/>
      <c r="G32" s="200"/>
      <c r="H32" s="200"/>
      <c r="I32" s="200"/>
      <c r="J32" s="163"/>
      <c r="K32" s="163"/>
      <c r="L32" s="163"/>
      <c r="M32" s="163"/>
      <c r="N32" s="163"/>
      <c r="O32" s="164"/>
    </row>
    <row r="33" customFormat="false" ht="18.9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</row>
    <row r="34" customFormat="false" ht="18.95" hidden="false" customHeight="true" outlineLevel="0" collapsed="false">
      <c r="A34" s="163"/>
      <c r="B34" s="201"/>
      <c r="C34" s="201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</row>
    <row r="35" customFormat="false" ht="18.95" hidden="false" customHeight="true" outlineLevel="0" collapsed="false">
      <c r="B35" s="202"/>
      <c r="C35" s="202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新美　尚規</cp:lastModifiedBy>
  <cp:lastPrinted>2024-03-21T02:13:05Z</cp:lastPrinted>
  <dcterms:modified xsi:type="dcterms:W3CDTF">2024-03-21T07:33:25Z</dcterms:modified>
  <cp:revision>0</cp:revision>
  <dc:subject/>
  <dc:title>単位換算　面積の換算</dc:title>
</cp:coreProperties>
</file>