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担当課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人口" sheetId="5" state="visible" r:id="rId6"/>
    <sheet name="3(3)人口動向" sheetId="6" state="visible" r:id="rId7"/>
    <sheet name="3(4)各市町間流動人口" sheetId="7" state="visible" r:id="rId8"/>
    <sheet name="4(1,2)産業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</sheets>
  <definedNames>
    <definedName function="false" hidden="false" localSheetId="1" name="_xlnm.Print_Area" vbProcedure="false">'2(1)土地利用'!$A$1:$H$13</definedName>
    <definedName function="false" hidden="false" localSheetId="2" name="_xlnm.Print_Area" vbProcedure="false">'2(2)都市計画用途地域別面積'!$A$1:$N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人口'!$A$1:$H$14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O$32</definedName>
    <definedName function="false" hidden="false" localSheetId="7" name="_xlnm.Print_Area" vbProcedure="false">'4(1,2)産業'!$A$1:$W$26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Q$17</definedName>
    <definedName function="false" hidden="false" localSheetId="10" name="_xlnm.Print_Area" vbProcedure="false">'4(5)商品販売額'!$A$1:$J$16</definedName>
    <definedName function="false" hidden="false" localSheetId="11" name="_xlnm.Print_Area" vbProcedure="false">'5(1)保育所・幼稚園'!$A$1:$J$40</definedName>
    <definedName function="false" hidden="false" localSheetId="12" name="_xlnm.Print_Area" vbProcedure="false">'5(2)学校数・児童・生徒数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66">
  <si>
    <t xml:space="preserve">１ 各市町統計担当課・係名、所在地、電話・ＦＡＸ番号・Ｅメールアドレス</t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統計係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地</t>
    </r>
  </si>
  <si>
    <t xml:space="preserve"> 0564-23-6229</t>
  </si>
  <si>
    <t xml:space="preserve"> tokei@city.okazak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95-9863(</t>
    </r>
    <r>
      <rPr>
        <sz val="11"/>
        <rFont val="Noto Sans"/>
        <family val="2"/>
      </rPr>
      <t xml:space="preserve">直通）</t>
    </r>
  </si>
  <si>
    <t xml:space="preserve">  秘書情報課 情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番地</t>
    </r>
  </si>
  <si>
    <t xml:space="preserve"> 0566-41-6868</t>
  </si>
  <si>
    <t xml:space="preserve"> hishojoho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1</t>
    </r>
    <r>
      <rPr>
        <sz val="11"/>
        <rFont val="Noto Sans"/>
        <family val="2"/>
      </rPr>
      <t xml:space="preserve">（直通） 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23-1105</t>
  </si>
  <si>
    <t xml:space="preserve"> kohokocho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 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番地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情報課 統計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 0566-76-1112</t>
  </si>
  <si>
    <t xml:space="preserve"> keiei@city.anjo.lg.jp</t>
  </si>
  <si>
    <t xml:space="preserve"> 西尾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65-2155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行革・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 0563-56-0212</t>
  </si>
  <si>
    <t xml:space="preserve">toukei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95-0114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政策係</t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83-1141</t>
  </si>
  <si>
    <t xml:space="preserve"> kikaku-seisaku@city.chiryu.lg.jp</t>
  </si>
  <si>
    <t xml:space="preserve"> 高浜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80169)</t>
    </r>
  </si>
  <si>
    <r>
      <rPr>
        <sz val="11"/>
        <rFont val="ＭＳ 明朝"/>
        <family val="1"/>
        <charset val="128"/>
      </rPr>
      <t xml:space="preserve">ICT</t>
    </r>
    <r>
      <rPr>
        <sz val="11"/>
        <rFont val="Noto Sans"/>
        <family val="2"/>
      </rPr>
      <t xml:space="preserve">推進グループ　統計担当</t>
    </r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 0566-52-1110</t>
  </si>
  <si>
    <t xml:space="preserve"> ict@city.takahama.lg.jp</t>
  </si>
  <si>
    <t xml:space="preserve"> みよし市 政策推進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 0561-76-5021</t>
  </si>
  <si>
    <t xml:space="preserve"> kikaku@city.aichi-miyoshi.lg.jp</t>
  </si>
  <si>
    <t xml:space="preserve"> 幸田町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192</t>
    </r>
  </si>
  <si>
    <r>
      <rPr>
        <sz val="11"/>
        <rFont val="ＭＳ 明朝"/>
        <family val="1"/>
        <charset val="128"/>
      </rPr>
      <t xml:space="preserve"> 0564-62-1111</t>
    </r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332</t>
    </r>
    <r>
      <rPr>
        <sz val="11"/>
        <rFont val="Noto Sans"/>
        <family val="2"/>
      </rPr>
      <t xml:space="preserve">）</t>
    </r>
  </si>
  <si>
    <t xml:space="preserve">  企画政策課 政策情報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令和元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-</t>
  </si>
  <si>
    <t xml:space="preserve">‐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令和元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　　　　　　口</t>
  </si>
  <si>
    <t xml:space="preserve">総　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令和元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ベトナム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Ｒ 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   内
そ の 他</t>
  </si>
  <si>
    <t xml:space="preserve">県    外</t>
  </si>
  <si>
    <t xml:space="preserve">総    数</t>
  </si>
  <si>
    <t xml:space="preserve">＊</t>
  </si>
  <si>
    <t xml:space="preserve">県  内
そ の 他</t>
  </si>
  <si>
    <t xml:space="preserve">県　　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総  数</t>
  </si>
  <si>
    <t xml:space="preserve">農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供給
水道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専門・技術ｻｰﾋﾞｽ</t>
  </si>
  <si>
    <t xml:space="preserve">宿泊業、飲食
ｻｰﾋﾞｽ業</t>
  </si>
  <si>
    <t xml:space="preserve">生活関連ｻｰﾋﾞｽ業娯楽業</t>
  </si>
  <si>
    <t xml:space="preserve">教 育
学習支援業</t>
  </si>
  <si>
    <t xml:space="preserve">医 療
福 祉</t>
  </si>
  <si>
    <t xml:space="preserve">複合ｻｰﾋﾞｽ事業</t>
  </si>
  <si>
    <r>
      <rPr>
        <sz val="10"/>
        <rFont val="Noto Sans"/>
        <family val="2"/>
      </rPr>
      <t xml:space="preserve">ｻｰﾋﾞｽ業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公 務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分類不能</t>
  </si>
  <si>
    <t xml:space="preserve">（２）産業別事業所数（民営事業所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）</t>
    </r>
  </si>
  <si>
    <t xml:space="preserve">農業
林業</t>
  </si>
  <si>
    <t xml:space="preserve">漁業</t>
  </si>
  <si>
    <t xml:space="preserve">鉱業､採石業､砂利採取業</t>
  </si>
  <si>
    <t xml:space="preserve">不動産業､物品賃貸業</t>
  </si>
  <si>
    <t xml:space="preserve">学術研究､専門･技術ｻｰﾋﾞｽ業</t>
  </si>
  <si>
    <t xml:space="preserve">宿泊業､
飲食ｻｰﾋﾞｽ業</t>
  </si>
  <si>
    <t xml:space="preserve">生活関連ｻｰﾋﾞｽ業､娯楽業</t>
  </si>
  <si>
    <t xml:space="preserve">教育､学習支援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3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工業統計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Ｘ</t>
  </si>
  <si>
    <t xml:space="preserve">Ⅹ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（４）農家数及び農業経営組織別経営体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農林業センサス）</t>
    </r>
  </si>
  <si>
    <t xml:space="preserve">農家数
単位：戸</t>
  </si>
  <si>
    <t xml:space="preserve">販売のあった経営体</t>
  </si>
  <si>
    <r>
      <rPr>
        <sz val="12"/>
        <rFont val="Noto Sans"/>
        <family val="2"/>
      </rPr>
      <t xml:space="preserve">単一経営（主位部門が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％以上の経営体）　　　単位：経営体</t>
    </r>
  </si>
  <si>
    <r>
      <rPr>
        <sz val="12"/>
        <rFont val="Noto Sans"/>
        <family val="2"/>
      </rPr>
      <t xml:space="preserve">複合経営
</t>
    </r>
    <r>
      <rPr>
        <sz val="9"/>
        <rFont val="Noto Sans"/>
        <family val="2"/>
      </rPr>
      <t xml:space="preserve">（主位部門が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未満の経営体）
</t>
    </r>
    <r>
      <rPr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　農家数：販売農家と自給的農家の合計。経営耕作地面積が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
           世帯。</t>
    </r>
  </si>
  <si>
    <r>
      <rPr>
        <sz val="11"/>
        <rFont val="Noto Sans"/>
        <family val="2"/>
      </rPr>
      <t xml:space="preserve">※　農業経営体：経営耕作地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など、一定基準以上の農業を行う農家
               や事業体。</t>
    </r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－活動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５ 福祉・教育</t>
  </si>
  <si>
    <t xml:space="preserve">（１）保育所・幼稚園・認定こども園</t>
  </si>
  <si>
    <r>
      <rPr>
        <sz val="10.8"/>
        <rFont val="Noto Sans"/>
        <family val="2"/>
      </rPr>
      <t xml:space="preserve">（令和元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保育所・幼稚園・認定こども園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53(35)</t>
  </si>
  <si>
    <t xml:space="preserve">3(3)</t>
  </si>
  <si>
    <t xml:space="preserve">22(0)</t>
  </si>
  <si>
    <t xml:space="preserve">13(5)</t>
  </si>
  <si>
    <t xml:space="preserve">5(5)</t>
  </si>
  <si>
    <t xml:space="preserve">17(10)</t>
  </si>
  <si>
    <t xml:space="preserve">18(16)</t>
  </si>
  <si>
    <t xml:space="preserve">66(54)</t>
  </si>
  <si>
    <t xml:space="preserve">21(10)</t>
  </si>
  <si>
    <t xml:space="preserve">17(0)</t>
  </si>
  <si>
    <t xml:space="preserve">35(23)</t>
  </si>
  <si>
    <t xml:space="preserve">6(2)</t>
  </si>
  <si>
    <t xml:space="preserve">9(2)</t>
  </si>
  <si>
    <t xml:space="preserve">36(26)</t>
  </si>
  <si>
    <t xml:space="preserve">6(3)</t>
  </si>
  <si>
    <t xml:space="preserve">4(0)</t>
  </si>
  <si>
    <t xml:space="preserve">13(10)</t>
  </si>
  <si>
    <t xml:space="preserve">8(1)</t>
  </si>
  <si>
    <t xml:space="preserve">2(0)</t>
  </si>
  <si>
    <t xml:space="preserve">4(3)</t>
  </si>
  <si>
    <t xml:space="preserve">10(7)</t>
  </si>
  <si>
    <t xml:space="preserve">※ 上段は保育所、下段は幼稚園、中段は認定こども園を示す。</t>
  </si>
  <si>
    <t xml:space="preserve">※ 保育所・幼稚園・認定こども園数欄の（  ）内は公立を再掲。</t>
  </si>
  <si>
    <t xml:space="preserve">※ 保育士・教員数は兼務を含む。</t>
  </si>
  <si>
    <t xml:space="preserve">※ 豊田市の保育所について、調査以外のへき地保育所を合算した数を掲載。</t>
  </si>
  <si>
    <t xml:space="preserve">※ 西尾市の公立保育所数については、休園を１園含む。</t>
  </si>
  <si>
    <t xml:space="preserve">（２）小学校・中学校・高等学校</t>
  </si>
  <si>
    <r>
      <rPr>
        <sz val="10.8"/>
        <rFont val="Noto Sans"/>
        <family val="2"/>
      </rPr>
      <t xml:space="preserve">（令和元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r>
      <rPr>
        <sz val="10.8"/>
        <rFont val="Noto Sans"/>
        <family val="2"/>
      </rPr>
      <t xml:space="preserve">※ 西尾市下段は、平成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に新たに開校された義務教育学校。</t>
    </r>
  </si>
  <si>
    <t xml:space="preserve">※ 義務教育学校とは、小学校課程と中学校課程を一貫して行う学校。</t>
  </si>
  <si>
    <r>
      <rPr>
        <sz val="10.8"/>
        <rFont val="ＭＳ 明朝"/>
        <family val="1"/>
        <charset val="128"/>
      </rPr>
      <t xml:space="preserve">※ ()</t>
    </r>
    <r>
      <rPr>
        <sz val="10.8"/>
        <rFont val="Noto Sans"/>
        <family val="2"/>
      </rPr>
      <t xml:space="preserve">表示は、教員が小学校過程と中学校過程で兼務し、分けることができないため。</t>
    </r>
  </si>
  <si>
    <r>
      <rPr>
        <sz val="14"/>
        <rFont val="Noto Sans"/>
        <family val="2"/>
      </rPr>
      <t xml:space="preserve">６ 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 尾 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 -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;&quot;△ &quot;#,##0.00"/>
    <numFmt numFmtId="166" formatCode="#,##0.00"/>
    <numFmt numFmtId="167" formatCode="#,##0;&quot;△ &quot;#,##0"/>
    <numFmt numFmtId="168" formatCode="#,##0"/>
    <numFmt numFmtId="169" formatCode="#,##0;&quot;△ &quot;#,##0;\-"/>
    <numFmt numFmtId="170" formatCode="[$-409]#,##0_);[RED]\(#,##0\)"/>
    <numFmt numFmtId="171" formatCode="\¥#,##0;[RED]&quot;¥-&quot;#,##0"/>
    <numFmt numFmtId="172" formatCode="_ * #,##0_ ;_ * \-#,##0_ ;_ * \-_ ;_ @_ "/>
    <numFmt numFmtId="173" formatCode="@"/>
    <numFmt numFmtId="174" formatCode="_ * #,##0;_ * \-#,##0;_ * \-_ ;_ @_ "/>
    <numFmt numFmtId="175" formatCode="#,##0_);[RED]\(#,##0\)"/>
    <numFmt numFmtId="176" formatCode="#,##0_);\(#,##0\)"/>
    <numFmt numFmtId="177" formatCode="#,##0;[RED]#,##0"/>
    <numFmt numFmtId="178" formatCode="#,##0_ "/>
    <numFmt numFmtId="179" formatCode="_ * #,##0\ ;_ * \-#,##0\ ;_ * &quot;- &quot;;_ @\ "/>
    <numFmt numFmtId="180" formatCode="0_);[RED]\(0\)"/>
    <numFmt numFmtId="181" formatCode="_ * #,##0.0_ ;_ * \-#,##0.0_ ;_ * \-_ ;_ @_ "/>
    <numFmt numFmtId="182" formatCode="#,##0,"/>
  </numFmts>
  <fonts count="3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8"/>
      <name val="Noto Sans"/>
      <family val="2"/>
    </font>
    <font>
      <sz val="10.8"/>
      <name val="ＭＳ ゴシック"/>
      <family val="3"/>
      <charset val="128"/>
    </font>
    <font>
      <sz val="10.8"/>
      <color rgb="FFFF0000"/>
      <name val="ＭＳ 明朝"/>
      <family val="1"/>
      <charset val="128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16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6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1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4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3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5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9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7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4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5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5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25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27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6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1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16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0" fillId="1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_2010西三河の統計(原本) (version 1)" xfId="51"/>
    <cellStyle name="標準_Sheet1" xfId="52"/>
    <cellStyle name="良い 2" xfId="53"/>
    <cellStyle name="見出し 2 2" xfId="54"/>
    <cellStyle name="計算 2" xfId="55"/>
    <cellStyle name="警告文 2" xfId="56"/>
    <cellStyle name="集計 2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C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2.42"/>
    <col collapsed="false" customWidth="true" hidden="false" outlineLevel="0" max="3" min="3" style="1" width="37.56"/>
    <col collapsed="false" customWidth="true" hidden="false" outlineLevel="0" max="4" min="4" style="1" width="9.7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</row>
    <row r="3" customFormat="false" ht="17.25" hidden="false" customHeight="true" outlineLevel="0" collapsed="false">
      <c r="A3" s="4"/>
      <c r="B3" s="4"/>
      <c r="C3" s="5" t="s">
        <v>1</v>
      </c>
    </row>
    <row r="4" customFormat="false" ht="17.2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7.25" hidden="false" customHeight="true" outlineLevel="0" collapsed="false">
      <c r="A5" s="9"/>
      <c r="B5" s="9"/>
      <c r="C5" s="10" t="s">
        <v>5</v>
      </c>
    </row>
    <row r="6" customFormat="false" ht="15" hidden="false" customHeight="true" outlineLevel="0" collapsed="false">
      <c r="A6" s="11"/>
      <c r="B6" s="12"/>
      <c r="C6" s="13"/>
    </row>
    <row r="7" customFormat="false" ht="15" hidden="false" customHeight="true" outlineLevel="0" collapsed="false">
      <c r="A7" s="14" t="s">
        <v>6</v>
      </c>
      <c r="B7" s="15" t="s">
        <v>7</v>
      </c>
      <c r="C7" s="16" t="s">
        <v>8</v>
      </c>
    </row>
    <row r="8" customFormat="false" ht="15" hidden="false" customHeight="true" outlineLevel="0" collapsed="false">
      <c r="A8" s="15" t="s">
        <v>9</v>
      </c>
      <c r="B8" s="15" t="s">
        <v>10</v>
      </c>
      <c r="C8" s="16" t="s">
        <v>11</v>
      </c>
    </row>
    <row r="9" customFormat="false" ht="15" hidden="false" customHeight="true" outlineLevel="0" collapsed="false">
      <c r="A9" s="11"/>
      <c r="B9" s="11"/>
      <c r="C9" s="17" t="s">
        <v>12</v>
      </c>
    </row>
    <row r="10" customFormat="false" ht="15" hidden="false" customHeight="true" outlineLevel="0" collapsed="false">
      <c r="A10" s="11"/>
      <c r="B10" s="11"/>
      <c r="C10" s="17"/>
    </row>
    <row r="11" customFormat="false" ht="15" hidden="false" customHeight="true" outlineLevel="0" collapsed="false">
      <c r="A11" s="15" t="s">
        <v>13</v>
      </c>
      <c r="B11" s="15" t="s">
        <v>14</v>
      </c>
      <c r="C11" s="16" t="s">
        <v>15</v>
      </c>
    </row>
    <row r="12" customFormat="false" ht="15" hidden="false" customHeight="true" outlineLevel="0" collapsed="false">
      <c r="A12" s="15" t="s">
        <v>16</v>
      </c>
      <c r="B12" s="15" t="s">
        <v>17</v>
      </c>
      <c r="C12" s="16" t="s">
        <v>18</v>
      </c>
    </row>
    <row r="13" customFormat="false" ht="15" hidden="false" customHeight="true" outlineLevel="0" collapsed="false">
      <c r="A13" s="15"/>
      <c r="B13" s="15"/>
      <c r="C13" s="16" t="s">
        <v>19</v>
      </c>
    </row>
    <row r="14" customFormat="false" ht="15" hidden="false" customHeight="true" outlineLevel="0" collapsed="false">
      <c r="A14" s="15"/>
      <c r="B14" s="15"/>
      <c r="C14" s="16"/>
    </row>
    <row r="15" customFormat="false" ht="15" hidden="false" customHeight="true" outlineLevel="0" collapsed="false">
      <c r="A15" s="15" t="s">
        <v>20</v>
      </c>
      <c r="B15" s="15" t="s">
        <v>21</v>
      </c>
      <c r="C15" s="16" t="s">
        <v>22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6" t="s">
        <v>25</v>
      </c>
    </row>
    <row r="17" customFormat="false" ht="15" hidden="false" customHeight="true" outlineLevel="0" collapsed="false">
      <c r="A17" s="15"/>
      <c r="B17" s="15"/>
      <c r="C17" s="16" t="s">
        <v>26</v>
      </c>
    </row>
    <row r="18" customFormat="false" ht="15" hidden="false" customHeight="true" outlineLevel="0" collapsed="false">
      <c r="A18" s="15"/>
      <c r="B18" s="15"/>
      <c r="C18" s="16"/>
    </row>
    <row r="19" customFormat="false" ht="15" hidden="false" customHeight="true" outlineLevel="0" collapsed="false">
      <c r="A19" s="15" t="s">
        <v>27</v>
      </c>
      <c r="B19" s="15" t="s">
        <v>28</v>
      </c>
      <c r="C19" s="17" t="s">
        <v>29</v>
      </c>
    </row>
    <row r="20" customFormat="false" ht="15" hidden="false" customHeight="true" outlineLevel="0" collapsed="false">
      <c r="A20" s="15" t="s">
        <v>30</v>
      </c>
      <c r="B20" s="15" t="s">
        <v>31</v>
      </c>
      <c r="C20" s="17" t="s">
        <v>32</v>
      </c>
    </row>
    <row r="21" customFormat="false" ht="15" hidden="false" customHeight="true" outlineLevel="0" collapsed="false">
      <c r="A21" s="15"/>
      <c r="B21" s="15"/>
      <c r="C21" s="16" t="s">
        <v>33</v>
      </c>
    </row>
    <row r="22" customFormat="false" ht="15" hidden="false" customHeight="true" outlineLevel="0" collapsed="false">
      <c r="A22" s="15"/>
      <c r="B22" s="15"/>
      <c r="C22" s="16"/>
    </row>
    <row r="23" customFormat="false" ht="15" hidden="false" customHeight="true" outlineLevel="0" collapsed="false">
      <c r="A23" s="15" t="s">
        <v>34</v>
      </c>
      <c r="B23" s="15" t="s">
        <v>35</v>
      </c>
      <c r="C23" s="16" t="s">
        <v>36</v>
      </c>
    </row>
    <row r="24" customFormat="false" ht="15" hidden="false" customHeight="true" outlineLevel="0" collapsed="false">
      <c r="A24" s="15" t="s">
        <v>37</v>
      </c>
      <c r="B24" s="15" t="s">
        <v>38</v>
      </c>
      <c r="C24" s="16" t="s">
        <v>39</v>
      </c>
    </row>
    <row r="25" customFormat="false" ht="15" hidden="false" customHeight="true" outlineLevel="0" collapsed="false">
      <c r="A25" s="15"/>
      <c r="B25" s="15"/>
      <c r="C25" s="17" t="s">
        <v>40</v>
      </c>
    </row>
    <row r="26" customFormat="false" ht="15" hidden="false" customHeight="true" outlineLevel="0" collapsed="false">
      <c r="A26" s="15"/>
      <c r="B26" s="15"/>
      <c r="C26" s="16"/>
    </row>
    <row r="27" customFormat="false" ht="15" hidden="false" customHeight="true" outlineLevel="0" collapsed="false">
      <c r="A27" s="15" t="s">
        <v>41</v>
      </c>
      <c r="B27" s="15" t="s">
        <v>42</v>
      </c>
      <c r="C27" s="16" t="s">
        <v>43</v>
      </c>
    </row>
    <row r="28" customFormat="false" ht="15" hidden="false" customHeight="true" outlineLevel="0" collapsed="false">
      <c r="A28" s="15" t="s">
        <v>44</v>
      </c>
      <c r="B28" s="15" t="s">
        <v>45</v>
      </c>
      <c r="C28" s="16" t="s">
        <v>46</v>
      </c>
    </row>
    <row r="29" customFormat="false" ht="15" hidden="false" customHeight="true" outlineLevel="0" collapsed="false">
      <c r="A29" s="15"/>
      <c r="B29" s="15"/>
      <c r="C29" s="18" t="s">
        <v>47</v>
      </c>
    </row>
    <row r="30" customFormat="false" ht="15" hidden="false" customHeight="true" outlineLevel="0" collapsed="false">
      <c r="A30" s="15"/>
      <c r="B30" s="15"/>
      <c r="C30" s="16"/>
    </row>
    <row r="31" customFormat="false" ht="15" hidden="false" customHeight="true" outlineLevel="0" collapsed="false">
      <c r="A31" s="15" t="s">
        <v>48</v>
      </c>
      <c r="B31" s="15" t="s">
        <v>49</v>
      </c>
      <c r="C31" s="16" t="s">
        <v>50</v>
      </c>
    </row>
    <row r="32" customFormat="false" ht="15" hidden="false" customHeight="true" outlineLevel="0" collapsed="false">
      <c r="A32" s="15" t="s">
        <v>51</v>
      </c>
      <c r="B32" s="15" t="s">
        <v>52</v>
      </c>
      <c r="C32" s="16" t="s">
        <v>53</v>
      </c>
    </row>
    <row r="33" customFormat="false" ht="15" hidden="false" customHeight="true" outlineLevel="0" collapsed="false">
      <c r="A33" s="15"/>
      <c r="B33" s="15"/>
      <c r="C33" s="19" t="s">
        <v>54</v>
      </c>
    </row>
    <row r="34" customFormat="false" ht="15" hidden="false" customHeight="true" outlineLevel="0" collapsed="false">
      <c r="A34" s="15"/>
      <c r="B34" s="15"/>
      <c r="C34" s="16"/>
    </row>
    <row r="35" customFormat="false" ht="15" hidden="false" customHeight="true" outlineLevel="0" collapsed="false">
      <c r="A35" s="15" t="s">
        <v>55</v>
      </c>
      <c r="B35" s="15" t="s">
        <v>56</v>
      </c>
      <c r="C35" s="16" t="s">
        <v>57</v>
      </c>
    </row>
    <row r="36" customFormat="false" ht="15" hidden="false" customHeight="true" outlineLevel="0" collapsed="false">
      <c r="A36" s="20" t="s">
        <v>58</v>
      </c>
      <c r="B36" s="15" t="s">
        <v>59</v>
      </c>
      <c r="C36" s="16" t="s">
        <v>60</v>
      </c>
    </row>
    <row r="37" customFormat="false" ht="15" hidden="false" customHeight="true" outlineLevel="0" collapsed="false">
      <c r="A37" s="15"/>
      <c r="B37" s="15"/>
      <c r="C37" s="19" t="s">
        <v>61</v>
      </c>
    </row>
    <row r="38" customFormat="false" ht="15" hidden="false" customHeight="true" outlineLevel="0" collapsed="false">
      <c r="A38" s="15"/>
      <c r="B38" s="15"/>
      <c r="C38" s="16"/>
    </row>
    <row r="39" customFormat="false" ht="15" hidden="false" customHeight="true" outlineLevel="0" collapsed="false">
      <c r="A39" s="15" t="s">
        <v>62</v>
      </c>
      <c r="B39" s="15" t="s">
        <v>63</v>
      </c>
      <c r="C39" s="16" t="s">
        <v>64</v>
      </c>
    </row>
    <row r="40" customFormat="false" ht="15" hidden="false" customHeight="true" outlineLevel="0" collapsed="false">
      <c r="A40" s="15" t="s">
        <v>65</v>
      </c>
      <c r="B40" s="15" t="s">
        <v>66</v>
      </c>
      <c r="C40" s="16" t="s">
        <v>67</v>
      </c>
    </row>
    <row r="41" customFormat="false" ht="15" hidden="false" customHeight="true" outlineLevel="0" collapsed="false">
      <c r="A41" s="11"/>
      <c r="B41" s="11"/>
      <c r="C41" s="16" t="s">
        <v>68</v>
      </c>
    </row>
    <row r="42" customFormat="false" ht="15" hidden="false" customHeight="true" outlineLevel="0" collapsed="false">
      <c r="A42" s="15"/>
      <c r="B42" s="15"/>
      <c r="C42" s="16"/>
    </row>
    <row r="43" customFormat="false" ht="15" hidden="false" customHeight="true" outlineLevel="0" collapsed="false">
      <c r="A43" s="15" t="s">
        <v>69</v>
      </c>
      <c r="B43" s="15" t="s">
        <v>70</v>
      </c>
      <c r="C43" s="16" t="s">
        <v>71</v>
      </c>
    </row>
    <row r="44" customFormat="false" ht="15" hidden="false" customHeight="true" outlineLevel="0" collapsed="false">
      <c r="A44" s="15" t="s">
        <v>72</v>
      </c>
      <c r="B44" s="15" t="s">
        <v>73</v>
      </c>
      <c r="C44" s="16" t="s">
        <v>74</v>
      </c>
    </row>
    <row r="45" customFormat="false" ht="15" hidden="false" customHeight="true" outlineLevel="0" collapsed="false">
      <c r="A45" s="20" t="s">
        <v>75</v>
      </c>
      <c r="B45" s="15"/>
      <c r="C45" s="16" t="s">
        <v>76</v>
      </c>
    </row>
    <row r="46" customFormat="false" ht="15" hidden="false" customHeight="true" outlineLevel="0" collapsed="false">
      <c r="A46" s="21"/>
      <c r="B46" s="21"/>
      <c r="C46" s="22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03" width="9.13"/>
    <col collapsed="false" customWidth="true" hidden="false" outlineLevel="0" max="2" min="2" style="303" width="9.56"/>
    <col collapsed="false" customWidth="true" hidden="false" outlineLevel="0" max="3" min="3" style="303" width="6.7"/>
    <col collapsed="false" customWidth="true" hidden="false" outlineLevel="0" max="4" min="4" style="303" width="7.7"/>
    <col collapsed="false" customWidth="true" hidden="false" outlineLevel="0" max="9" min="5" style="303" width="6.7"/>
    <col collapsed="false" customWidth="true" hidden="false" outlineLevel="0" max="11" min="10" style="303" width="3.7"/>
    <col collapsed="false" customWidth="true" hidden="false" outlineLevel="0" max="12" min="12" style="303" width="3.56"/>
    <col collapsed="false" customWidth="true" hidden="false" outlineLevel="0" max="13" min="13" style="303" width="3.7"/>
    <col collapsed="false" customWidth="true" hidden="false" outlineLevel="0" max="16" min="14" style="303" width="6.7"/>
    <col collapsed="false" customWidth="true" hidden="false" outlineLevel="0" max="17" min="17" style="303" width="14.99"/>
    <col collapsed="false" customWidth="false" hidden="false" outlineLevel="0" max="257" min="18" style="303" width="9.13"/>
  </cols>
  <sheetData>
    <row r="1" customFormat="false" ht="18" hidden="false" customHeight="true" outlineLevel="0" collapsed="false">
      <c r="A1" s="304" t="s">
        <v>237</v>
      </c>
      <c r="B1" s="304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6" t="s">
        <v>238</v>
      </c>
    </row>
    <row r="2" s="312" customFormat="true" ht="21" hidden="false" customHeight="true" outlineLevel="0" collapsed="false">
      <c r="A2" s="307"/>
      <c r="B2" s="308" t="s">
        <v>239</v>
      </c>
      <c r="C2" s="309" t="s">
        <v>240</v>
      </c>
      <c r="D2" s="310" t="s">
        <v>241</v>
      </c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1" t="s">
        <v>242</v>
      </c>
    </row>
    <row r="3" s="312" customFormat="true" ht="42.75" hidden="false" customHeight="true" outlineLevel="0" collapsed="false">
      <c r="A3" s="307"/>
      <c r="B3" s="308"/>
      <c r="C3" s="309"/>
      <c r="D3" s="313" t="s">
        <v>243</v>
      </c>
      <c r="E3" s="314" t="s">
        <v>244</v>
      </c>
      <c r="F3" s="315" t="s">
        <v>245</v>
      </c>
      <c r="G3" s="316" t="s">
        <v>246</v>
      </c>
      <c r="H3" s="317" t="s">
        <v>247</v>
      </c>
      <c r="I3" s="317" t="s">
        <v>248</v>
      </c>
      <c r="J3" s="317" t="s">
        <v>249</v>
      </c>
      <c r="K3" s="317"/>
      <c r="L3" s="314" t="s">
        <v>250</v>
      </c>
      <c r="M3" s="314"/>
      <c r="N3" s="318" t="s">
        <v>251</v>
      </c>
      <c r="O3" s="317" t="s">
        <v>252</v>
      </c>
      <c r="P3" s="314" t="s">
        <v>253</v>
      </c>
      <c r="Q3" s="311"/>
    </row>
    <row r="4" customFormat="false" ht="21" hidden="false" customHeight="true" outlineLevel="0" collapsed="false">
      <c r="A4" s="319" t="s">
        <v>148</v>
      </c>
      <c r="B4" s="320" t="n">
        <v>3644</v>
      </c>
      <c r="C4" s="321" t="n">
        <v>1193</v>
      </c>
      <c r="D4" s="322" t="n">
        <v>932</v>
      </c>
      <c r="E4" s="322" t="n">
        <v>699</v>
      </c>
      <c r="F4" s="321" t="n">
        <v>5</v>
      </c>
      <c r="G4" s="321" t="n">
        <v>2</v>
      </c>
      <c r="H4" s="321" t="n">
        <v>8</v>
      </c>
      <c r="I4" s="321" t="n">
        <v>74</v>
      </c>
      <c r="J4" s="321" t="n">
        <v>42</v>
      </c>
      <c r="K4" s="321"/>
      <c r="L4" s="321" t="n">
        <v>41</v>
      </c>
      <c r="M4" s="321"/>
      <c r="N4" s="323" t="n">
        <v>29</v>
      </c>
      <c r="O4" s="321" t="n">
        <v>11</v>
      </c>
      <c r="P4" s="321" t="n">
        <v>21</v>
      </c>
      <c r="Q4" s="324" t="n">
        <v>261</v>
      </c>
    </row>
    <row r="5" customFormat="false" ht="21" hidden="false" customHeight="true" outlineLevel="0" collapsed="false">
      <c r="A5" s="325" t="s">
        <v>153</v>
      </c>
      <c r="B5" s="326" t="n">
        <v>888</v>
      </c>
      <c r="C5" s="327" t="n">
        <v>506</v>
      </c>
      <c r="D5" s="328" t="n">
        <v>405</v>
      </c>
      <c r="E5" s="328" t="n">
        <v>55</v>
      </c>
      <c r="F5" s="329" t="s">
        <v>112</v>
      </c>
      <c r="G5" s="327" t="n">
        <v>1</v>
      </c>
      <c r="H5" s="329" t="s">
        <v>112</v>
      </c>
      <c r="I5" s="327" t="n">
        <v>228</v>
      </c>
      <c r="J5" s="327" t="n">
        <v>25</v>
      </c>
      <c r="K5" s="327"/>
      <c r="L5" s="327" t="n">
        <v>43</v>
      </c>
      <c r="M5" s="327"/>
      <c r="N5" s="329" t="n">
        <v>46</v>
      </c>
      <c r="O5" s="327" t="n">
        <v>3</v>
      </c>
      <c r="P5" s="327" t="n">
        <v>4</v>
      </c>
      <c r="Q5" s="330" t="n">
        <v>101</v>
      </c>
    </row>
    <row r="6" customFormat="false" ht="21" hidden="false" customHeight="true" outlineLevel="0" collapsed="false">
      <c r="A6" s="325" t="s">
        <v>154</v>
      </c>
      <c r="B6" s="326" t="n">
        <v>1416</v>
      </c>
      <c r="C6" s="327" t="n">
        <v>536</v>
      </c>
      <c r="D6" s="328" t="n">
        <v>439</v>
      </c>
      <c r="E6" s="328" t="n">
        <v>371</v>
      </c>
      <c r="F6" s="327" t="n">
        <v>8</v>
      </c>
      <c r="G6" s="329" t="s">
        <v>112</v>
      </c>
      <c r="H6" s="329" t="n">
        <v>1</v>
      </c>
      <c r="I6" s="327" t="n">
        <v>26</v>
      </c>
      <c r="J6" s="327" t="n">
        <v>7</v>
      </c>
      <c r="K6" s="327"/>
      <c r="L6" s="327" t="n">
        <v>20</v>
      </c>
      <c r="M6" s="327"/>
      <c r="N6" s="327" t="n">
        <v>5</v>
      </c>
      <c r="O6" s="329" t="s">
        <v>112</v>
      </c>
      <c r="P6" s="327" t="n">
        <v>1</v>
      </c>
      <c r="Q6" s="330" t="n">
        <v>97</v>
      </c>
    </row>
    <row r="7" customFormat="false" ht="21" hidden="false" customHeight="true" outlineLevel="0" collapsed="false">
      <c r="A7" s="325" t="s">
        <v>155</v>
      </c>
      <c r="B7" s="326" t="n">
        <v>6322</v>
      </c>
      <c r="C7" s="327" t="n">
        <v>2086</v>
      </c>
      <c r="D7" s="328" t="n">
        <v>1686</v>
      </c>
      <c r="E7" s="328" t="n">
        <v>1275</v>
      </c>
      <c r="F7" s="327" t="n">
        <v>17</v>
      </c>
      <c r="G7" s="329" t="n">
        <v>5</v>
      </c>
      <c r="H7" s="329" t="n">
        <v>17</v>
      </c>
      <c r="I7" s="327" t="n">
        <v>99</v>
      </c>
      <c r="J7" s="327" t="n">
        <v>20</v>
      </c>
      <c r="K7" s="327"/>
      <c r="L7" s="327" t="n">
        <v>139</v>
      </c>
      <c r="M7" s="327"/>
      <c r="N7" s="329" t="n">
        <v>64</v>
      </c>
      <c r="O7" s="329" t="n">
        <v>10</v>
      </c>
      <c r="P7" s="327" t="n">
        <v>40</v>
      </c>
      <c r="Q7" s="330" t="n">
        <v>400</v>
      </c>
    </row>
    <row r="8" customFormat="false" ht="21" hidden="false" customHeight="true" outlineLevel="0" collapsed="false">
      <c r="A8" s="325" t="s">
        <v>156</v>
      </c>
      <c r="B8" s="326" t="n">
        <v>2028</v>
      </c>
      <c r="C8" s="327" t="n">
        <v>1077</v>
      </c>
      <c r="D8" s="328" t="n">
        <v>756</v>
      </c>
      <c r="E8" s="328" t="n">
        <v>393</v>
      </c>
      <c r="F8" s="327" t="n">
        <v>12</v>
      </c>
      <c r="G8" s="327" t="n">
        <v>1</v>
      </c>
      <c r="H8" s="327" t="n">
        <v>8</v>
      </c>
      <c r="I8" s="327" t="n">
        <v>74</v>
      </c>
      <c r="J8" s="327" t="n">
        <v>65</v>
      </c>
      <c r="K8" s="327"/>
      <c r="L8" s="327" t="n">
        <v>155</v>
      </c>
      <c r="M8" s="327"/>
      <c r="N8" s="327" t="n">
        <v>38</v>
      </c>
      <c r="O8" s="329" t="s">
        <v>112</v>
      </c>
      <c r="P8" s="327" t="n">
        <v>10</v>
      </c>
      <c r="Q8" s="331" t="n">
        <v>321</v>
      </c>
    </row>
    <row r="9" customFormat="false" ht="21" hidden="false" customHeight="true" outlineLevel="0" collapsed="false">
      <c r="A9" s="325" t="s">
        <v>157</v>
      </c>
      <c r="B9" s="326" t="n">
        <v>3950</v>
      </c>
      <c r="C9" s="327" t="n">
        <v>1431</v>
      </c>
      <c r="D9" s="328" t="n">
        <v>1142</v>
      </c>
      <c r="E9" s="328" t="n">
        <v>315</v>
      </c>
      <c r="F9" s="329" t="s">
        <v>112</v>
      </c>
      <c r="G9" s="327" t="n">
        <v>5</v>
      </c>
      <c r="H9" s="327" t="n">
        <v>86</v>
      </c>
      <c r="I9" s="327" t="n">
        <v>124</v>
      </c>
      <c r="J9" s="327" t="n">
        <v>198</v>
      </c>
      <c r="K9" s="327"/>
      <c r="L9" s="327" t="n">
        <v>136</v>
      </c>
      <c r="M9" s="327"/>
      <c r="N9" s="327" t="n">
        <v>215</v>
      </c>
      <c r="O9" s="327" t="n">
        <v>7</v>
      </c>
      <c r="P9" s="327" t="n">
        <v>56</v>
      </c>
      <c r="Q9" s="331" t="n">
        <v>289</v>
      </c>
    </row>
    <row r="10" customFormat="false" ht="21" hidden="false" customHeight="true" outlineLevel="0" collapsed="false">
      <c r="A10" s="325" t="s">
        <v>158</v>
      </c>
      <c r="B10" s="326" t="n">
        <v>497</v>
      </c>
      <c r="C10" s="327" t="n">
        <v>204</v>
      </c>
      <c r="D10" s="328" t="n">
        <v>176</v>
      </c>
      <c r="E10" s="328" t="n">
        <v>164</v>
      </c>
      <c r="F10" s="329" t="n">
        <v>5</v>
      </c>
      <c r="G10" s="329" t="n">
        <v>1</v>
      </c>
      <c r="H10" s="329" t="s">
        <v>112</v>
      </c>
      <c r="I10" s="327" t="n">
        <v>1</v>
      </c>
      <c r="J10" s="329" t="s">
        <v>112</v>
      </c>
      <c r="K10" s="329"/>
      <c r="L10" s="329" t="n">
        <v>3</v>
      </c>
      <c r="M10" s="329"/>
      <c r="N10" s="327" t="n">
        <v>2</v>
      </c>
      <c r="O10" s="329" t="s">
        <v>112</v>
      </c>
      <c r="P10" s="329" t="s">
        <v>112</v>
      </c>
      <c r="Q10" s="330" t="n">
        <v>28</v>
      </c>
    </row>
    <row r="11" customFormat="false" ht="21" hidden="false" customHeight="true" outlineLevel="0" collapsed="false">
      <c r="A11" s="325" t="s">
        <v>159</v>
      </c>
      <c r="B11" s="326" t="n">
        <v>227</v>
      </c>
      <c r="C11" s="327" t="n">
        <v>82</v>
      </c>
      <c r="D11" s="328" t="n">
        <v>64</v>
      </c>
      <c r="E11" s="328" t="n">
        <v>54</v>
      </c>
      <c r="F11" s="329" t="s">
        <v>112</v>
      </c>
      <c r="G11" s="329" t="s">
        <v>112</v>
      </c>
      <c r="H11" s="329" t="s">
        <v>112</v>
      </c>
      <c r="I11" s="329" t="s">
        <v>112</v>
      </c>
      <c r="J11" s="329" t="n">
        <v>1</v>
      </c>
      <c r="K11" s="329"/>
      <c r="L11" s="329" t="s">
        <v>112</v>
      </c>
      <c r="M11" s="329"/>
      <c r="N11" s="329" t="n">
        <v>1</v>
      </c>
      <c r="O11" s="329" t="s">
        <v>112</v>
      </c>
      <c r="P11" s="327" t="n">
        <v>8</v>
      </c>
      <c r="Q11" s="330" t="n">
        <v>18</v>
      </c>
    </row>
    <row r="12" customFormat="false" ht="21" hidden="false" customHeight="true" outlineLevel="0" collapsed="false">
      <c r="A12" s="332" t="s">
        <v>95</v>
      </c>
      <c r="B12" s="326" t="n">
        <v>670</v>
      </c>
      <c r="C12" s="327" t="n">
        <v>305</v>
      </c>
      <c r="D12" s="328" t="n">
        <v>229</v>
      </c>
      <c r="E12" s="328" t="n">
        <v>126</v>
      </c>
      <c r="F12" s="329" t="s">
        <v>112</v>
      </c>
      <c r="G12" s="329" t="s">
        <v>112</v>
      </c>
      <c r="H12" s="329" t="n">
        <v>2</v>
      </c>
      <c r="I12" s="327" t="n">
        <v>11</v>
      </c>
      <c r="J12" s="329" t="s">
        <v>112</v>
      </c>
      <c r="K12" s="329"/>
      <c r="L12" s="329" t="n">
        <v>79</v>
      </c>
      <c r="M12" s="329"/>
      <c r="N12" s="329" t="n">
        <v>7</v>
      </c>
      <c r="O12" s="329" t="s">
        <v>112</v>
      </c>
      <c r="P12" s="327" t="n">
        <v>4</v>
      </c>
      <c r="Q12" s="330" t="n">
        <v>76</v>
      </c>
    </row>
    <row r="13" customFormat="false" ht="21" hidden="false" customHeight="true" outlineLevel="0" collapsed="false">
      <c r="A13" s="333" t="s">
        <v>160</v>
      </c>
      <c r="B13" s="334" t="n">
        <v>942</v>
      </c>
      <c r="C13" s="335" t="n">
        <v>370</v>
      </c>
      <c r="D13" s="336" t="n">
        <v>283</v>
      </c>
      <c r="E13" s="336" t="n">
        <v>144</v>
      </c>
      <c r="F13" s="337" t="s">
        <v>112</v>
      </c>
      <c r="G13" s="337" t="s">
        <v>112</v>
      </c>
      <c r="H13" s="337" t="s">
        <v>112</v>
      </c>
      <c r="I13" s="335" t="n">
        <v>18</v>
      </c>
      <c r="J13" s="335" t="n">
        <v>30</v>
      </c>
      <c r="K13" s="335"/>
      <c r="L13" s="335" t="n">
        <v>74</v>
      </c>
      <c r="M13" s="335"/>
      <c r="N13" s="335" t="n">
        <v>12</v>
      </c>
      <c r="O13" s="335" t="n">
        <v>2</v>
      </c>
      <c r="P13" s="335" t="n">
        <v>3</v>
      </c>
      <c r="Q13" s="338" t="n">
        <v>87</v>
      </c>
    </row>
    <row r="14" s="340" customFormat="true" ht="42" hidden="false" customHeight="true" outlineLevel="0" collapsed="false">
      <c r="A14" s="339" t="s">
        <v>254</v>
      </c>
      <c r="B14" s="339"/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</row>
    <row r="15" s="340" customFormat="true" ht="42" hidden="false" customHeight="true" outlineLevel="0" collapsed="false">
      <c r="A15" s="341" t="s">
        <v>255</v>
      </c>
      <c r="B15" s="341"/>
      <c r="C15" s="341"/>
      <c r="D15" s="341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</row>
    <row r="16" customFormat="false" ht="21" hidden="false" customHeight="true" outlineLevel="0" collapsed="false">
      <c r="A16" s="342"/>
      <c r="B16" s="342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</row>
    <row r="17" customFormat="false" ht="12.75" hidden="false" customHeight="false" outlineLevel="0" collapsed="false">
      <c r="A17" s="344"/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</row>
    <row r="18" customFormat="false" ht="12.75" hidden="false" customHeight="false" outlineLevel="0" collapsed="false">
      <c r="A18" s="302"/>
    </row>
    <row r="20" customFormat="false" ht="12.75" hidden="false" customHeight="false" outlineLevel="0" collapsed="false">
      <c r="R20" s="48"/>
      <c r="S20" s="48"/>
    </row>
  </sheetData>
  <mergeCells count="30">
    <mergeCell ref="A2:A3"/>
    <mergeCell ref="B2:B3"/>
    <mergeCell ref="C2:C3"/>
    <mergeCell ref="D2:P2"/>
    <mergeCell ref="Q2:Q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Q14"/>
    <mergeCell ref="A15:Q15"/>
    <mergeCell ref="A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0" width="10.42"/>
    <col collapsed="false" customWidth="true" hidden="false" outlineLevel="0" max="2" min="2" style="100" width="11.56"/>
    <col collapsed="false" customWidth="true" hidden="false" outlineLevel="0" max="3" min="3" style="100" width="12.13"/>
    <col collapsed="false" customWidth="true" hidden="false" outlineLevel="0" max="4" min="4" style="100" width="10.42"/>
    <col collapsed="false" customWidth="true" hidden="false" outlineLevel="0" max="5" min="5" style="100" width="10.13"/>
    <col collapsed="false" customWidth="true" hidden="false" outlineLevel="0" max="6" min="6" style="100" width="13.99"/>
    <col collapsed="false" customWidth="true" hidden="false" outlineLevel="0" max="7" min="7" style="100" width="10.13"/>
    <col collapsed="false" customWidth="true" hidden="false" outlineLevel="0" max="8" min="8" style="100" width="10.42"/>
    <col collapsed="false" customWidth="true" hidden="false" outlineLevel="0" max="9" min="9" style="100" width="11.28"/>
    <col collapsed="false" customWidth="true" hidden="false" outlineLevel="0" max="10" min="10" style="100" width="10.42"/>
    <col collapsed="false" customWidth="false" hidden="false" outlineLevel="0" max="257" min="11" style="100" width="9.13"/>
  </cols>
  <sheetData>
    <row r="1" s="347" customFormat="true" ht="21" hidden="false" customHeight="true" outlineLevel="0" collapsed="false">
      <c r="A1" s="345" t="s">
        <v>256</v>
      </c>
      <c r="B1" s="102"/>
      <c r="C1" s="102"/>
      <c r="D1" s="102"/>
      <c r="E1" s="102"/>
      <c r="F1" s="102"/>
      <c r="G1" s="102"/>
      <c r="H1" s="102"/>
      <c r="I1" s="102"/>
      <c r="J1" s="346" t="s">
        <v>257</v>
      </c>
    </row>
    <row r="2" s="127" customFormat="true" ht="21" hidden="false" customHeight="true" outlineLevel="0" collapsed="false">
      <c r="A2" s="307"/>
      <c r="B2" s="348" t="s">
        <v>258</v>
      </c>
      <c r="C2" s="348" t="s">
        <v>259</v>
      </c>
      <c r="D2" s="349"/>
      <c r="E2" s="350" t="s">
        <v>260</v>
      </c>
      <c r="F2" s="350"/>
      <c r="G2" s="350"/>
      <c r="H2" s="350"/>
      <c r="I2" s="350"/>
      <c r="J2" s="350"/>
      <c r="K2" s="351"/>
      <c r="L2" s="351"/>
      <c r="M2" s="351"/>
      <c r="N2" s="351"/>
      <c r="O2" s="351"/>
      <c r="P2" s="351"/>
      <c r="Q2" s="351"/>
      <c r="R2" s="351"/>
      <c r="S2" s="351"/>
      <c r="T2" s="351"/>
    </row>
    <row r="3" s="127" customFormat="true" ht="24" hidden="false" customHeight="false" outlineLevel="0" collapsed="false">
      <c r="A3" s="307"/>
      <c r="B3" s="348"/>
      <c r="C3" s="348"/>
      <c r="D3" s="352" t="s">
        <v>261</v>
      </c>
      <c r="E3" s="353" t="s">
        <v>262</v>
      </c>
      <c r="F3" s="353" t="s">
        <v>263</v>
      </c>
      <c r="G3" s="353" t="s">
        <v>264</v>
      </c>
      <c r="H3" s="353" t="s">
        <v>265</v>
      </c>
      <c r="I3" s="354" t="s">
        <v>266</v>
      </c>
      <c r="J3" s="354" t="s">
        <v>267</v>
      </c>
      <c r="K3" s="355"/>
      <c r="L3" s="351"/>
      <c r="M3" s="351"/>
      <c r="N3" s="351"/>
      <c r="O3" s="351"/>
      <c r="P3" s="351"/>
      <c r="Q3" s="351"/>
      <c r="R3" s="351"/>
      <c r="S3" s="351"/>
      <c r="T3" s="351"/>
    </row>
    <row r="4" customFormat="false" ht="21" hidden="false" customHeight="true" outlineLevel="0" collapsed="false">
      <c r="A4" s="356" t="s">
        <v>87</v>
      </c>
      <c r="B4" s="357" t="n">
        <v>966687</v>
      </c>
      <c r="C4" s="357" t="n">
        <v>545527</v>
      </c>
      <c r="D4" s="357" t="n">
        <v>421161</v>
      </c>
      <c r="E4" s="357" t="n">
        <v>34790</v>
      </c>
      <c r="F4" s="357" t="n">
        <v>30175</v>
      </c>
      <c r="G4" s="357" t="n">
        <v>107760</v>
      </c>
      <c r="H4" s="357" t="n">
        <v>117386</v>
      </c>
      <c r="I4" s="357" t="n">
        <v>113754</v>
      </c>
      <c r="J4" s="358" t="n">
        <v>17296</v>
      </c>
      <c r="K4" s="359"/>
      <c r="L4" s="360"/>
      <c r="M4" s="360"/>
      <c r="N4" s="360"/>
      <c r="O4" s="360"/>
      <c r="P4" s="360"/>
      <c r="Q4" s="360"/>
      <c r="R4" s="360"/>
      <c r="S4" s="360"/>
      <c r="T4" s="361"/>
    </row>
    <row r="5" customFormat="false" ht="21" hidden="false" customHeight="true" outlineLevel="0" collapsed="false">
      <c r="A5" s="356" t="s">
        <v>88</v>
      </c>
      <c r="B5" s="357" t="n">
        <v>124216</v>
      </c>
      <c r="C5" s="357" t="n">
        <v>61161</v>
      </c>
      <c r="D5" s="357" t="n">
        <v>63055</v>
      </c>
      <c r="E5" s="362" t="s">
        <v>223</v>
      </c>
      <c r="F5" s="357" t="n">
        <v>2690</v>
      </c>
      <c r="G5" s="357" t="n">
        <v>22325</v>
      </c>
      <c r="H5" s="357" t="n">
        <v>13391</v>
      </c>
      <c r="I5" s="362" t="s">
        <v>223</v>
      </c>
      <c r="J5" s="358" t="n">
        <v>725</v>
      </c>
      <c r="K5" s="359"/>
      <c r="L5" s="360"/>
      <c r="M5" s="360"/>
      <c r="N5" s="360"/>
      <c r="O5" s="360"/>
      <c r="P5" s="360"/>
      <c r="Q5" s="360"/>
      <c r="R5" s="360"/>
      <c r="S5" s="360"/>
      <c r="T5" s="361"/>
    </row>
    <row r="6" customFormat="false" ht="21" hidden="false" customHeight="true" outlineLevel="0" collapsed="false">
      <c r="A6" s="356" t="s">
        <v>89</v>
      </c>
      <c r="B6" s="357" t="n">
        <v>797737</v>
      </c>
      <c r="C6" s="357" t="n">
        <v>640853</v>
      </c>
      <c r="D6" s="357" t="n">
        <v>156884</v>
      </c>
      <c r="E6" s="357" t="n">
        <v>12317</v>
      </c>
      <c r="F6" s="357" t="n">
        <v>3937</v>
      </c>
      <c r="G6" s="363" t="n">
        <v>48998</v>
      </c>
      <c r="H6" s="357" t="n">
        <v>44113</v>
      </c>
      <c r="I6" s="357" t="n">
        <v>44183</v>
      </c>
      <c r="J6" s="358" t="n">
        <v>3336</v>
      </c>
      <c r="K6" s="359"/>
      <c r="L6" s="360"/>
      <c r="M6" s="360"/>
      <c r="N6" s="360"/>
      <c r="O6" s="360"/>
      <c r="P6" s="360"/>
      <c r="Q6" s="360"/>
      <c r="R6" s="360"/>
      <c r="S6" s="360"/>
      <c r="T6" s="361"/>
    </row>
    <row r="7" customFormat="false" ht="21" hidden="false" customHeight="true" outlineLevel="0" collapsed="false">
      <c r="A7" s="356" t="s">
        <v>90</v>
      </c>
      <c r="B7" s="363" t="n">
        <v>2275749</v>
      </c>
      <c r="C7" s="363" t="n">
        <v>1897546</v>
      </c>
      <c r="D7" s="363" t="n">
        <v>378203</v>
      </c>
      <c r="E7" s="363" t="n">
        <v>19600</v>
      </c>
      <c r="F7" s="363" t="n">
        <v>28244</v>
      </c>
      <c r="G7" s="363" t="n">
        <v>99741</v>
      </c>
      <c r="H7" s="363" t="n">
        <v>105820</v>
      </c>
      <c r="I7" s="363" t="n">
        <v>116618</v>
      </c>
      <c r="J7" s="364" t="n">
        <v>8179</v>
      </c>
      <c r="K7" s="359"/>
      <c r="L7" s="360"/>
      <c r="M7" s="360"/>
      <c r="N7" s="360"/>
      <c r="O7" s="360"/>
      <c r="P7" s="360"/>
      <c r="Q7" s="360"/>
      <c r="R7" s="360"/>
      <c r="S7" s="360"/>
      <c r="T7" s="361"/>
    </row>
    <row r="8" customFormat="false" ht="21" hidden="false" customHeight="true" outlineLevel="0" collapsed="false">
      <c r="A8" s="356" t="s">
        <v>91</v>
      </c>
      <c r="B8" s="357" t="n">
        <v>693923</v>
      </c>
      <c r="C8" s="357" t="n">
        <v>476753</v>
      </c>
      <c r="D8" s="357" t="n">
        <v>217170</v>
      </c>
      <c r="E8" s="357" t="n">
        <v>23916</v>
      </c>
      <c r="F8" s="357" t="n">
        <v>9966</v>
      </c>
      <c r="G8" s="363" t="n">
        <v>60175</v>
      </c>
      <c r="H8" s="357" t="n">
        <v>56162</v>
      </c>
      <c r="I8" s="357" t="n">
        <v>57201</v>
      </c>
      <c r="J8" s="358" t="n">
        <v>9749</v>
      </c>
      <c r="K8" s="359"/>
      <c r="L8" s="360"/>
      <c r="M8" s="360"/>
      <c r="N8" s="360"/>
      <c r="O8" s="360"/>
      <c r="P8" s="360"/>
      <c r="Q8" s="360"/>
      <c r="R8" s="360"/>
      <c r="S8" s="360"/>
      <c r="T8" s="361"/>
    </row>
    <row r="9" customFormat="false" ht="21" hidden="false" customHeight="true" outlineLevel="0" collapsed="false">
      <c r="A9" s="356" t="s">
        <v>92</v>
      </c>
      <c r="B9" s="357" t="n">
        <v>268954</v>
      </c>
      <c r="C9" s="357" t="n">
        <v>110703</v>
      </c>
      <c r="D9" s="357" t="n">
        <v>158251</v>
      </c>
      <c r="E9" s="363" t="n">
        <v>5047</v>
      </c>
      <c r="F9" s="363" t="n">
        <v>11098</v>
      </c>
      <c r="G9" s="363" t="n">
        <v>56761</v>
      </c>
      <c r="H9" s="363" t="n">
        <v>33703</v>
      </c>
      <c r="I9" s="363" t="n">
        <v>48282</v>
      </c>
      <c r="J9" s="364" t="n">
        <v>3360</v>
      </c>
      <c r="K9" s="359"/>
      <c r="L9" s="360"/>
      <c r="M9" s="360"/>
      <c r="N9" s="360"/>
      <c r="O9" s="360"/>
      <c r="P9" s="360"/>
      <c r="Q9" s="360"/>
      <c r="R9" s="360"/>
      <c r="S9" s="360"/>
      <c r="T9" s="361"/>
    </row>
    <row r="10" s="126" customFormat="true" ht="21" hidden="false" customHeight="true" outlineLevel="0" collapsed="false">
      <c r="A10" s="356" t="s">
        <v>93</v>
      </c>
      <c r="B10" s="357" t="n">
        <v>162207</v>
      </c>
      <c r="C10" s="357" t="n">
        <v>100523</v>
      </c>
      <c r="D10" s="357" t="n">
        <v>61684</v>
      </c>
      <c r="E10" s="362" t="s">
        <v>223</v>
      </c>
      <c r="F10" s="363" t="n">
        <v>4437</v>
      </c>
      <c r="G10" s="363" t="n">
        <v>16573</v>
      </c>
      <c r="H10" s="363" t="n">
        <v>12157</v>
      </c>
      <c r="I10" s="362" t="s">
        <v>223</v>
      </c>
      <c r="J10" s="364" t="n">
        <v>1002</v>
      </c>
      <c r="K10" s="359"/>
      <c r="L10" s="365"/>
      <c r="M10" s="365"/>
      <c r="N10" s="365"/>
      <c r="O10" s="365"/>
      <c r="P10" s="365"/>
      <c r="Q10" s="365"/>
      <c r="R10" s="365"/>
      <c r="S10" s="365"/>
      <c r="T10" s="361"/>
    </row>
    <row r="11" customFormat="false" ht="21" hidden="false" customHeight="true" outlineLevel="0" collapsed="false">
      <c r="A11" s="356" t="s">
        <v>94</v>
      </c>
      <c r="B11" s="357" t="n">
        <v>56836</v>
      </c>
      <c r="C11" s="357" t="n">
        <v>23777</v>
      </c>
      <c r="D11" s="357" t="n">
        <v>33059</v>
      </c>
      <c r="E11" s="357" t="s">
        <v>112</v>
      </c>
      <c r="F11" s="357" t="n">
        <v>1547</v>
      </c>
      <c r="G11" s="357" t="n">
        <v>15072</v>
      </c>
      <c r="H11" s="357" t="n">
        <v>5993</v>
      </c>
      <c r="I11" s="357" t="n">
        <v>9358</v>
      </c>
      <c r="J11" s="358" t="n">
        <v>1089</v>
      </c>
      <c r="K11" s="366"/>
      <c r="L11" s="360"/>
      <c r="M11" s="360"/>
      <c r="N11" s="360"/>
      <c r="O11" s="360"/>
      <c r="P11" s="360"/>
      <c r="Q11" s="360"/>
      <c r="R11" s="360"/>
      <c r="S11" s="360"/>
      <c r="T11" s="361"/>
    </row>
    <row r="12" customFormat="false" ht="21" hidden="false" customHeight="true" outlineLevel="0" collapsed="false">
      <c r="A12" s="356" t="s">
        <v>95</v>
      </c>
      <c r="B12" s="357" t="n">
        <v>300467</v>
      </c>
      <c r="C12" s="357" t="n">
        <v>225646</v>
      </c>
      <c r="D12" s="357" t="n">
        <v>74821</v>
      </c>
      <c r="E12" s="362" t="s">
        <v>223</v>
      </c>
      <c r="F12" s="357" t="n">
        <v>5268</v>
      </c>
      <c r="G12" s="357" t="n">
        <v>14906</v>
      </c>
      <c r="H12" s="357" t="n">
        <v>14918</v>
      </c>
      <c r="I12" s="362" t="s">
        <v>223</v>
      </c>
      <c r="J12" s="358" t="n">
        <v>7685</v>
      </c>
      <c r="K12" s="367"/>
    </row>
    <row r="13" customFormat="false" ht="21" hidden="false" customHeight="true" outlineLevel="0" collapsed="false">
      <c r="A13" s="368" t="s">
        <v>96</v>
      </c>
      <c r="B13" s="369" t="n">
        <v>50749</v>
      </c>
      <c r="C13" s="369" t="n">
        <v>16619</v>
      </c>
      <c r="D13" s="369" t="n">
        <v>34130</v>
      </c>
      <c r="E13" s="369" t="s">
        <v>112</v>
      </c>
      <c r="F13" s="369" t="n">
        <v>1027</v>
      </c>
      <c r="G13" s="369" t="n">
        <v>14720</v>
      </c>
      <c r="H13" s="369" t="n">
        <v>7574</v>
      </c>
      <c r="I13" s="370" t="s">
        <v>223</v>
      </c>
      <c r="J13" s="371" t="s">
        <v>223</v>
      </c>
      <c r="K13" s="367"/>
    </row>
    <row r="14" customFormat="false" ht="12.75" hidden="false" customHeight="false" outlineLevel="0" collapsed="false">
      <c r="A14" s="372"/>
    </row>
    <row r="15" customFormat="false" ht="21" hidden="false" customHeight="true" outlineLevel="0" collapsed="false">
      <c r="A15" s="229"/>
      <c r="C15" s="373"/>
      <c r="D15" s="373"/>
      <c r="E15" s="374"/>
      <c r="F15" s="373"/>
      <c r="G15" s="373"/>
      <c r="H15" s="373"/>
      <c r="I15" s="373"/>
      <c r="J15" s="373"/>
      <c r="K15" s="367"/>
    </row>
    <row r="16" customFormat="false" ht="21" hidden="false" customHeight="true" outlineLevel="0" collapsed="false">
      <c r="A16" s="229"/>
    </row>
    <row r="20" customFormat="false" ht="12.75" hidden="false" customHeight="false" outlineLevel="0" collapsed="false">
      <c r="R20" s="347"/>
      <c r="S20" s="347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00" width="9.13"/>
    <col collapsed="false" customWidth="true" hidden="false" outlineLevel="0" max="2" min="2" style="100" width="10.42"/>
    <col collapsed="false" customWidth="false" hidden="false" outlineLevel="0" max="3" min="3" style="100" width="9.13"/>
    <col collapsed="false" customWidth="false" hidden="false" outlineLevel="0" max="4" min="4" style="375" width="9.13"/>
    <col collapsed="false" customWidth="false" hidden="false" outlineLevel="0" max="7" min="5" style="376" width="9.13"/>
    <col collapsed="false" customWidth="false" hidden="false" outlineLevel="0" max="257" min="8" style="100" width="9.13"/>
  </cols>
  <sheetData>
    <row r="1" customFormat="false" ht="15" hidden="false" customHeight="false" outlineLevel="0" collapsed="false">
      <c r="A1" s="377" t="s">
        <v>268</v>
      </c>
      <c r="B1" s="126"/>
      <c r="J1" s="378"/>
    </row>
    <row r="2" customFormat="false" ht="15" hidden="false" customHeight="false" outlineLevel="0" collapsed="false">
      <c r="A2" s="379" t="s">
        <v>269</v>
      </c>
      <c r="B2" s="126"/>
      <c r="J2" s="380" t="s">
        <v>270</v>
      </c>
    </row>
    <row r="3" s="127" customFormat="true" ht="12.75" hidden="false" customHeight="true" outlineLevel="0" collapsed="false">
      <c r="A3" s="128"/>
      <c r="B3" s="381" t="s">
        <v>271</v>
      </c>
      <c r="C3" s="381" t="s">
        <v>272</v>
      </c>
      <c r="D3" s="382" t="s">
        <v>273</v>
      </c>
      <c r="E3" s="382"/>
      <c r="F3" s="382"/>
      <c r="G3" s="382"/>
      <c r="H3" s="382"/>
      <c r="I3" s="382"/>
      <c r="J3" s="382"/>
    </row>
    <row r="4" s="127" customFormat="true" ht="34.5" hidden="false" customHeight="true" outlineLevel="0" collapsed="false">
      <c r="A4" s="128"/>
      <c r="B4" s="381"/>
      <c r="C4" s="381"/>
      <c r="D4" s="383" t="s">
        <v>274</v>
      </c>
      <c r="E4" s="384" t="s">
        <v>275</v>
      </c>
      <c r="F4" s="384" t="s">
        <v>276</v>
      </c>
      <c r="G4" s="384" t="s">
        <v>277</v>
      </c>
      <c r="H4" s="129" t="s">
        <v>278</v>
      </c>
      <c r="I4" s="129" t="s">
        <v>279</v>
      </c>
      <c r="J4" s="385" t="s">
        <v>280</v>
      </c>
      <c r="N4" s="351"/>
    </row>
    <row r="5" customFormat="false" ht="15" hidden="false" customHeight="true" outlineLevel="0" collapsed="false">
      <c r="A5" s="386" t="s">
        <v>87</v>
      </c>
      <c r="B5" s="387" t="s">
        <v>281</v>
      </c>
      <c r="C5" s="388" t="n">
        <v>637</v>
      </c>
      <c r="D5" s="388" t="n">
        <f aca="false">IF(SUM(E5:J5)=0,"-",SUM(E5:J5))</f>
        <v>7446</v>
      </c>
      <c r="E5" s="388" t="n">
        <v>156</v>
      </c>
      <c r="F5" s="388" t="n">
        <v>956</v>
      </c>
      <c r="G5" s="388" t="n">
        <v>1205</v>
      </c>
      <c r="H5" s="388" t="n">
        <v>1698</v>
      </c>
      <c r="I5" s="388" t="n">
        <v>1696</v>
      </c>
      <c r="J5" s="389" t="n">
        <v>1735</v>
      </c>
    </row>
    <row r="6" customFormat="false" ht="15" hidden="false" customHeight="true" outlineLevel="0" collapsed="false">
      <c r="A6" s="386"/>
      <c r="B6" s="390" t="s">
        <v>282</v>
      </c>
      <c r="C6" s="391" t="n">
        <v>27</v>
      </c>
      <c r="D6" s="391" t="n">
        <f aca="false">IF(SUM(E6:J6)=0,"-",SUM(E6:J6))</f>
        <v>398</v>
      </c>
      <c r="E6" s="391" t="n">
        <v>0</v>
      </c>
      <c r="F6" s="391" t="n">
        <v>0</v>
      </c>
      <c r="G6" s="391" t="n">
        <v>0</v>
      </c>
      <c r="H6" s="391" t="n">
        <v>149</v>
      </c>
      <c r="I6" s="391" t="n">
        <v>128</v>
      </c>
      <c r="J6" s="392" t="n">
        <v>121</v>
      </c>
    </row>
    <row r="7" customFormat="false" ht="15" hidden="false" customHeight="true" outlineLevel="0" collapsed="false">
      <c r="A7" s="386"/>
      <c r="B7" s="393" t="s">
        <v>283</v>
      </c>
      <c r="C7" s="394" t="n">
        <v>284</v>
      </c>
      <c r="D7" s="394" t="n">
        <v>4974</v>
      </c>
      <c r="E7" s="394" t="n">
        <v>0</v>
      </c>
      <c r="F7" s="394" t="n">
        <v>0</v>
      </c>
      <c r="G7" s="394" t="n">
        <v>0</v>
      </c>
      <c r="H7" s="394" t="n">
        <v>1621</v>
      </c>
      <c r="I7" s="394" t="n">
        <v>1647</v>
      </c>
      <c r="J7" s="395" t="n">
        <v>1706</v>
      </c>
    </row>
    <row r="8" customFormat="false" ht="15" hidden="false" customHeight="true" outlineLevel="0" collapsed="false">
      <c r="A8" s="386" t="s">
        <v>88</v>
      </c>
      <c r="B8" s="396" t="s">
        <v>284</v>
      </c>
      <c r="C8" s="389" t="n">
        <v>216</v>
      </c>
      <c r="D8" s="388" t="n">
        <f aca="false">IF(SUM(E8:J8)=0,"-",SUM(E8:J8))</f>
        <v>1522</v>
      </c>
      <c r="E8" s="397" t="n">
        <v>18</v>
      </c>
      <c r="F8" s="388" t="n">
        <v>141</v>
      </c>
      <c r="G8" s="388" t="n">
        <v>172</v>
      </c>
      <c r="H8" s="388" t="n">
        <v>393</v>
      </c>
      <c r="I8" s="388" t="n">
        <v>404</v>
      </c>
      <c r="J8" s="389" t="n">
        <v>394</v>
      </c>
    </row>
    <row r="9" customFormat="false" ht="15" hidden="false" customHeight="true" outlineLevel="0" collapsed="false">
      <c r="A9" s="386"/>
      <c r="B9" s="391" t="n">
        <v>2</v>
      </c>
      <c r="C9" s="391" t="n">
        <v>40</v>
      </c>
      <c r="D9" s="391" t="n">
        <f aca="false">IF(SUM(E9:J9)=0,"-",SUM(E9:J9))</f>
        <v>252</v>
      </c>
      <c r="E9" s="391" t="n">
        <v>9</v>
      </c>
      <c r="F9" s="391" t="n">
        <v>28</v>
      </c>
      <c r="G9" s="391" t="n">
        <v>38</v>
      </c>
      <c r="H9" s="391" t="n">
        <v>66</v>
      </c>
      <c r="I9" s="391" t="n">
        <v>50</v>
      </c>
      <c r="J9" s="392" t="n">
        <v>61</v>
      </c>
      <c r="K9" s="398"/>
    </row>
    <row r="10" customFormat="false" ht="15" hidden="false" customHeight="true" outlineLevel="0" collapsed="false">
      <c r="A10" s="386"/>
      <c r="B10" s="393" t="s">
        <v>285</v>
      </c>
      <c r="C10" s="399" t="n">
        <v>53</v>
      </c>
      <c r="D10" s="391" t="n">
        <f aca="false">IF(SUM(E10:J10)=0,"-",SUM(E10:J10))</f>
        <v>487</v>
      </c>
      <c r="E10" s="394" t="n">
        <v>0</v>
      </c>
      <c r="F10" s="394" t="n">
        <v>0</v>
      </c>
      <c r="G10" s="394" t="n">
        <v>0</v>
      </c>
      <c r="H10" s="394" t="n">
        <v>151</v>
      </c>
      <c r="I10" s="394" t="n">
        <v>161</v>
      </c>
      <c r="J10" s="395" t="n">
        <v>175</v>
      </c>
    </row>
    <row r="11" customFormat="false" ht="15" hidden="false" customHeight="true" outlineLevel="0" collapsed="false">
      <c r="A11" s="386" t="s">
        <v>89</v>
      </c>
      <c r="B11" s="396" t="s">
        <v>286</v>
      </c>
      <c r="C11" s="388" t="n">
        <v>318</v>
      </c>
      <c r="D11" s="388" t="n">
        <f aca="false">IF(SUM(E11:J11)=0,"-",SUM(E11:J11))</f>
        <v>2328</v>
      </c>
      <c r="E11" s="388" t="n">
        <v>67</v>
      </c>
      <c r="F11" s="388" t="n">
        <v>321</v>
      </c>
      <c r="G11" s="388" t="n">
        <v>411</v>
      </c>
      <c r="H11" s="388" t="n">
        <v>519</v>
      </c>
      <c r="I11" s="388" t="n">
        <v>516</v>
      </c>
      <c r="J11" s="389" t="n">
        <v>494</v>
      </c>
    </row>
    <row r="12" customFormat="false" ht="15" hidden="false" customHeight="true" outlineLevel="0" collapsed="false">
      <c r="A12" s="386"/>
      <c r="B12" s="400" t="s">
        <v>112</v>
      </c>
      <c r="C12" s="391" t="n">
        <v>0</v>
      </c>
      <c r="D12" s="391" t="str">
        <f aca="false">IF(SUM(E12:J12)=0,"-",SUM(E12:J12))</f>
        <v>-</v>
      </c>
      <c r="E12" s="391" t="n">
        <v>0</v>
      </c>
      <c r="F12" s="391" t="n">
        <v>0</v>
      </c>
      <c r="G12" s="391" t="n">
        <v>0</v>
      </c>
      <c r="H12" s="391" t="n">
        <v>0</v>
      </c>
      <c r="I12" s="391" t="n">
        <v>0</v>
      </c>
      <c r="J12" s="392" t="n">
        <v>0</v>
      </c>
    </row>
    <row r="13" customFormat="false" ht="15" hidden="false" customHeight="true" outlineLevel="0" collapsed="false">
      <c r="A13" s="386"/>
      <c r="B13" s="400" t="s">
        <v>287</v>
      </c>
      <c r="C13" s="391" t="n">
        <v>161</v>
      </c>
      <c r="D13" s="394" t="n">
        <f aca="false">IF(SUM(E13:J13)=0,"-",SUM(E13:J13))</f>
        <v>2485</v>
      </c>
      <c r="E13" s="391" t="n">
        <v>0</v>
      </c>
      <c r="F13" s="391" t="n">
        <v>0</v>
      </c>
      <c r="G13" s="391" t="n">
        <v>0</v>
      </c>
      <c r="H13" s="391" t="n">
        <v>825</v>
      </c>
      <c r="I13" s="391" t="n">
        <v>857</v>
      </c>
      <c r="J13" s="392" t="n">
        <v>803</v>
      </c>
    </row>
    <row r="14" customFormat="false" ht="15" hidden="false" customHeight="true" outlineLevel="0" collapsed="false">
      <c r="A14" s="386" t="s">
        <v>90</v>
      </c>
      <c r="B14" s="396" t="s">
        <v>288</v>
      </c>
      <c r="C14" s="388" t="n">
        <v>884</v>
      </c>
      <c r="D14" s="391" t="n">
        <f aca="false">IF(SUM(E14:J14)=0,"-",SUM(E14:J14))</f>
        <v>7010</v>
      </c>
      <c r="E14" s="388" t="n">
        <v>121</v>
      </c>
      <c r="F14" s="388" t="n">
        <v>653</v>
      </c>
      <c r="G14" s="388" t="n">
        <v>876</v>
      </c>
      <c r="H14" s="388" t="n">
        <v>1543</v>
      </c>
      <c r="I14" s="388" t="n">
        <v>1836</v>
      </c>
      <c r="J14" s="389" t="n">
        <v>1981</v>
      </c>
    </row>
    <row r="15" customFormat="false" ht="15" hidden="false" customHeight="true" outlineLevel="0" collapsed="false">
      <c r="A15" s="386"/>
      <c r="B15" s="400" t="s">
        <v>289</v>
      </c>
      <c r="C15" s="391" t="n">
        <v>167</v>
      </c>
      <c r="D15" s="391" t="n">
        <f aca="false">IF(SUM(E15:J15)=0,"-",SUM(E15:J15))</f>
        <v>2157</v>
      </c>
      <c r="E15" s="391" t="s">
        <v>112</v>
      </c>
      <c r="F15" s="391" t="s">
        <v>112</v>
      </c>
      <c r="G15" s="391" t="s">
        <v>112</v>
      </c>
      <c r="H15" s="391" t="n">
        <v>640</v>
      </c>
      <c r="I15" s="391" t="n">
        <v>768</v>
      </c>
      <c r="J15" s="392" t="n">
        <v>749</v>
      </c>
    </row>
    <row r="16" customFormat="false" ht="15" hidden="false" customHeight="true" outlineLevel="0" collapsed="false">
      <c r="A16" s="386"/>
      <c r="B16" s="393" t="s">
        <v>290</v>
      </c>
      <c r="C16" s="394" t="n">
        <v>338</v>
      </c>
      <c r="D16" s="391" t="n">
        <f aca="false">IF(SUM(E16:J16)=0,"-",SUM(E16:J16))</f>
        <v>3306</v>
      </c>
      <c r="E16" s="394" t="n">
        <v>44</v>
      </c>
      <c r="F16" s="394" t="n">
        <v>212</v>
      </c>
      <c r="G16" s="394" t="n">
        <v>272</v>
      </c>
      <c r="H16" s="394" t="n">
        <v>938</v>
      </c>
      <c r="I16" s="394" t="n">
        <v>945</v>
      </c>
      <c r="J16" s="395" t="n">
        <v>895</v>
      </c>
    </row>
    <row r="17" customFormat="false" ht="15" hidden="false" customHeight="true" outlineLevel="0" collapsed="false">
      <c r="A17" s="386" t="s">
        <v>91</v>
      </c>
      <c r="B17" s="396" t="s">
        <v>291</v>
      </c>
      <c r="C17" s="388" t="n">
        <v>683</v>
      </c>
      <c r="D17" s="388" t="n">
        <f aca="false">IF(SUM(E17:J17)=0,"-",SUM(E17:J17))</f>
        <v>3868</v>
      </c>
      <c r="E17" s="388" t="n">
        <v>115</v>
      </c>
      <c r="F17" s="388" t="n">
        <v>524</v>
      </c>
      <c r="G17" s="388" t="n">
        <v>642</v>
      </c>
      <c r="H17" s="388" t="n">
        <v>793</v>
      </c>
      <c r="I17" s="388" t="n">
        <v>898</v>
      </c>
      <c r="J17" s="389" t="n">
        <v>896</v>
      </c>
    </row>
    <row r="18" customFormat="false" ht="15" hidden="false" customHeight="true" outlineLevel="0" collapsed="false">
      <c r="A18" s="386"/>
      <c r="B18" s="400" t="s">
        <v>292</v>
      </c>
      <c r="C18" s="391" t="n">
        <v>132</v>
      </c>
      <c r="D18" s="391" t="n">
        <v>1105</v>
      </c>
      <c r="E18" s="391" t="n">
        <v>12</v>
      </c>
      <c r="F18" s="391" t="n">
        <v>36</v>
      </c>
      <c r="G18" s="391" t="n">
        <v>48</v>
      </c>
      <c r="H18" s="391" t="n">
        <v>361</v>
      </c>
      <c r="I18" s="391" t="n">
        <v>345</v>
      </c>
      <c r="J18" s="392" t="n">
        <v>303</v>
      </c>
    </row>
    <row r="19" customFormat="false" ht="15" hidden="false" customHeight="true" outlineLevel="0" collapsed="false">
      <c r="A19" s="386"/>
      <c r="B19" s="393" t="s">
        <v>293</v>
      </c>
      <c r="C19" s="394" t="n">
        <v>152</v>
      </c>
      <c r="D19" s="394" t="n">
        <v>2037</v>
      </c>
      <c r="E19" s="391" t="n">
        <v>0</v>
      </c>
      <c r="F19" s="391" t="n">
        <v>0</v>
      </c>
      <c r="G19" s="391" t="n">
        <v>0</v>
      </c>
      <c r="H19" s="394" t="n">
        <v>636</v>
      </c>
      <c r="I19" s="394" t="n">
        <v>717</v>
      </c>
      <c r="J19" s="395" t="n">
        <v>684</v>
      </c>
    </row>
    <row r="20" customFormat="false" ht="15" hidden="false" customHeight="true" outlineLevel="0" collapsed="false">
      <c r="A20" s="386" t="s">
        <v>92</v>
      </c>
      <c r="B20" s="396" t="s">
        <v>294</v>
      </c>
      <c r="C20" s="388" t="n">
        <v>546</v>
      </c>
      <c r="D20" s="391" t="n">
        <f aca="false">IF(SUM(E20:J20)=0,"-",SUM(E20:J20))</f>
        <v>4332</v>
      </c>
      <c r="E20" s="401" t="n">
        <v>58</v>
      </c>
      <c r="F20" s="401" t="n">
        <v>290</v>
      </c>
      <c r="G20" s="401" t="n">
        <v>367</v>
      </c>
      <c r="H20" s="402" t="n">
        <v>1193</v>
      </c>
      <c r="I20" s="402" t="n">
        <v>1198</v>
      </c>
      <c r="J20" s="403" t="n">
        <v>1226</v>
      </c>
      <c r="L20" s="404"/>
      <c r="R20" s="347"/>
      <c r="S20" s="347"/>
    </row>
    <row r="21" customFormat="false" ht="15" hidden="false" customHeight="true" outlineLevel="0" collapsed="false">
      <c r="A21" s="386"/>
      <c r="B21" s="391" t="n">
        <v>0</v>
      </c>
      <c r="C21" s="391" t="n">
        <v>0</v>
      </c>
      <c r="D21" s="391" t="str">
        <f aca="false">IF(SUM(E21:J21)=0,"-",SUM(E21:J21))</f>
        <v>-</v>
      </c>
      <c r="E21" s="405" t="n">
        <v>0</v>
      </c>
      <c r="F21" s="405" t="n">
        <v>0</v>
      </c>
      <c r="G21" s="405" t="n">
        <v>0</v>
      </c>
      <c r="H21" s="406" t="n">
        <v>0</v>
      </c>
      <c r="I21" s="406" t="n">
        <v>0</v>
      </c>
      <c r="J21" s="407" t="n">
        <v>0</v>
      </c>
      <c r="L21" s="404"/>
    </row>
    <row r="22" customFormat="false" ht="15" hidden="false" customHeight="true" outlineLevel="0" collapsed="false">
      <c r="A22" s="386"/>
      <c r="B22" s="393" t="s">
        <v>295</v>
      </c>
      <c r="C22" s="394" t="n">
        <v>71</v>
      </c>
      <c r="D22" s="391" t="n">
        <f aca="false">IF(SUM(E22:J22)=0,"-",SUM(E22:J22))</f>
        <v>1040</v>
      </c>
      <c r="E22" s="408" t="n">
        <v>0</v>
      </c>
      <c r="F22" s="408" t="n">
        <v>0</v>
      </c>
      <c r="G22" s="408" t="n">
        <v>0</v>
      </c>
      <c r="H22" s="409" t="n">
        <v>332</v>
      </c>
      <c r="I22" s="409" t="n">
        <v>366</v>
      </c>
      <c r="J22" s="410" t="n">
        <v>342</v>
      </c>
      <c r="L22" s="411"/>
    </row>
    <row r="23" customFormat="false" ht="15" hidden="false" customHeight="true" outlineLevel="0" collapsed="false">
      <c r="A23" s="386" t="s">
        <v>93</v>
      </c>
      <c r="B23" s="396" t="s">
        <v>296</v>
      </c>
      <c r="C23" s="388" t="n">
        <v>65</v>
      </c>
      <c r="D23" s="388" t="n">
        <f aca="false">IF(SUM(E23:J23)=0,"-",SUM(E23:J23))</f>
        <v>907</v>
      </c>
      <c r="E23" s="388" t="s">
        <v>112</v>
      </c>
      <c r="F23" s="388" t="s">
        <v>112</v>
      </c>
      <c r="G23" s="388" t="s">
        <v>112</v>
      </c>
      <c r="H23" s="388" t="n">
        <v>337</v>
      </c>
      <c r="I23" s="388" t="n">
        <v>280</v>
      </c>
      <c r="J23" s="389" t="n">
        <v>290</v>
      </c>
    </row>
    <row r="24" customFormat="false" ht="15" hidden="false" customHeight="true" outlineLevel="0" collapsed="false">
      <c r="A24" s="386"/>
      <c r="B24" s="400" t="s">
        <v>112</v>
      </c>
      <c r="C24" s="391" t="s">
        <v>112</v>
      </c>
      <c r="D24" s="391" t="str">
        <f aca="false">IF(SUM(E24:J24)=0,"-",SUM(E24:J24))</f>
        <v>-</v>
      </c>
      <c r="E24" s="391" t="s">
        <v>112</v>
      </c>
      <c r="F24" s="391" t="s">
        <v>112</v>
      </c>
      <c r="G24" s="391" t="s">
        <v>112</v>
      </c>
      <c r="H24" s="391" t="s">
        <v>112</v>
      </c>
      <c r="I24" s="391" t="s">
        <v>112</v>
      </c>
      <c r="J24" s="392" t="s">
        <v>112</v>
      </c>
    </row>
    <row r="25" customFormat="false" ht="15" hidden="false" customHeight="true" outlineLevel="0" collapsed="false">
      <c r="A25" s="386"/>
      <c r="B25" s="393" t="s">
        <v>297</v>
      </c>
      <c r="C25" s="394" t="n">
        <v>150</v>
      </c>
      <c r="D25" s="394" t="n">
        <f aca="false">IF(SUM(E25:J25)=0,"-",SUM(E25:J25))</f>
        <v>1595</v>
      </c>
      <c r="E25" s="394" t="n">
        <v>31</v>
      </c>
      <c r="F25" s="394" t="n">
        <v>196</v>
      </c>
      <c r="G25" s="394" t="n">
        <v>260</v>
      </c>
      <c r="H25" s="394" t="n">
        <v>361</v>
      </c>
      <c r="I25" s="394" t="n">
        <v>375</v>
      </c>
      <c r="J25" s="395" t="n">
        <v>372</v>
      </c>
    </row>
    <row r="26" customFormat="false" ht="15" hidden="false" customHeight="true" outlineLevel="0" collapsed="false">
      <c r="A26" s="386" t="s">
        <v>94</v>
      </c>
      <c r="B26" s="396" t="s">
        <v>298</v>
      </c>
      <c r="C26" s="412" t="n">
        <v>143</v>
      </c>
      <c r="D26" s="388" t="n">
        <f aca="false">IF(SUM(E26:J26)=0,"-",SUM(E26:J26))</f>
        <v>886</v>
      </c>
      <c r="E26" s="412" t="n">
        <v>30</v>
      </c>
      <c r="F26" s="388" t="n">
        <v>114</v>
      </c>
      <c r="G26" s="412" t="n">
        <v>161</v>
      </c>
      <c r="H26" s="388" t="n">
        <v>182</v>
      </c>
      <c r="I26" s="412" t="n">
        <v>205</v>
      </c>
      <c r="J26" s="389" t="n">
        <v>194</v>
      </c>
    </row>
    <row r="27" customFormat="false" ht="15" hidden="false" customHeight="true" outlineLevel="0" collapsed="false">
      <c r="A27" s="386"/>
      <c r="B27" s="400" t="s">
        <v>299</v>
      </c>
      <c r="C27" s="413" t="n">
        <v>59</v>
      </c>
      <c r="D27" s="391" t="n">
        <f aca="false">IF(SUM(E27:J27)=0,"-",SUM(E27:J27))</f>
        <v>356</v>
      </c>
      <c r="E27" s="413" t="n">
        <v>14</v>
      </c>
      <c r="F27" s="391" t="n">
        <v>30</v>
      </c>
      <c r="G27" s="413" t="n">
        <v>40</v>
      </c>
      <c r="H27" s="391" t="n">
        <v>83</v>
      </c>
      <c r="I27" s="413" t="n">
        <v>96</v>
      </c>
      <c r="J27" s="392" t="n">
        <v>93</v>
      </c>
    </row>
    <row r="28" customFormat="false" ht="15" hidden="false" customHeight="true" outlineLevel="0" collapsed="false">
      <c r="A28" s="386"/>
      <c r="B28" s="393" t="s">
        <v>300</v>
      </c>
      <c r="C28" s="414" t="n">
        <v>41</v>
      </c>
      <c r="D28" s="394" t="n">
        <f aca="false">IF(SUM(E28:J28)=0,"-",SUM(E28:J28))</f>
        <v>659</v>
      </c>
      <c r="E28" s="394" t="n">
        <v>0</v>
      </c>
      <c r="F28" s="394" t="n">
        <v>0</v>
      </c>
      <c r="G28" s="414" t="n">
        <v>0</v>
      </c>
      <c r="H28" s="394" t="n">
        <v>212</v>
      </c>
      <c r="I28" s="414" t="n">
        <v>216</v>
      </c>
      <c r="J28" s="395" t="n">
        <v>231</v>
      </c>
    </row>
    <row r="29" customFormat="false" ht="15" hidden="false" customHeight="true" outlineLevel="0" collapsed="false">
      <c r="A29" s="386" t="s">
        <v>95</v>
      </c>
      <c r="B29" s="396" t="s">
        <v>301</v>
      </c>
      <c r="C29" s="415" t="n">
        <v>121</v>
      </c>
      <c r="D29" s="391" t="n">
        <f aca="false">IF(SUM(E29:J29)=0,"-",SUM(E29:J29))</f>
        <v>1295</v>
      </c>
      <c r="E29" s="416" t="n">
        <v>46</v>
      </c>
      <c r="F29" s="416" t="n">
        <v>155</v>
      </c>
      <c r="G29" s="416" t="n">
        <v>195</v>
      </c>
      <c r="H29" s="417" t="n">
        <v>280</v>
      </c>
      <c r="I29" s="417" t="n">
        <v>326</v>
      </c>
      <c r="J29" s="418" t="n">
        <v>293</v>
      </c>
    </row>
    <row r="30" customFormat="false" ht="15" hidden="false" customHeight="true" outlineLevel="0" collapsed="false">
      <c r="A30" s="386"/>
      <c r="B30" s="419" t="n">
        <v>0</v>
      </c>
      <c r="C30" s="420" t="n">
        <v>0</v>
      </c>
      <c r="D30" s="391" t="str">
        <f aca="false">IF(SUM(E30:J30)=0,"-",SUM(E30:J30))</f>
        <v>-</v>
      </c>
      <c r="E30" s="419" t="n">
        <v>0</v>
      </c>
      <c r="F30" s="419" t="n">
        <v>0</v>
      </c>
      <c r="G30" s="419" t="n">
        <v>0</v>
      </c>
      <c r="H30" s="419" t="n">
        <v>0</v>
      </c>
      <c r="I30" s="419" t="n">
        <v>0</v>
      </c>
      <c r="J30" s="392" t="n">
        <v>0</v>
      </c>
    </row>
    <row r="31" customFormat="false" ht="15" hidden="false" customHeight="true" outlineLevel="0" collapsed="false">
      <c r="A31" s="386"/>
      <c r="B31" s="421" t="n">
        <v>6</v>
      </c>
      <c r="C31" s="422" t="n">
        <v>111</v>
      </c>
      <c r="D31" s="399" t="n">
        <f aca="false">IF(SUM(E31:J31)=0,"-",SUM(E31:J31))</f>
        <v>1594</v>
      </c>
      <c r="E31" s="419" t="n">
        <v>0</v>
      </c>
      <c r="F31" s="419" t="n">
        <v>0</v>
      </c>
      <c r="G31" s="419" t="n">
        <v>0</v>
      </c>
      <c r="H31" s="421" t="n">
        <v>536</v>
      </c>
      <c r="I31" s="421" t="n">
        <v>532</v>
      </c>
      <c r="J31" s="423" t="n">
        <v>526</v>
      </c>
    </row>
    <row r="32" customFormat="false" ht="15" hidden="false" customHeight="true" outlineLevel="0" collapsed="false">
      <c r="A32" s="424" t="s">
        <v>96</v>
      </c>
      <c r="B32" s="387" t="n">
        <v>8</v>
      </c>
      <c r="C32" s="388" t="n">
        <v>143</v>
      </c>
      <c r="D32" s="388" t="n">
        <f aca="false">IF(SUM(E32:J32)=0,"-",SUM(E32:J32))</f>
        <v>1014</v>
      </c>
      <c r="E32" s="388" t="n">
        <v>1</v>
      </c>
      <c r="F32" s="388" t="n">
        <v>76</v>
      </c>
      <c r="G32" s="388" t="n">
        <v>124</v>
      </c>
      <c r="H32" s="388" t="n">
        <v>280</v>
      </c>
      <c r="I32" s="388" t="n">
        <v>256</v>
      </c>
      <c r="J32" s="389" t="n">
        <v>277</v>
      </c>
    </row>
    <row r="33" customFormat="false" ht="15" hidden="false" customHeight="true" outlineLevel="0" collapsed="false">
      <c r="A33" s="424"/>
      <c r="B33" s="390" t="n">
        <v>2</v>
      </c>
      <c r="C33" s="391" t="n">
        <v>32</v>
      </c>
      <c r="D33" s="391" t="n">
        <f aca="false">IF(SUM(E33:J33)=0,"-",SUM(E33:J33))</f>
        <v>256</v>
      </c>
      <c r="E33" s="391" t="n">
        <v>4</v>
      </c>
      <c r="F33" s="391" t="n">
        <v>11</v>
      </c>
      <c r="G33" s="391" t="n">
        <v>26</v>
      </c>
      <c r="H33" s="391" t="n">
        <v>80</v>
      </c>
      <c r="I33" s="391" t="n">
        <v>70</v>
      </c>
      <c r="J33" s="392" t="n">
        <v>65</v>
      </c>
    </row>
    <row r="34" customFormat="false" ht="15" hidden="false" customHeight="true" outlineLevel="0" collapsed="false">
      <c r="A34" s="424"/>
      <c r="B34" s="425" t="n">
        <v>3</v>
      </c>
      <c r="C34" s="426" t="n">
        <v>35</v>
      </c>
      <c r="D34" s="427" t="n">
        <f aca="false">IF(SUM(E34:J34)=0,"-",SUM(E34:J34))</f>
        <v>680</v>
      </c>
      <c r="E34" s="426" t="n">
        <v>0</v>
      </c>
      <c r="F34" s="426" t="n">
        <v>0</v>
      </c>
      <c r="G34" s="426" t="n">
        <v>0</v>
      </c>
      <c r="H34" s="426" t="n">
        <v>239</v>
      </c>
      <c r="I34" s="426" t="n">
        <v>212</v>
      </c>
      <c r="J34" s="428" t="n">
        <v>229</v>
      </c>
    </row>
    <row r="35" customFormat="false" ht="12.75" hidden="false" customHeight="false" outlineLevel="0" collapsed="false">
      <c r="A35" s="127" t="s">
        <v>302</v>
      </c>
    </row>
    <row r="36" customFormat="false" ht="12.75" hidden="false" customHeight="false" outlineLevel="0" collapsed="false">
      <c r="A36" s="127" t="s">
        <v>303</v>
      </c>
    </row>
    <row r="37" customFormat="false" ht="12.75" hidden="false" customHeight="false" outlineLevel="0" collapsed="false">
      <c r="A37" s="127" t="s">
        <v>304</v>
      </c>
    </row>
    <row r="38" customFormat="false" ht="12.75" hidden="false" customHeight="false" outlineLevel="0" collapsed="false">
      <c r="A38" s="127" t="s">
        <v>305</v>
      </c>
    </row>
    <row r="39" customFormat="false" ht="12.75" hidden="false" customHeight="true" outlineLevel="0" collapsed="false">
      <c r="A39" s="429" t="s">
        <v>306</v>
      </c>
      <c r="B39" s="429"/>
      <c r="C39" s="429"/>
      <c r="D39" s="429"/>
      <c r="E39" s="429"/>
      <c r="F39" s="429"/>
      <c r="G39" s="429"/>
      <c r="H39" s="429"/>
      <c r="I39" s="429"/>
      <c r="J39" s="429"/>
    </row>
  </sheetData>
  <mergeCells count="15">
    <mergeCell ref="A3:A4"/>
    <mergeCell ref="B3:B4"/>
    <mergeCell ref="C3:C4"/>
    <mergeCell ref="D3:J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0" width="10.7"/>
    <col collapsed="false" customWidth="true" hidden="false" outlineLevel="0" max="10" min="2" style="100" width="8.7"/>
    <col collapsed="false" customWidth="false" hidden="false" outlineLevel="0" max="257" min="11" style="100" width="9.13"/>
  </cols>
  <sheetData>
    <row r="1" customFormat="false" ht="15" hidden="false" customHeight="false" outlineLevel="0" collapsed="false">
      <c r="A1" s="379" t="s">
        <v>307</v>
      </c>
      <c r="B1" s="126"/>
      <c r="C1" s="126"/>
      <c r="D1" s="126"/>
      <c r="E1" s="126"/>
      <c r="F1" s="126"/>
      <c r="G1" s="126"/>
      <c r="H1" s="126"/>
      <c r="I1" s="126"/>
      <c r="J1" s="380" t="s">
        <v>308</v>
      </c>
    </row>
    <row r="2" s="127" customFormat="true" ht="15" hidden="false" customHeight="true" outlineLevel="0" collapsed="false">
      <c r="A2" s="128"/>
      <c r="B2" s="105" t="s">
        <v>309</v>
      </c>
      <c r="C2" s="105"/>
      <c r="D2" s="105"/>
      <c r="E2" s="105" t="s">
        <v>310</v>
      </c>
      <c r="F2" s="105"/>
      <c r="G2" s="105"/>
      <c r="H2" s="430" t="s">
        <v>311</v>
      </c>
      <c r="I2" s="430"/>
      <c r="J2" s="430"/>
    </row>
    <row r="3" s="127" customFormat="true" ht="15" hidden="false" customHeight="true" outlineLevel="0" collapsed="false">
      <c r="A3" s="128"/>
      <c r="B3" s="129" t="s">
        <v>312</v>
      </c>
      <c r="C3" s="129" t="s">
        <v>313</v>
      </c>
      <c r="D3" s="129" t="s">
        <v>314</v>
      </c>
      <c r="E3" s="129" t="s">
        <v>312</v>
      </c>
      <c r="F3" s="129" t="s">
        <v>313</v>
      </c>
      <c r="G3" s="129" t="s">
        <v>315</v>
      </c>
      <c r="H3" s="129" t="s">
        <v>312</v>
      </c>
      <c r="I3" s="385" t="s">
        <v>313</v>
      </c>
      <c r="J3" s="431" t="s">
        <v>315</v>
      </c>
    </row>
    <row r="4" customFormat="false" ht="15" hidden="false" customHeight="true" outlineLevel="0" collapsed="false">
      <c r="A4" s="432" t="s">
        <v>87</v>
      </c>
      <c r="B4" s="433" t="n">
        <v>48</v>
      </c>
      <c r="C4" s="433" t="n">
        <v>1243</v>
      </c>
      <c r="D4" s="433" t="n">
        <v>23049</v>
      </c>
      <c r="E4" s="433" t="n">
        <v>23</v>
      </c>
      <c r="F4" s="433" t="n">
        <v>719</v>
      </c>
      <c r="G4" s="433" t="n">
        <v>11157</v>
      </c>
      <c r="H4" s="433" t="n">
        <v>11</v>
      </c>
      <c r="I4" s="434" t="n">
        <v>721</v>
      </c>
      <c r="J4" s="435" t="n">
        <v>11648</v>
      </c>
      <c r="N4" s="398"/>
    </row>
    <row r="5" customFormat="false" ht="15" hidden="false" customHeight="true" outlineLevel="0" collapsed="false">
      <c r="A5" s="356" t="s">
        <v>88</v>
      </c>
      <c r="B5" s="436" t="n">
        <v>7</v>
      </c>
      <c r="C5" s="436" t="n">
        <v>233</v>
      </c>
      <c r="D5" s="436" t="n">
        <v>4103</v>
      </c>
      <c r="E5" s="436" t="n">
        <v>5</v>
      </c>
      <c r="F5" s="436" t="n">
        <v>157</v>
      </c>
      <c r="G5" s="436" t="n">
        <v>2243</v>
      </c>
      <c r="H5" s="436" t="n">
        <v>2</v>
      </c>
      <c r="I5" s="437" t="n">
        <v>115</v>
      </c>
      <c r="J5" s="438" t="n">
        <v>1748</v>
      </c>
    </row>
    <row r="6" customFormat="false" ht="15" hidden="false" customHeight="true" outlineLevel="0" collapsed="false">
      <c r="A6" s="356" t="s">
        <v>89</v>
      </c>
      <c r="B6" s="436" t="n">
        <v>15</v>
      </c>
      <c r="C6" s="436" t="n">
        <v>466</v>
      </c>
      <c r="D6" s="436" t="n">
        <v>8610</v>
      </c>
      <c r="E6" s="436" t="n">
        <v>6</v>
      </c>
      <c r="F6" s="436" t="n">
        <v>252</v>
      </c>
      <c r="G6" s="436" t="n">
        <v>4049</v>
      </c>
      <c r="H6" s="436" t="n">
        <v>5</v>
      </c>
      <c r="I6" s="437" t="n">
        <v>269</v>
      </c>
      <c r="J6" s="438" t="n">
        <v>4476</v>
      </c>
    </row>
    <row r="7" customFormat="false" ht="15" hidden="false" customHeight="true" outlineLevel="0" collapsed="false">
      <c r="A7" s="356" t="s">
        <v>90</v>
      </c>
      <c r="B7" s="436" t="n">
        <v>75</v>
      </c>
      <c r="C7" s="436" t="n">
        <v>1559</v>
      </c>
      <c r="D7" s="436" t="n">
        <v>24062</v>
      </c>
      <c r="E7" s="436" t="n">
        <v>29</v>
      </c>
      <c r="F7" s="436" t="n">
        <v>842</v>
      </c>
      <c r="G7" s="436" t="n">
        <v>12019</v>
      </c>
      <c r="H7" s="436" t="n">
        <v>15</v>
      </c>
      <c r="I7" s="437" t="n">
        <v>707</v>
      </c>
      <c r="J7" s="438" t="n">
        <v>10602</v>
      </c>
    </row>
    <row r="8" customFormat="false" ht="15" hidden="false" customHeight="true" outlineLevel="0" collapsed="false">
      <c r="A8" s="356" t="s">
        <v>91</v>
      </c>
      <c r="B8" s="436" t="n">
        <v>21</v>
      </c>
      <c r="C8" s="436" t="n">
        <v>646</v>
      </c>
      <c r="D8" s="436" t="n">
        <v>11614</v>
      </c>
      <c r="E8" s="436" t="n">
        <v>8</v>
      </c>
      <c r="F8" s="436" t="n">
        <v>341</v>
      </c>
      <c r="G8" s="436" t="n">
        <v>5520</v>
      </c>
      <c r="H8" s="436" t="n">
        <v>5</v>
      </c>
      <c r="I8" s="437" t="n">
        <v>311</v>
      </c>
      <c r="J8" s="438" t="n">
        <v>5234</v>
      </c>
    </row>
    <row r="9" customFormat="false" ht="15.75" hidden="false" customHeight="true" outlineLevel="0" collapsed="false">
      <c r="A9" s="356" t="s">
        <v>92</v>
      </c>
      <c r="B9" s="436" t="n">
        <v>25</v>
      </c>
      <c r="C9" s="436" t="n">
        <v>634</v>
      </c>
      <c r="D9" s="436" t="n">
        <v>10127</v>
      </c>
      <c r="E9" s="436" t="n">
        <v>9</v>
      </c>
      <c r="F9" s="436" t="n">
        <v>312</v>
      </c>
      <c r="G9" s="436" t="n">
        <v>4937</v>
      </c>
      <c r="H9" s="439" t="n">
        <v>5</v>
      </c>
      <c r="I9" s="440" t="n">
        <v>284</v>
      </c>
      <c r="J9" s="438" t="n">
        <v>4242</v>
      </c>
    </row>
    <row r="10" customFormat="false" ht="15.75" hidden="false" customHeight="true" outlineLevel="0" collapsed="false">
      <c r="A10" s="356"/>
      <c r="B10" s="436" t="n">
        <v>1</v>
      </c>
      <c r="C10" s="441" t="n">
        <v>-17</v>
      </c>
      <c r="D10" s="436" t="n">
        <v>15</v>
      </c>
      <c r="E10" s="436" t="n">
        <v>1</v>
      </c>
      <c r="F10" s="441" t="n">
        <v>-17</v>
      </c>
      <c r="G10" s="436" t="n">
        <v>9</v>
      </c>
      <c r="H10" s="405" t="n">
        <v>0</v>
      </c>
      <c r="I10" s="405" t="n">
        <v>0</v>
      </c>
      <c r="J10" s="442" t="n">
        <v>0</v>
      </c>
      <c r="K10" s="443"/>
    </row>
    <row r="11" customFormat="false" ht="15" hidden="false" customHeight="true" outlineLevel="0" collapsed="false">
      <c r="A11" s="356" t="s">
        <v>93</v>
      </c>
      <c r="B11" s="436" t="n">
        <v>7</v>
      </c>
      <c r="C11" s="436" t="n">
        <v>232</v>
      </c>
      <c r="D11" s="436" t="n">
        <v>4021</v>
      </c>
      <c r="E11" s="436" t="n">
        <v>3</v>
      </c>
      <c r="F11" s="436" t="n">
        <v>132</v>
      </c>
      <c r="G11" s="436" t="n">
        <v>1938</v>
      </c>
      <c r="H11" s="436" t="n">
        <v>2</v>
      </c>
      <c r="I11" s="437" t="n">
        <v>121</v>
      </c>
      <c r="J11" s="438" t="n">
        <v>1935</v>
      </c>
    </row>
    <row r="12" customFormat="false" ht="15" hidden="false" customHeight="true" outlineLevel="0" collapsed="false">
      <c r="A12" s="356" t="s">
        <v>94</v>
      </c>
      <c r="B12" s="436" t="n">
        <v>5</v>
      </c>
      <c r="C12" s="436" t="n">
        <v>176</v>
      </c>
      <c r="D12" s="436" t="n">
        <v>3127</v>
      </c>
      <c r="E12" s="436" t="n">
        <v>2</v>
      </c>
      <c r="F12" s="436" t="n">
        <v>98</v>
      </c>
      <c r="G12" s="436" t="n">
        <v>1519</v>
      </c>
      <c r="H12" s="436" t="n">
        <v>1</v>
      </c>
      <c r="I12" s="437" t="n">
        <v>51</v>
      </c>
      <c r="J12" s="438" t="n">
        <v>682</v>
      </c>
    </row>
    <row r="13" customFormat="false" ht="15" hidden="false" customHeight="true" outlineLevel="0" collapsed="false">
      <c r="A13" s="356" t="s">
        <v>95</v>
      </c>
      <c r="B13" s="436" t="n">
        <v>8</v>
      </c>
      <c r="C13" s="436" t="n">
        <v>239</v>
      </c>
      <c r="D13" s="436" t="n">
        <v>3840</v>
      </c>
      <c r="E13" s="436" t="n">
        <v>4</v>
      </c>
      <c r="F13" s="436" t="n">
        <v>136</v>
      </c>
      <c r="G13" s="436" t="n">
        <v>1919</v>
      </c>
      <c r="H13" s="436" t="n">
        <v>1</v>
      </c>
      <c r="I13" s="437" t="n">
        <v>58</v>
      </c>
      <c r="J13" s="438" t="n">
        <v>831</v>
      </c>
    </row>
    <row r="14" customFormat="false" ht="15" hidden="false" customHeight="true" outlineLevel="0" collapsed="false">
      <c r="A14" s="368" t="s">
        <v>96</v>
      </c>
      <c r="B14" s="444" t="n">
        <v>6</v>
      </c>
      <c r="C14" s="444" t="n">
        <v>173</v>
      </c>
      <c r="D14" s="444" t="n">
        <v>2897</v>
      </c>
      <c r="E14" s="444" t="n">
        <v>3</v>
      </c>
      <c r="F14" s="444" t="n">
        <v>87</v>
      </c>
      <c r="G14" s="444" t="n">
        <v>1326</v>
      </c>
      <c r="H14" s="444" t="n">
        <v>1</v>
      </c>
      <c r="I14" s="445" t="n">
        <v>45</v>
      </c>
      <c r="J14" s="446" t="n">
        <v>689</v>
      </c>
    </row>
    <row r="15" customFormat="false" ht="12.75" hidden="false" customHeight="false" outlineLevel="0" collapsed="false">
      <c r="A15" s="447" t="s">
        <v>316</v>
      </c>
      <c r="D15" s="448"/>
      <c r="E15" s="448"/>
      <c r="F15" s="448"/>
      <c r="G15" s="448"/>
      <c r="H15" s="449"/>
      <c r="I15" s="449"/>
      <c r="J15" s="449"/>
    </row>
    <row r="16" customFormat="false" ht="12.75" hidden="false" customHeight="false" outlineLevel="0" collapsed="false">
      <c r="A16" s="447" t="s">
        <v>317</v>
      </c>
    </row>
    <row r="17" customFormat="false" ht="12.75" hidden="false" customHeight="false" outlineLevel="0" collapsed="false">
      <c r="A17" s="447" t="s">
        <v>318</v>
      </c>
    </row>
    <row r="18" customFormat="false" ht="12.75" hidden="false" customHeight="false" outlineLevel="0" collapsed="false">
      <c r="A18" s="450" t="s">
        <v>319</v>
      </c>
    </row>
    <row r="22" customFormat="false" ht="12.75" hidden="false" customHeight="false" outlineLevel="0" collapsed="false">
      <c r="E22" s="451"/>
      <c r="F22" s="451"/>
      <c r="R22" s="347"/>
      <c r="S22" s="347"/>
    </row>
  </sheetData>
  <mergeCells count="5">
    <mergeCell ref="A2:A3"/>
    <mergeCell ref="B2:D2"/>
    <mergeCell ref="E2:G2"/>
    <mergeCell ref="H2:J2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347" width="26.13"/>
    <col collapsed="false" customWidth="true" hidden="false" outlineLevel="0" max="11" min="2" style="347" width="14.28"/>
    <col collapsed="false" customWidth="false" hidden="false" outlineLevel="0" max="257" min="12" style="347" width="9.13"/>
  </cols>
  <sheetData>
    <row r="1" s="101" customFormat="true" ht="21.75" hidden="false" customHeight="true" outlineLevel="0" collapsed="false">
      <c r="A1" s="452" t="s">
        <v>320</v>
      </c>
    </row>
    <row r="2" s="102" customFormat="true" ht="21.75" hidden="false" customHeight="true" outlineLevel="0" collapsed="false">
      <c r="A2" s="453" t="s">
        <v>321</v>
      </c>
      <c r="K2" s="103" t="s">
        <v>322</v>
      </c>
    </row>
    <row r="3" s="101" customFormat="true" ht="21.75" hidden="false" customHeight="true" outlineLevel="0" collapsed="false">
      <c r="A3" s="454"/>
      <c r="B3" s="167" t="s">
        <v>87</v>
      </c>
      <c r="C3" s="167" t="s">
        <v>88</v>
      </c>
      <c r="D3" s="167" t="s">
        <v>89</v>
      </c>
      <c r="E3" s="167" t="s">
        <v>90</v>
      </c>
      <c r="F3" s="167" t="s">
        <v>91</v>
      </c>
      <c r="G3" s="455" t="s">
        <v>323</v>
      </c>
      <c r="H3" s="455" t="s">
        <v>324</v>
      </c>
      <c r="I3" s="167" t="s">
        <v>325</v>
      </c>
      <c r="J3" s="168" t="s">
        <v>326</v>
      </c>
      <c r="K3" s="168" t="s">
        <v>327</v>
      </c>
    </row>
    <row r="4" customFormat="false" ht="21.75" hidden="false" customHeight="true" outlineLevel="0" collapsed="false">
      <c r="A4" s="456" t="s">
        <v>328</v>
      </c>
      <c r="B4" s="457" t="n">
        <v>70480482172</v>
      </c>
      <c r="C4" s="458" t="n">
        <v>18326721</v>
      </c>
      <c r="D4" s="459" t="n">
        <v>37679116</v>
      </c>
      <c r="E4" s="458" t="n">
        <v>116680140</v>
      </c>
      <c r="F4" s="458" t="n">
        <v>40392711</v>
      </c>
      <c r="G4" s="460" t="n">
        <v>31701896</v>
      </c>
      <c r="H4" s="460" t="n">
        <v>12733712</v>
      </c>
      <c r="I4" s="458" t="n">
        <v>9206922</v>
      </c>
      <c r="J4" s="461" t="n">
        <v>16614722</v>
      </c>
      <c r="K4" s="461" t="n">
        <v>8869668</v>
      </c>
      <c r="N4" s="462"/>
    </row>
    <row r="5" customFormat="false" ht="21.75" hidden="false" customHeight="true" outlineLevel="0" collapsed="false">
      <c r="A5" s="463" t="s">
        <v>329</v>
      </c>
      <c r="B5" s="457" t="n">
        <v>912191000</v>
      </c>
      <c r="C5" s="464" t="n">
        <v>242541</v>
      </c>
      <c r="D5" s="465" t="n">
        <v>394675</v>
      </c>
      <c r="E5" s="464" t="n">
        <v>1195481</v>
      </c>
      <c r="F5" s="464" t="n">
        <v>506116</v>
      </c>
      <c r="G5" s="466" t="n">
        <v>608425</v>
      </c>
      <c r="H5" s="466" t="n">
        <v>147690</v>
      </c>
      <c r="I5" s="464" t="n">
        <v>106786</v>
      </c>
      <c r="J5" s="467" t="n">
        <v>155121</v>
      </c>
      <c r="K5" s="467" t="n">
        <v>143426</v>
      </c>
    </row>
    <row r="6" customFormat="false" ht="21.75" hidden="false" customHeight="true" outlineLevel="0" collapsed="false">
      <c r="A6" s="463" t="s">
        <v>330</v>
      </c>
      <c r="B6" s="457" t="n">
        <v>138111000</v>
      </c>
      <c r="C6" s="464" t="n">
        <v>25205</v>
      </c>
      <c r="D6" s="465" t="n">
        <v>62523</v>
      </c>
      <c r="E6" s="464" t="n">
        <v>165365</v>
      </c>
      <c r="F6" s="464" t="n">
        <v>70829</v>
      </c>
      <c r="G6" s="466" t="n">
        <v>57247</v>
      </c>
      <c r="H6" s="466" t="n">
        <v>27045</v>
      </c>
      <c r="I6" s="464" t="n">
        <v>15660</v>
      </c>
      <c r="J6" s="467" t="n">
        <v>25370</v>
      </c>
      <c r="K6" s="467" t="n">
        <v>13214</v>
      </c>
    </row>
    <row r="7" customFormat="false" ht="21.75" hidden="false" customHeight="true" outlineLevel="0" collapsed="false">
      <c r="A7" s="463" t="s">
        <v>331</v>
      </c>
      <c r="B7" s="457" t="n">
        <v>393563000</v>
      </c>
      <c r="C7" s="464" t="n">
        <v>71805</v>
      </c>
      <c r="D7" s="465" t="n">
        <v>178241</v>
      </c>
      <c r="E7" s="464" t="n">
        <v>471257</v>
      </c>
      <c r="F7" s="464" t="n">
        <v>201771</v>
      </c>
      <c r="G7" s="466" t="n">
        <v>163074</v>
      </c>
      <c r="H7" s="466" t="n">
        <v>77069</v>
      </c>
      <c r="I7" s="464" t="n">
        <v>44661</v>
      </c>
      <c r="J7" s="467" t="n">
        <v>72322</v>
      </c>
      <c r="K7" s="467" t="n">
        <v>37683</v>
      </c>
    </row>
    <row r="8" customFormat="false" ht="21.75" hidden="false" customHeight="true" outlineLevel="0" collapsed="false">
      <c r="A8" s="463" t="s">
        <v>332</v>
      </c>
      <c r="B8" s="457" t="n">
        <v>298724000</v>
      </c>
      <c r="C8" s="464" t="n">
        <v>54433</v>
      </c>
      <c r="D8" s="465" t="n">
        <v>135495</v>
      </c>
      <c r="E8" s="464" t="n">
        <v>357791</v>
      </c>
      <c r="F8" s="464" t="n">
        <v>152957</v>
      </c>
      <c r="G8" s="466" t="n">
        <v>123602</v>
      </c>
      <c r="H8" s="466" t="n">
        <v>58492</v>
      </c>
      <c r="I8" s="464" t="n">
        <v>33996</v>
      </c>
      <c r="J8" s="467" t="n">
        <v>54960</v>
      </c>
      <c r="K8" s="467" t="n">
        <v>28682</v>
      </c>
    </row>
    <row r="9" customFormat="false" ht="21.75" hidden="false" customHeight="true" outlineLevel="0" collapsed="false">
      <c r="A9" s="463" t="s">
        <v>333</v>
      </c>
      <c r="B9" s="457" t="n">
        <v>7058020000</v>
      </c>
      <c r="C9" s="464" t="n">
        <v>1400881</v>
      </c>
      <c r="D9" s="465" t="n">
        <v>3290614</v>
      </c>
      <c r="E9" s="464" t="n">
        <v>8629343</v>
      </c>
      <c r="F9" s="464" t="n">
        <v>3732653</v>
      </c>
      <c r="G9" s="466" t="n">
        <v>3201394</v>
      </c>
      <c r="H9" s="466" t="n">
        <v>1234587</v>
      </c>
      <c r="I9" s="464" t="n">
        <v>865487</v>
      </c>
      <c r="J9" s="467" t="n">
        <v>1239816</v>
      </c>
      <c r="K9" s="467" t="n">
        <v>756243</v>
      </c>
    </row>
    <row r="10" customFormat="false" ht="21.75" hidden="false" customHeight="true" outlineLevel="0" collapsed="false">
      <c r="A10" s="468" t="s">
        <v>334</v>
      </c>
      <c r="B10" s="457" t="n">
        <v>89939411</v>
      </c>
      <c r="C10" s="469" t="s">
        <v>335</v>
      </c>
      <c r="D10" s="470" t="n">
        <v>0</v>
      </c>
      <c r="E10" s="469" t="n">
        <v>361837</v>
      </c>
      <c r="F10" s="471" t="n">
        <v>0</v>
      </c>
      <c r="G10" s="466" t="n">
        <v>31653</v>
      </c>
      <c r="H10" s="472" t="s">
        <v>335</v>
      </c>
      <c r="I10" s="473" t="n">
        <v>0</v>
      </c>
      <c r="J10" s="467" t="n">
        <v>16580</v>
      </c>
      <c r="K10" s="467" t="n">
        <v>16817</v>
      </c>
    </row>
    <row r="11" customFormat="false" ht="21.75" hidden="false" customHeight="true" outlineLevel="0" collapsed="false">
      <c r="A11" s="463" t="s">
        <v>336</v>
      </c>
      <c r="B11" s="457" t="n">
        <v>525947000</v>
      </c>
      <c r="C11" s="464" t="n">
        <v>112347</v>
      </c>
      <c r="D11" s="465" t="n">
        <v>227724</v>
      </c>
      <c r="E11" s="464" t="n">
        <v>688793</v>
      </c>
      <c r="F11" s="464" t="n">
        <v>291821</v>
      </c>
      <c r="G11" s="466" t="n">
        <v>351586</v>
      </c>
      <c r="H11" s="474" t="n">
        <v>85663</v>
      </c>
      <c r="I11" s="464" t="n">
        <v>57504</v>
      </c>
      <c r="J11" s="467" t="n">
        <v>89278</v>
      </c>
      <c r="K11" s="467" t="n">
        <v>82889</v>
      </c>
    </row>
    <row r="12" customFormat="false" ht="21.75" hidden="false" customHeight="true" outlineLevel="0" collapsed="false">
      <c r="A12" s="463" t="s">
        <v>337</v>
      </c>
      <c r="B12" s="457" t="n">
        <v>380680000</v>
      </c>
      <c r="C12" s="464" t="n">
        <v>63031</v>
      </c>
      <c r="D12" s="465" t="n">
        <v>127463</v>
      </c>
      <c r="E12" s="464" t="n">
        <v>369152</v>
      </c>
      <c r="F12" s="464" t="n">
        <v>177763</v>
      </c>
      <c r="G12" s="466" t="n">
        <v>141484</v>
      </c>
      <c r="H12" s="466" t="n">
        <v>65182</v>
      </c>
      <c r="I12" s="464" t="n">
        <v>59917</v>
      </c>
      <c r="J12" s="467" t="n">
        <v>65149</v>
      </c>
      <c r="K12" s="467" t="n">
        <v>56656</v>
      </c>
    </row>
    <row r="13" customFormat="false" ht="21.75" hidden="false" customHeight="true" outlineLevel="0" collapsed="false">
      <c r="A13" s="463" t="s">
        <v>338</v>
      </c>
      <c r="B13" s="457" t="n">
        <v>519694000</v>
      </c>
      <c r="C13" s="464" t="n">
        <v>35410</v>
      </c>
      <c r="D13" s="465" t="n">
        <v>31389</v>
      </c>
      <c r="E13" s="464" t="n">
        <v>3964414</v>
      </c>
      <c r="F13" s="464" t="n">
        <v>34154</v>
      </c>
      <c r="G13" s="466" t="n">
        <v>2919795</v>
      </c>
      <c r="H13" s="466" t="n">
        <v>189782</v>
      </c>
      <c r="I13" s="464" t="n">
        <v>186271</v>
      </c>
      <c r="J13" s="467" t="n">
        <v>17464</v>
      </c>
      <c r="K13" s="467" t="n">
        <v>11137</v>
      </c>
    </row>
    <row r="14" customFormat="false" ht="21.75" hidden="false" customHeight="true" outlineLevel="0" collapsed="false">
      <c r="A14" s="463" t="s">
        <v>339</v>
      </c>
      <c r="B14" s="457" t="n">
        <v>60989000</v>
      </c>
      <c r="C14" s="464" t="n">
        <v>10699</v>
      </c>
      <c r="D14" s="465" t="n">
        <v>25644</v>
      </c>
      <c r="E14" s="464" t="n">
        <v>60468</v>
      </c>
      <c r="F14" s="464" t="n">
        <v>30626</v>
      </c>
      <c r="G14" s="466" t="n">
        <v>26087</v>
      </c>
      <c r="H14" s="466" t="n">
        <v>10394</v>
      </c>
      <c r="I14" s="464" t="n">
        <v>6671</v>
      </c>
      <c r="J14" s="467" t="n">
        <v>8260</v>
      </c>
      <c r="K14" s="467" t="n">
        <v>5029</v>
      </c>
    </row>
    <row r="15" customFormat="false" ht="21.75" hidden="false" customHeight="true" outlineLevel="0" collapsed="false">
      <c r="A15" s="463" t="s">
        <v>340</v>
      </c>
      <c r="B15" s="457" t="n">
        <v>2219303328</v>
      </c>
      <c r="C15" s="464" t="n">
        <v>225529</v>
      </c>
      <c r="D15" s="465" t="n">
        <v>179682</v>
      </c>
      <c r="E15" s="464" t="n">
        <v>494977</v>
      </c>
      <c r="F15" s="464" t="n">
        <v>917676</v>
      </c>
      <c r="G15" s="466" t="n">
        <v>344813</v>
      </c>
      <c r="H15" s="466" t="n">
        <v>336986</v>
      </c>
      <c r="I15" s="464" t="n">
        <v>217369</v>
      </c>
      <c r="J15" s="467" t="n">
        <v>324165</v>
      </c>
      <c r="K15" s="467" t="n">
        <v>241804</v>
      </c>
    </row>
    <row r="16" customFormat="false" ht="21.75" hidden="false" customHeight="true" outlineLevel="0" collapsed="false">
      <c r="A16" s="463" t="s">
        <v>341</v>
      </c>
      <c r="B16" s="457" t="n">
        <v>1916736827</v>
      </c>
      <c r="C16" s="464" t="n">
        <v>586700</v>
      </c>
      <c r="D16" s="465" t="n">
        <v>1725017</v>
      </c>
      <c r="E16" s="464" t="n">
        <v>3259441</v>
      </c>
      <c r="F16" s="464" t="n">
        <v>1052776</v>
      </c>
      <c r="G16" s="466" t="n">
        <v>1269729</v>
      </c>
      <c r="H16" s="466" t="n">
        <v>239464</v>
      </c>
      <c r="I16" s="464" t="n">
        <v>157401</v>
      </c>
      <c r="J16" s="467" t="n">
        <v>217884</v>
      </c>
      <c r="K16" s="467" t="n">
        <v>255462</v>
      </c>
    </row>
    <row r="17" customFormat="false" ht="21.75" hidden="false" customHeight="true" outlineLevel="0" collapsed="false">
      <c r="A17" s="463" t="s">
        <v>342</v>
      </c>
      <c r="B17" s="457" t="n">
        <v>15824596188</v>
      </c>
      <c r="C17" s="464" t="n">
        <v>3083950</v>
      </c>
      <c r="D17" s="465" t="n">
        <v>5379651</v>
      </c>
      <c r="E17" s="464" t="n">
        <v>17313872</v>
      </c>
      <c r="F17" s="464" t="n">
        <v>7666378</v>
      </c>
      <c r="G17" s="466" t="n">
        <v>5194453</v>
      </c>
      <c r="H17" s="466" t="n">
        <v>3122744</v>
      </c>
      <c r="I17" s="464" t="n">
        <v>2296971</v>
      </c>
      <c r="J17" s="467" t="n">
        <v>2082581</v>
      </c>
      <c r="K17" s="467" t="n">
        <v>1167874</v>
      </c>
    </row>
    <row r="18" customFormat="false" ht="21.75" hidden="false" customHeight="true" outlineLevel="0" collapsed="false">
      <c r="A18" s="463" t="s">
        <v>343</v>
      </c>
      <c r="B18" s="457" t="n">
        <v>7048418019</v>
      </c>
      <c r="C18" s="464" t="n">
        <v>1422743</v>
      </c>
      <c r="D18" s="465" t="n">
        <v>2658597</v>
      </c>
      <c r="E18" s="464" t="n">
        <v>8917912</v>
      </c>
      <c r="F18" s="464" t="n">
        <v>3711303</v>
      </c>
      <c r="G18" s="466" t="n">
        <v>3416868</v>
      </c>
      <c r="H18" s="466" t="n">
        <v>1463356</v>
      </c>
      <c r="I18" s="464" t="n">
        <v>1239864</v>
      </c>
      <c r="J18" s="467" t="n">
        <v>986763</v>
      </c>
      <c r="K18" s="467" t="n">
        <v>787682</v>
      </c>
    </row>
    <row r="19" customFormat="false" ht="21.75" hidden="false" customHeight="true" outlineLevel="0" collapsed="false">
      <c r="A19" s="463" t="s">
        <v>344</v>
      </c>
      <c r="B19" s="457" t="n">
        <v>752821749</v>
      </c>
      <c r="C19" s="464" t="n">
        <v>141514</v>
      </c>
      <c r="D19" s="465" t="n">
        <v>144713</v>
      </c>
      <c r="E19" s="464" t="n">
        <v>564112</v>
      </c>
      <c r="F19" s="464" t="n">
        <v>867955</v>
      </c>
      <c r="G19" s="466" t="n">
        <v>140500</v>
      </c>
      <c r="H19" s="466" t="n">
        <v>188586</v>
      </c>
      <c r="I19" s="464" t="n">
        <v>27674</v>
      </c>
      <c r="J19" s="467" t="n">
        <v>115646</v>
      </c>
      <c r="K19" s="467" t="n">
        <v>25862</v>
      </c>
    </row>
    <row r="20" customFormat="false" ht="21.75" hidden="false" customHeight="true" outlineLevel="0" collapsed="false">
      <c r="A20" s="463" t="s">
        <v>345</v>
      </c>
      <c r="B20" s="457" t="n">
        <v>80501725</v>
      </c>
      <c r="C20" s="464" t="n">
        <v>741672</v>
      </c>
      <c r="D20" s="465" t="n">
        <v>13425</v>
      </c>
      <c r="E20" s="464" t="n">
        <v>26981</v>
      </c>
      <c r="F20" s="464" t="n">
        <v>36397</v>
      </c>
      <c r="G20" s="466" t="n">
        <v>237029</v>
      </c>
      <c r="H20" s="466" t="n">
        <v>48601</v>
      </c>
      <c r="I20" s="464" t="n">
        <v>63040</v>
      </c>
      <c r="J20" s="467" t="n">
        <v>28429</v>
      </c>
      <c r="K20" s="467" t="n">
        <v>2194432</v>
      </c>
    </row>
    <row r="21" customFormat="false" ht="21.75" hidden="false" customHeight="true" outlineLevel="0" collapsed="false">
      <c r="A21" s="463" t="s">
        <v>346</v>
      </c>
      <c r="B21" s="457" t="n">
        <v>6777468071</v>
      </c>
      <c r="C21" s="464" t="n">
        <v>33318</v>
      </c>
      <c r="D21" s="465" t="n">
        <v>2193296</v>
      </c>
      <c r="E21" s="464" t="n">
        <v>5308647</v>
      </c>
      <c r="F21" s="464" t="n">
        <v>2832695</v>
      </c>
      <c r="G21" s="466" t="n">
        <v>117488</v>
      </c>
      <c r="H21" s="466" t="n">
        <v>186364</v>
      </c>
      <c r="I21" s="464" t="n">
        <v>206126</v>
      </c>
      <c r="J21" s="467" t="n">
        <v>1983488</v>
      </c>
      <c r="K21" s="467" t="n">
        <v>7</v>
      </c>
    </row>
    <row r="22" customFormat="false" ht="21.75" hidden="false" customHeight="true" outlineLevel="0" collapsed="false">
      <c r="A22" s="463" t="s">
        <v>347</v>
      </c>
      <c r="B22" s="457" t="n">
        <v>2186896496</v>
      </c>
      <c r="C22" s="464" t="n">
        <v>1858325</v>
      </c>
      <c r="D22" s="465" t="n">
        <v>5649410</v>
      </c>
      <c r="E22" s="464" t="n">
        <v>8658903</v>
      </c>
      <c r="F22" s="464" t="n">
        <v>4885821</v>
      </c>
      <c r="G22" s="466" t="n">
        <v>2291989</v>
      </c>
      <c r="H22" s="474" t="n">
        <v>735948</v>
      </c>
      <c r="I22" s="464" t="n">
        <v>628739</v>
      </c>
      <c r="J22" s="467" t="n">
        <v>2341596</v>
      </c>
      <c r="K22" s="467" t="n">
        <v>747172</v>
      </c>
    </row>
    <row r="23" customFormat="false" ht="21.75" hidden="false" customHeight="true" outlineLevel="0" collapsed="false">
      <c r="A23" s="463" t="s">
        <v>348</v>
      </c>
      <c r="B23" s="457" t="n">
        <v>4383222699</v>
      </c>
      <c r="C23" s="464" t="n">
        <v>865856</v>
      </c>
      <c r="D23" s="465" t="n">
        <v>2500551</v>
      </c>
      <c r="E23" s="464" t="n">
        <v>9841683</v>
      </c>
      <c r="F23" s="464" t="n">
        <v>2703061</v>
      </c>
      <c r="G23" s="466" t="n">
        <v>2354295</v>
      </c>
      <c r="H23" s="466" t="n">
        <v>809193</v>
      </c>
      <c r="I23" s="464" t="n">
        <v>415110</v>
      </c>
      <c r="J23" s="467" t="n">
        <v>724149</v>
      </c>
      <c r="K23" s="467" t="n">
        <v>529846</v>
      </c>
    </row>
    <row r="24" customFormat="false" ht="21.75" hidden="false" customHeight="true" outlineLevel="0" collapsed="false">
      <c r="A24" s="475" t="s">
        <v>349</v>
      </c>
      <c r="B24" s="457" t="n">
        <v>4777300000</v>
      </c>
      <c r="C24" s="476" t="n">
        <v>836600</v>
      </c>
      <c r="D24" s="477" t="n">
        <v>1776700</v>
      </c>
      <c r="E24" s="476" t="n">
        <v>4265100</v>
      </c>
      <c r="F24" s="476" t="n">
        <v>3134300</v>
      </c>
      <c r="G24" s="478" t="n">
        <v>1970300</v>
      </c>
      <c r="H24" s="476" t="n">
        <v>1298300</v>
      </c>
      <c r="I24" s="476" t="n">
        <v>2017400</v>
      </c>
      <c r="J24" s="479" t="n">
        <v>209000</v>
      </c>
      <c r="K24" s="479" t="n">
        <v>80200</v>
      </c>
    </row>
    <row r="25" customFormat="false" ht="21.75" hidden="false" customHeight="true" outlineLevel="0" collapsed="false">
      <c r="A25" s="480" t="s">
        <v>350</v>
      </c>
      <c r="B25" s="481" t="n">
        <f aca="false">SUM(B4:B24)</f>
        <v>126825605685</v>
      </c>
      <c r="C25" s="476" t="n">
        <f aca="false">SUM(C4:C24)</f>
        <v>30139280</v>
      </c>
      <c r="D25" s="476" t="n">
        <f aca="false">SUM(D4:D24)</f>
        <v>64373926</v>
      </c>
      <c r="E25" s="476" t="n">
        <f aca="false">SUM(E4:E24)</f>
        <v>191595669</v>
      </c>
      <c r="F25" s="476" t="n">
        <f aca="false">SUM(F4:F24)</f>
        <v>73399763</v>
      </c>
      <c r="G25" s="478" t="n">
        <f aca="false">SUM(G4:G24)</f>
        <v>56663707</v>
      </c>
      <c r="H25" s="478" t="n">
        <f aca="false">SUM(H4:H24)</f>
        <v>23059158</v>
      </c>
      <c r="I25" s="476" t="n">
        <f aca="false">SUM(I4:I24)</f>
        <v>17853569</v>
      </c>
      <c r="J25" s="479" t="n">
        <f aca="false">SUM(J4:J24)</f>
        <v>27372743</v>
      </c>
      <c r="K25" s="479" t="n">
        <v>16051785</v>
      </c>
    </row>
    <row r="26" customFormat="false" ht="21.75" hidden="false" customHeight="true" outlineLevel="0" collapsed="false">
      <c r="A26" s="462"/>
      <c r="B26" s="482"/>
      <c r="C26" s="482"/>
      <c r="D26" s="482"/>
      <c r="E26" s="482"/>
      <c r="F26" s="482"/>
      <c r="G26" s="482"/>
      <c r="H26" s="482"/>
      <c r="I26" s="482"/>
      <c r="J26" s="482"/>
      <c r="K26" s="482"/>
    </row>
    <row r="27" s="102" customFormat="true" ht="21.75" hidden="false" customHeight="true" outlineLevel="0" collapsed="false">
      <c r="A27" s="453" t="s">
        <v>351</v>
      </c>
      <c r="B27" s="482"/>
      <c r="C27" s="482"/>
      <c r="D27" s="482"/>
      <c r="E27" s="482"/>
      <c r="F27" s="482"/>
      <c r="G27" s="482"/>
      <c r="H27" s="482"/>
      <c r="I27" s="482"/>
      <c r="J27" s="483"/>
      <c r="K27" s="484" t="s">
        <v>322</v>
      </c>
    </row>
    <row r="28" customFormat="false" ht="21.75" hidden="false" customHeight="true" outlineLevel="0" collapsed="false">
      <c r="A28" s="485" t="s">
        <v>352</v>
      </c>
      <c r="B28" s="486" t="n">
        <v>686319036</v>
      </c>
      <c r="C28" s="487" t="n">
        <v>274627</v>
      </c>
      <c r="D28" s="487" t="n">
        <v>393732</v>
      </c>
      <c r="E28" s="487" t="n">
        <v>853622</v>
      </c>
      <c r="F28" s="487" t="n">
        <v>408293</v>
      </c>
      <c r="G28" s="488" t="n">
        <v>387585</v>
      </c>
      <c r="H28" s="488" t="n">
        <v>248318</v>
      </c>
      <c r="I28" s="487" t="n">
        <v>151771</v>
      </c>
      <c r="J28" s="489" t="n">
        <v>230555</v>
      </c>
      <c r="K28" s="489" t="n">
        <v>179179</v>
      </c>
    </row>
    <row r="29" customFormat="false" ht="21.75" hidden="false" customHeight="true" outlineLevel="0" collapsed="false">
      <c r="A29" s="463" t="s">
        <v>353</v>
      </c>
      <c r="B29" s="457" t="n">
        <v>12016930899</v>
      </c>
      <c r="C29" s="464" t="n">
        <v>3946185</v>
      </c>
      <c r="D29" s="464" t="n">
        <v>7358380</v>
      </c>
      <c r="E29" s="464" t="n">
        <v>20624290</v>
      </c>
      <c r="F29" s="464" t="n">
        <v>7026146</v>
      </c>
      <c r="G29" s="466" t="n">
        <v>6016123</v>
      </c>
      <c r="H29" s="466" t="n">
        <v>1821165</v>
      </c>
      <c r="I29" s="464" t="n">
        <v>1781787</v>
      </c>
      <c r="J29" s="467" t="n">
        <v>5178730</v>
      </c>
      <c r="K29" s="467" t="n">
        <v>2500965</v>
      </c>
    </row>
    <row r="30" customFormat="false" ht="21.75" hidden="false" customHeight="true" outlineLevel="0" collapsed="false">
      <c r="A30" s="463" t="s">
        <v>354</v>
      </c>
      <c r="B30" s="457" t="n">
        <v>44467699030</v>
      </c>
      <c r="C30" s="464" t="n">
        <v>9596934</v>
      </c>
      <c r="D30" s="464" t="n">
        <v>17292173</v>
      </c>
      <c r="E30" s="464" t="n">
        <v>52788058</v>
      </c>
      <c r="F30" s="464" t="n">
        <v>23731489</v>
      </c>
      <c r="G30" s="466" t="n">
        <v>19395215</v>
      </c>
      <c r="H30" s="466" t="n">
        <v>8364682</v>
      </c>
      <c r="I30" s="464" t="n">
        <v>6424942</v>
      </c>
      <c r="J30" s="467" t="n">
        <v>6815302</v>
      </c>
      <c r="K30" s="467" t="n">
        <v>4967084</v>
      </c>
    </row>
    <row r="31" customFormat="false" ht="21.75" hidden="false" customHeight="true" outlineLevel="0" collapsed="false">
      <c r="A31" s="463" t="s">
        <v>355</v>
      </c>
      <c r="B31" s="457" t="n">
        <v>14499144112</v>
      </c>
      <c r="C31" s="464" t="n">
        <v>3498919</v>
      </c>
      <c r="D31" s="464" t="n">
        <v>5146939</v>
      </c>
      <c r="E31" s="464" t="n">
        <v>14295458</v>
      </c>
      <c r="F31" s="464" t="n">
        <v>5789855</v>
      </c>
      <c r="G31" s="466" t="n">
        <v>7049079</v>
      </c>
      <c r="H31" s="466" t="n">
        <v>2011359</v>
      </c>
      <c r="I31" s="464" t="n">
        <v>1886465</v>
      </c>
      <c r="J31" s="467" t="n">
        <v>2352516</v>
      </c>
      <c r="K31" s="467" t="n">
        <v>1466522</v>
      </c>
    </row>
    <row r="32" customFormat="false" ht="21.75" hidden="false" customHeight="true" outlineLevel="0" collapsed="false">
      <c r="A32" s="463" t="s">
        <v>356</v>
      </c>
      <c r="B32" s="457" t="n">
        <v>114511145</v>
      </c>
      <c r="C32" s="464" t="n">
        <v>88115</v>
      </c>
      <c r="D32" s="464" t="n">
        <v>106822</v>
      </c>
      <c r="E32" s="464" t="n">
        <v>456688</v>
      </c>
      <c r="F32" s="464" t="n">
        <v>66051</v>
      </c>
      <c r="G32" s="466" t="n">
        <v>46414</v>
      </c>
      <c r="H32" s="466" t="n">
        <v>5248</v>
      </c>
      <c r="I32" s="464" t="n">
        <v>619</v>
      </c>
      <c r="J32" s="490" t="n">
        <v>10122</v>
      </c>
      <c r="K32" s="467" t="n">
        <v>68483</v>
      </c>
    </row>
    <row r="33" customFormat="false" ht="21.75" hidden="false" customHeight="true" outlineLevel="0" collapsed="false">
      <c r="A33" s="463" t="s">
        <v>357</v>
      </c>
      <c r="B33" s="457" t="n">
        <v>1540186362</v>
      </c>
      <c r="C33" s="464" t="n">
        <v>424025</v>
      </c>
      <c r="D33" s="464" t="n">
        <v>728383</v>
      </c>
      <c r="E33" s="464" t="n">
        <v>2843511</v>
      </c>
      <c r="F33" s="464" t="n">
        <v>1341333</v>
      </c>
      <c r="G33" s="466" t="n">
        <v>1673427</v>
      </c>
      <c r="H33" s="466" t="n">
        <v>84767</v>
      </c>
      <c r="I33" s="464" t="n">
        <v>132875</v>
      </c>
      <c r="J33" s="467" t="n">
        <v>432949</v>
      </c>
      <c r="K33" s="467" t="n">
        <v>561743</v>
      </c>
    </row>
    <row r="34" customFormat="false" ht="21.75" hidden="false" customHeight="true" outlineLevel="0" collapsed="false">
      <c r="A34" s="463" t="s">
        <v>358</v>
      </c>
      <c r="B34" s="457" t="n">
        <v>2617735483</v>
      </c>
      <c r="C34" s="464" t="n">
        <v>466240</v>
      </c>
      <c r="D34" s="464" t="n">
        <v>1399332</v>
      </c>
      <c r="E34" s="464" t="n">
        <v>4512846</v>
      </c>
      <c r="F34" s="464" t="n">
        <v>1287672</v>
      </c>
      <c r="G34" s="466" t="n">
        <v>1155122</v>
      </c>
      <c r="H34" s="466" t="n">
        <v>389230</v>
      </c>
      <c r="I34" s="464" t="n">
        <v>208849</v>
      </c>
      <c r="J34" s="467" t="n">
        <v>202764</v>
      </c>
      <c r="K34" s="467" t="n">
        <v>151756</v>
      </c>
    </row>
    <row r="35" customFormat="false" ht="21.75" hidden="false" customHeight="true" outlineLevel="0" collapsed="false">
      <c r="A35" s="463" t="s">
        <v>359</v>
      </c>
      <c r="B35" s="457" t="n">
        <v>22274862579</v>
      </c>
      <c r="C35" s="464" t="n">
        <v>3812420</v>
      </c>
      <c r="D35" s="464" t="n">
        <v>11597161</v>
      </c>
      <c r="E35" s="464" t="n">
        <v>31235641</v>
      </c>
      <c r="F35" s="464" t="n">
        <v>10797149</v>
      </c>
      <c r="G35" s="466" t="n">
        <v>5061044</v>
      </c>
      <c r="H35" s="466" t="n">
        <v>4627173</v>
      </c>
      <c r="I35" s="464" t="n">
        <v>1294391</v>
      </c>
      <c r="J35" s="467" t="n">
        <v>3902155</v>
      </c>
      <c r="K35" s="467" t="n">
        <v>1109413</v>
      </c>
    </row>
    <row r="36" customFormat="false" ht="21.75" hidden="false" customHeight="true" outlineLevel="0" collapsed="false">
      <c r="A36" s="463" t="s">
        <v>360</v>
      </c>
      <c r="B36" s="457" t="n">
        <v>3755924464</v>
      </c>
      <c r="C36" s="464" t="n">
        <v>1106282</v>
      </c>
      <c r="D36" s="464" t="n">
        <v>1573015</v>
      </c>
      <c r="E36" s="464" t="n">
        <v>7531630</v>
      </c>
      <c r="F36" s="464" t="n">
        <v>2053038</v>
      </c>
      <c r="G36" s="466" t="n">
        <v>2334063</v>
      </c>
      <c r="H36" s="466" t="n">
        <v>738211</v>
      </c>
      <c r="I36" s="464" t="n">
        <v>516519</v>
      </c>
      <c r="J36" s="467" t="n">
        <v>845933</v>
      </c>
      <c r="K36" s="467" t="n">
        <v>566419</v>
      </c>
    </row>
    <row r="37" customFormat="false" ht="21.75" hidden="false" customHeight="true" outlineLevel="0" collapsed="false">
      <c r="A37" s="463" t="s">
        <v>361</v>
      </c>
      <c r="B37" s="457" t="n">
        <v>12924760285</v>
      </c>
      <c r="C37" s="464" t="n">
        <v>3514559</v>
      </c>
      <c r="D37" s="464" t="n">
        <v>12601967</v>
      </c>
      <c r="E37" s="464" t="n">
        <v>30172762</v>
      </c>
      <c r="F37" s="464" t="n">
        <v>10583867</v>
      </c>
      <c r="G37" s="466" t="n">
        <v>7294209</v>
      </c>
      <c r="H37" s="466" t="n">
        <v>2266431</v>
      </c>
      <c r="I37" s="464" t="n">
        <v>3763603</v>
      </c>
      <c r="J37" s="467" t="n">
        <v>3390897</v>
      </c>
      <c r="K37" s="467" t="n">
        <v>2528488</v>
      </c>
    </row>
    <row r="38" customFormat="false" ht="21.75" hidden="false" customHeight="true" outlineLevel="0" collapsed="false">
      <c r="A38" s="463" t="s">
        <v>362</v>
      </c>
      <c r="B38" s="491" t="n">
        <v>87680517</v>
      </c>
      <c r="C38" s="469" t="n">
        <v>15850</v>
      </c>
      <c r="D38" s="469" t="n">
        <v>0</v>
      </c>
      <c r="E38" s="469" t="n">
        <v>365533</v>
      </c>
      <c r="F38" s="492" t="n">
        <v>0</v>
      </c>
      <c r="G38" s="493" t="s">
        <v>112</v>
      </c>
      <c r="H38" s="493" t="n">
        <v>0</v>
      </c>
      <c r="I38" s="469" t="n">
        <v>5492</v>
      </c>
      <c r="J38" s="467" t="n">
        <v>0</v>
      </c>
      <c r="K38" s="467" t="n">
        <v>8767</v>
      </c>
    </row>
    <row r="39" customFormat="false" ht="21.75" hidden="false" customHeight="true" outlineLevel="0" collapsed="false">
      <c r="A39" s="463" t="s">
        <v>363</v>
      </c>
      <c r="B39" s="457" t="n">
        <v>6154093570</v>
      </c>
      <c r="C39" s="464" t="n">
        <v>1238478</v>
      </c>
      <c r="D39" s="464" t="n">
        <v>1050452</v>
      </c>
      <c r="E39" s="464" t="n">
        <v>12295903</v>
      </c>
      <c r="F39" s="464" t="n">
        <v>2925709</v>
      </c>
      <c r="G39" s="466" t="n">
        <v>3494762</v>
      </c>
      <c r="H39" s="466" t="n">
        <v>1677638</v>
      </c>
      <c r="I39" s="464" t="n">
        <v>845914</v>
      </c>
      <c r="J39" s="494" t="n">
        <v>1104705</v>
      </c>
      <c r="K39" s="467" t="n">
        <v>807548</v>
      </c>
    </row>
    <row r="40" customFormat="false" ht="21.75" hidden="false" customHeight="true" outlineLevel="0" collapsed="false">
      <c r="A40" s="463" t="s">
        <v>364</v>
      </c>
      <c r="B40" s="495" t="n">
        <v>0</v>
      </c>
      <c r="C40" s="469" t="s">
        <v>112</v>
      </c>
      <c r="D40" s="464" t="n">
        <v>455</v>
      </c>
      <c r="E40" s="464" t="n">
        <v>28518</v>
      </c>
      <c r="F40" s="496" t="n">
        <v>6078</v>
      </c>
      <c r="G40" s="497" t="n">
        <v>378</v>
      </c>
      <c r="H40" s="493" t="s">
        <v>112</v>
      </c>
      <c r="I40" s="469" t="n">
        <v>0</v>
      </c>
      <c r="J40" s="490" t="n">
        <v>0</v>
      </c>
      <c r="K40" s="467" t="n">
        <v>14315</v>
      </c>
    </row>
    <row r="41" customFormat="false" ht="21.75" hidden="false" customHeight="true" outlineLevel="0" collapsed="false">
      <c r="A41" s="498" t="s">
        <v>365</v>
      </c>
      <c r="B41" s="481" t="n">
        <f aca="false">SUM(B28:B40)</f>
        <v>121139847482</v>
      </c>
      <c r="C41" s="499" t="n">
        <f aca="false">SUM(C28:C40)</f>
        <v>27982634</v>
      </c>
      <c r="D41" s="499" t="n">
        <f aca="false">SUM(D28:D40)</f>
        <v>59248811</v>
      </c>
      <c r="E41" s="499" t="n">
        <f aca="false">SUM(E28:E40)</f>
        <v>178004460</v>
      </c>
      <c r="F41" s="499" t="n">
        <f aca="false">SUM(F28:F40)</f>
        <v>66016680</v>
      </c>
      <c r="G41" s="500" t="n">
        <f aca="false">SUM(G28:G40)</f>
        <v>53907421</v>
      </c>
      <c r="H41" s="500" t="n">
        <f aca="false">SUM(H28:H40)</f>
        <v>22234222</v>
      </c>
      <c r="I41" s="499" t="n">
        <f aca="false">SUM(I28:I40)</f>
        <v>17013227</v>
      </c>
      <c r="J41" s="501" t="n">
        <v>24466627</v>
      </c>
      <c r="K41" s="501" t="n">
        <v>14930682</v>
      </c>
    </row>
    <row r="42" customFormat="false" ht="20.1" hidden="false" customHeight="true" outlineLevel="0" collapsed="false">
      <c r="H42" s="502"/>
      <c r="J4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8" min="2" style="0" width="11.13"/>
  </cols>
  <sheetData>
    <row r="1" s="24" customFormat="true" ht="18" hidden="false" customHeight="true" outlineLevel="0" collapsed="false">
      <c r="A1" s="23" t="s">
        <v>77</v>
      </c>
    </row>
    <row r="2" customFormat="false" ht="18" hidden="false" customHeight="true" outlineLevel="0" collapsed="false">
      <c r="A2" s="25" t="s">
        <v>78</v>
      </c>
      <c r="H2" s="26" t="s">
        <v>79</v>
      </c>
    </row>
    <row r="3" s="25" customFormat="true" ht="18" hidden="false" customHeight="true" outlineLevel="0" collapsed="false">
      <c r="A3" s="27"/>
      <c r="B3" s="28" t="s">
        <v>80</v>
      </c>
      <c r="C3" s="28" t="s">
        <v>81</v>
      </c>
      <c r="D3" s="28" t="s">
        <v>82</v>
      </c>
      <c r="E3" s="28" t="s">
        <v>83</v>
      </c>
      <c r="F3" s="28" t="s">
        <v>84</v>
      </c>
      <c r="G3" s="28" t="s">
        <v>85</v>
      </c>
      <c r="H3" s="29" t="s">
        <v>86</v>
      </c>
    </row>
    <row r="4" customFormat="false" ht="18" hidden="false" customHeight="true" outlineLevel="0" collapsed="false">
      <c r="A4" s="30" t="s">
        <v>87</v>
      </c>
      <c r="B4" s="31" t="n">
        <v>387.2</v>
      </c>
      <c r="C4" s="31" t="n">
        <v>27.2</v>
      </c>
      <c r="D4" s="31" t="n">
        <v>9.86</v>
      </c>
      <c r="E4" s="31" t="n">
        <v>45.24</v>
      </c>
      <c r="F4" s="31" t="n">
        <v>97.86</v>
      </c>
      <c r="G4" s="32" t="n">
        <v>14.59</v>
      </c>
      <c r="H4" s="33" t="n">
        <f aca="false">B4-(SUM(C4:G4))</f>
        <v>192.45</v>
      </c>
      <c r="I4" s="34"/>
      <c r="N4" s="35"/>
    </row>
    <row r="5" customFormat="false" ht="18" hidden="false" customHeight="true" outlineLevel="0" collapsed="false">
      <c r="A5" s="30" t="s">
        <v>88</v>
      </c>
      <c r="B5" s="31" t="n">
        <v>32.18</v>
      </c>
      <c r="C5" s="31" t="n">
        <v>3.85</v>
      </c>
      <c r="D5" s="31" t="n">
        <v>5.18</v>
      </c>
      <c r="E5" s="31" t="n">
        <v>15.36</v>
      </c>
      <c r="F5" s="36" t="n">
        <v>0</v>
      </c>
      <c r="G5" s="32" t="n">
        <v>2.3</v>
      </c>
      <c r="H5" s="33" t="n">
        <f aca="false">B5-(SUM(C5:G5))</f>
        <v>5.49</v>
      </c>
      <c r="I5" s="34"/>
    </row>
    <row r="6" customFormat="false" ht="18" hidden="false" customHeight="true" outlineLevel="0" collapsed="false">
      <c r="A6" s="37" t="s">
        <v>89</v>
      </c>
      <c r="B6" s="31" t="n">
        <v>50.39</v>
      </c>
      <c r="C6" s="31" t="n">
        <v>10.09</v>
      </c>
      <c r="D6" s="31" t="n">
        <v>2.95</v>
      </c>
      <c r="E6" s="31" t="n">
        <v>17.63</v>
      </c>
      <c r="F6" s="38" t="n">
        <v>0.01</v>
      </c>
      <c r="G6" s="31" t="n">
        <v>4.52</v>
      </c>
      <c r="H6" s="33" t="n">
        <f aca="false">B6-(SUM(C6:G6))</f>
        <v>15.19</v>
      </c>
      <c r="I6" s="34"/>
    </row>
    <row r="7" customFormat="false" ht="18" hidden="false" customHeight="true" outlineLevel="0" collapsed="false">
      <c r="A7" s="30" t="s">
        <v>90</v>
      </c>
      <c r="B7" s="38" t="n">
        <v>918.32</v>
      </c>
      <c r="C7" s="38" t="n">
        <v>49.53</v>
      </c>
      <c r="D7" s="38" t="n">
        <v>21.93</v>
      </c>
      <c r="E7" s="38" t="n">
        <v>65.07</v>
      </c>
      <c r="F7" s="38" t="n">
        <v>252.63</v>
      </c>
      <c r="G7" s="38" t="n">
        <v>39.02</v>
      </c>
      <c r="H7" s="33" t="n">
        <f aca="false">B7-(SUM(C7:G7))</f>
        <v>490.14</v>
      </c>
      <c r="I7" s="34"/>
    </row>
    <row r="8" customFormat="false" ht="18" hidden="false" customHeight="true" outlineLevel="0" collapsed="false">
      <c r="A8" s="30" t="s">
        <v>91</v>
      </c>
      <c r="B8" s="31" t="n">
        <v>86.05</v>
      </c>
      <c r="C8" s="31" t="n">
        <v>31.25</v>
      </c>
      <c r="D8" s="31" t="n">
        <v>5.9</v>
      </c>
      <c r="E8" s="31" t="n">
        <v>23.48</v>
      </c>
      <c r="F8" s="31" t="n">
        <v>0.14</v>
      </c>
      <c r="G8" s="31" t="n">
        <v>4.47</v>
      </c>
      <c r="H8" s="33" t="n">
        <f aca="false">B8-(SUM(C8:G8))</f>
        <v>20.81</v>
      </c>
      <c r="I8" s="34"/>
    </row>
    <row r="9" customFormat="false" ht="18" hidden="false" customHeight="true" outlineLevel="0" collapsed="false">
      <c r="A9" s="37" t="s">
        <v>92</v>
      </c>
      <c r="B9" s="39" t="n">
        <v>161.22</v>
      </c>
      <c r="C9" s="39" t="n">
        <v>35.03</v>
      </c>
      <c r="D9" s="39" t="n">
        <v>21.67</v>
      </c>
      <c r="E9" s="39" t="n">
        <v>29.47</v>
      </c>
      <c r="F9" s="39" t="n">
        <v>13.06</v>
      </c>
      <c r="G9" s="39" t="n">
        <v>10.08</v>
      </c>
      <c r="H9" s="33" t="n">
        <f aca="false">B9-(SUM(C9:G9))</f>
        <v>51.91</v>
      </c>
      <c r="I9" s="34"/>
    </row>
    <row r="10" customFormat="false" ht="18" hidden="false" customHeight="true" outlineLevel="0" collapsed="false">
      <c r="A10" s="30" t="s">
        <v>93</v>
      </c>
      <c r="B10" s="31" t="n">
        <v>16.31</v>
      </c>
      <c r="C10" s="31" t="n">
        <v>3.34</v>
      </c>
      <c r="D10" s="31" t="n">
        <v>0.65</v>
      </c>
      <c r="E10" s="31" t="n">
        <v>6.54</v>
      </c>
      <c r="F10" s="31" t="n">
        <v>0.01</v>
      </c>
      <c r="G10" s="31" t="n">
        <v>1.19</v>
      </c>
      <c r="H10" s="33" t="n">
        <f aca="false">B10-(SUM(C10:G10))</f>
        <v>4.58</v>
      </c>
      <c r="I10" s="34"/>
    </row>
    <row r="11" customFormat="false" ht="18" hidden="false" customHeight="true" outlineLevel="0" collapsed="false">
      <c r="A11" s="30" t="s">
        <v>94</v>
      </c>
      <c r="B11" s="31" t="n">
        <v>13.11</v>
      </c>
      <c r="C11" s="31" t="n">
        <v>1.63</v>
      </c>
      <c r="D11" s="31" t="n">
        <v>0.39</v>
      </c>
      <c r="E11" s="31" t="n">
        <v>6.64</v>
      </c>
      <c r="F11" s="31" t="n">
        <v>0.01</v>
      </c>
      <c r="G11" s="31" t="n">
        <v>1.14</v>
      </c>
      <c r="H11" s="33" t="n">
        <f aca="false">B11-(SUM(C11:G11))</f>
        <v>3.3</v>
      </c>
      <c r="I11" s="34"/>
    </row>
    <row r="12" customFormat="false" ht="18" hidden="false" customHeight="true" outlineLevel="0" collapsed="false">
      <c r="A12" s="40" t="s">
        <v>95</v>
      </c>
      <c r="B12" s="41" t="n">
        <v>32.19</v>
      </c>
      <c r="C12" s="41" t="n">
        <v>4.34</v>
      </c>
      <c r="D12" s="41" t="n">
        <v>4.24</v>
      </c>
      <c r="E12" s="41" t="n">
        <v>9.52</v>
      </c>
      <c r="F12" s="41" t="n">
        <v>1.26</v>
      </c>
      <c r="G12" s="42" t="n">
        <v>2.49</v>
      </c>
      <c r="H12" s="43" t="n">
        <f aca="false">B12-(SUM(C12:G12))</f>
        <v>10.34</v>
      </c>
      <c r="I12" s="34"/>
    </row>
    <row r="13" customFormat="false" ht="18" hidden="false" customHeight="true" outlineLevel="0" collapsed="false">
      <c r="A13" s="44" t="s">
        <v>96</v>
      </c>
      <c r="B13" s="45" t="n">
        <v>56.72</v>
      </c>
      <c r="C13" s="45" t="n">
        <v>7.96</v>
      </c>
      <c r="D13" s="45" t="n">
        <v>4.17</v>
      </c>
      <c r="E13" s="45" t="n">
        <v>6.73</v>
      </c>
      <c r="F13" s="45" t="n">
        <v>11.58</v>
      </c>
      <c r="G13" s="45" t="n">
        <v>2.02</v>
      </c>
      <c r="H13" s="46" t="n">
        <f aca="false">B13-(SUM(C13:G13))</f>
        <v>24.26</v>
      </c>
      <c r="I13" s="34"/>
    </row>
    <row r="14" customFormat="false" ht="12.75" hidden="false" customHeight="false" outlineLevel="0" collapsed="false">
      <c r="A14" s="47"/>
    </row>
    <row r="20" customFormat="false" ht="12.75" hidden="false" customHeight="false" outlineLevel="0" collapsed="false">
      <c r="R20" s="48"/>
      <c r="S20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6" min="2" style="0" width="6.42"/>
    <col collapsed="false" customWidth="true" hidden="false" outlineLevel="0" max="7" min="7" style="0" width="6.7"/>
    <col collapsed="false" customWidth="true" hidden="false" outlineLevel="0" max="14" min="8" style="0" width="6.42"/>
  </cols>
  <sheetData>
    <row r="1" customFormat="false" ht="18" hidden="false" customHeight="true" outlineLevel="0" collapsed="false">
      <c r="A1" s="25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 t="s">
        <v>98</v>
      </c>
    </row>
    <row r="2" s="25" customFormat="true" ht="120" hidden="false" customHeight="true" outlineLevel="0" collapsed="false">
      <c r="A2" s="49"/>
      <c r="B2" s="50" t="s">
        <v>99</v>
      </c>
      <c r="C2" s="51" t="s">
        <v>100</v>
      </c>
      <c r="D2" s="51" t="s">
        <v>101</v>
      </c>
      <c r="E2" s="51" t="s">
        <v>102</v>
      </c>
      <c r="F2" s="51" t="s">
        <v>103</v>
      </c>
      <c r="G2" s="51" t="s">
        <v>104</v>
      </c>
      <c r="H2" s="51" t="s">
        <v>105</v>
      </c>
      <c r="I2" s="50" t="s">
        <v>106</v>
      </c>
      <c r="J2" s="51" t="s">
        <v>107</v>
      </c>
      <c r="K2" s="51" t="s">
        <v>108</v>
      </c>
      <c r="L2" s="50" t="s">
        <v>109</v>
      </c>
      <c r="M2" s="51" t="s">
        <v>110</v>
      </c>
      <c r="N2" s="52" t="s">
        <v>111</v>
      </c>
      <c r="O2" s="53"/>
    </row>
    <row r="3" customFormat="false" ht="18" hidden="false" customHeight="true" outlineLevel="0" collapsed="false">
      <c r="A3" s="54" t="s">
        <v>87</v>
      </c>
      <c r="B3" s="55" t="n">
        <f aca="false">SUM(C3:N3)</f>
        <v>5853</v>
      </c>
      <c r="C3" s="56" t="n">
        <v>299</v>
      </c>
      <c r="D3" s="56" t="s">
        <v>112</v>
      </c>
      <c r="E3" s="56" t="n">
        <v>821</v>
      </c>
      <c r="F3" s="56" t="n">
        <v>88</v>
      </c>
      <c r="G3" s="56" t="n">
        <v>1930</v>
      </c>
      <c r="H3" s="56" t="n">
        <v>62</v>
      </c>
      <c r="I3" s="56" t="n">
        <v>126</v>
      </c>
      <c r="J3" s="56" t="n">
        <v>339</v>
      </c>
      <c r="K3" s="56" t="n">
        <v>231</v>
      </c>
      <c r="L3" s="56" t="n">
        <v>943</v>
      </c>
      <c r="M3" s="56" t="n">
        <v>689</v>
      </c>
      <c r="N3" s="57" t="n">
        <v>325</v>
      </c>
      <c r="O3" s="58"/>
      <c r="P3" s="58"/>
    </row>
    <row r="4" customFormat="false" ht="18" hidden="false" customHeight="true" outlineLevel="0" collapsed="false">
      <c r="A4" s="59" t="s">
        <v>88</v>
      </c>
      <c r="B4" s="60" t="n">
        <f aca="false">SUM(C4:N4)</f>
        <v>2117</v>
      </c>
      <c r="C4" s="36" t="n">
        <v>75</v>
      </c>
      <c r="D4" s="36" t="n">
        <v>0</v>
      </c>
      <c r="E4" s="36" t="n">
        <v>266</v>
      </c>
      <c r="F4" s="36" t="n">
        <v>25</v>
      </c>
      <c r="G4" s="36" t="n">
        <v>493</v>
      </c>
      <c r="H4" s="36" t="n">
        <v>19</v>
      </c>
      <c r="I4" s="36" t="n">
        <v>33</v>
      </c>
      <c r="J4" s="36" t="n">
        <v>111</v>
      </c>
      <c r="K4" s="36" t="n">
        <v>18</v>
      </c>
      <c r="L4" s="36" t="n">
        <v>390</v>
      </c>
      <c r="M4" s="36" t="n">
        <v>25</v>
      </c>
      <c r="N4" s="61" t="n">
        <v>662</v>
      </c>
      <c r="O4" s="62"/>
    </row>
    <row r="5" customFormat="false" ht="18" hidden="false" customHeight="true" outlineLevel="0" collapsed="false">
      <c r="A5" s="59" t="s">
        <v>89</v>
      </c>
      <c r="B5" s="60" t="n">
        <f aca="false">SUM(C5:N5)</f>
        <v>2347</v>
      </c>
      <c r="C5" s="63" t="n">
        <v>101</v>
      </c>
      <c r="D5" s="63" t="n">
        <v>0</v>
      </c>
      <c r="E5" s="63" t="n">
        <v>571</v>
      </c>
      <c r="F5" s="63" t="n">
        <v>56</v>
      </c>
      <c r="G5" s="63" t="n">
        <v>727</v>
      </c>
      <c r="H5" s="63" t="n">
        <v>141</v>
      </c>
      <c r="I5" s="63" t="n">
        <v>0</v>
      </c>
      <c r="J5" s="63" t="n">
        <v>98</v>
      </c>
      <c r="K5" s="63" t="n">
        <v>85</v>
      </c>
      <c r="L5" s="63" t="n">
        <v>171</v>
      </c>
      <c r="M5" s="63" t="n">
        <v>346</v>
      </c>
      <c r="N5" s="64" t="n">
        <v>51</v>
      </c>
      <c r="O5" s="62"/>
    </row>
    <row r="6" customFormat="false" ht="18" hidden="false" customHeight="true" outlineLevel="0" collapsed="false">
      <c r="A6" s="59" t="s">
        <v>90</v>
      </c>
      <c r="B6" s="60" t="n">
        <f aca="false">SUM(C6:N6)</f>
        <v>5287</v>
      </c>
      <c r="C6" s="36" t="n">
        <v>1134</v>
      </c>
      <c r="D6" s="36" t="n">
        <v>32</v>
      </c>
      <c r="E6" s="36" t="n">
        <v>951</v>
      </c>
      <c r="F6" s="36" t="n">
        <v>85</v>
      </c>
      <c r="G6" s="36" t="n">
        <v>1163</v>
      </c>
      <c r="H6" s="36" t="n">
        <v>101</v>
      </c>
      <c r="I6" s="36" t="n">
        <v>52</v>
      </c>
      <c r="J6" s="36" t="n">
        <v>160</v>
      </c>
      <c r="K6" s="36" t="n">
        <v>108</v>
      </c>
      <c r="L6" s="36" t="n">
        <v>370</v>
      </c>
      <c r="M6" s="36" t="n">
        <v>197</v>
      </c>
      <c r="N6" s="61" t="n">
        <v>934</v>
      </c>
      <c r="O6" s="62"/>
    </row>
    <row r="7" customFormat="false" ht="18" hidden="false" customHeight="true" outlineLevel="0" collapsed="false">
      <c r="A7" s="59" t="s">
        <v>91</v>
      </c>
      <c r="B7" s="60" t="n">
        <f aca="false">SUM(C7:N7)</f>
        <v>2158</v>
      </c>
      <c r="C7" s="36" t="n">
        <v>119</v>
      </c>
      <c r="D7" s="36" t="n">
        <v>0</v>
      </c>
      <c r="E7" s="36" t="n">
        <v>416</v>
      </c>
      <c r="F7" s="36" t="n">
        <v>29</v>
      </c>
      <c r="G7" s="36" t="n">
        <v>568</v>
      </c>
      <c r="H7" s="36" t="n">
        <v>0</v>
      </c>
      <c r="I7" s="36" t="n">
        <v>109</v>
      </c>
      <c r="J7" s="36" t="n">
        <v>120</v>
      </c>
      <c r="K7" s="36" t="n">
        <v>119</v>
      </c>
      <c r="L7" s="36" t="n">
        <v>107</v>
      </c>
      <c r="M7" s="36" t="n">
        <v>351</v>
      </c>
      <c r="N7" s="61" t="n">
        <v>220</v>
      </c>
      <c r="O7" s="62"/>
    </row>
    <row r="8" customFormat="false" ht="18" hidden="false" customHeight="true" outlineLevel="0" collapsed="false">
      <c r="A8" s="65" t="s">
        <v>92</v>
      </c>
      <c r="B8" s="60" t="n">
        <f aca="false">SUM(C8:N8)</f>
        <v>2834</v>
      </c>
      <c r="C8" s="36" t="n">
        <v>66</v>
      </c>
      <c r="D8" s="36" t="n">
        <v>73</v>
      </c>
      <c r="E8" s="36" t="n">
        <v>403</v>
      </c>
      <c r="F8" s="36" t="n">
        <v>35</v>
      </c>
      <c r="G8" s="36" t="n">
        <v>998</v>
      </c>
      <c r="H8" s="36" t="n">
        <v>70</v>
      </c>
      <c r="I8" s="36" t="n">
        <v>149</v>
      </c>
      <c r="J8" s="36" t="n">
        <v>94</v>
      </c>
      <c r="K8" s="36" t="n">
        <v>63</v>
      </c>
      <c r="L8" s="36" t="n">
        <v>327</v>
      </c>
      <c r="M8" s="36" t="n">
        <v>348</v>
      </c>
      <c r="N8" s="61" t="n">
        <v>208</v>
      </c>
      <c r="O8" s="62"/>
    </row>
    <row r="9" customFormat="false" ht="18" hidden="false" customHeight="true" outlineLevel="0" collapsed="false">
      <c r="A9" s="59" t="s">
        <v>93</v>
      </c>
      <c r="B9" s="60" t="n">
        <f aca="false">SUM(C9:N9)</f>
        <v>1081</v>
      </c>
      <c r="C9" s="36" t="n">
        <v>75</v>
      </c>
      <c r="D9" s="36" t="n">
        <v>0</v>
      </c>
      <c r="E9" s="36" t="n">
        <v>279</v>
      </c>
      <c r="F9" s="36" t="n">
        <v>7</v>
      </c>
      <c r="G9" s="36" t="n">
        <v>493</v>
      </c>
      <c r="H9" s="36" t="n">
        <v>15</v>
      </c>
      <c r="I9" s="36" t="n">
        <v>13</v>
      </c>
      <c r="J9" s="36" t="n">
        <v>26</v>
      </c>
      <c r="K9" s="36" t="n">
        <v>26</v>
      </c>
      <c r="L9" s="36" t="n">
        <v>58</v>
      </c>
      <c r="M9" s="36" t="n">
        <v>89</v>
      </c>
      <c r="N9" s="61" t="n">
        <v>0</v>
      </c>
      <c r="O9" s="62"/>
    </row>
    <row r="10" customFormat="false" ht="18" hidden="false" customHeight="true" outlineLevel="0" collapsed="false">
      <c r="A10" s="59" t="s">
        <v>94</v>
      </c>
      <c r="B10" s="60" t="n">
        <f aca="false">SUM(C10:N10)</f>
        <v>1028</v>
      </c>
      <c r="C10" s="36" t="n">
        <v>3</v>
      </c>
      <c r="D10" s="36" t="n">
        <v>0</v>
      </c>
      <c r="E10" s="36" t="n">
        <v>128</v>
      </c>
      <c r="F10" s="36" t="n">
        <v>6</v>
      </c>
      <c r="G10" s="36" t="n">
        <v>259</v>
      </c>
      <c r="H10" s="36" t="n">
        <v>27</v>
      </c>
      <c r="I10" s="36" t="n">
        <v>19</v>
      </c>
      <c r="J10" s="36" t="n">
        <v>19</v>
      </c>
      <c r="K10" s="36" t="n">
        <v>8</v>
      </c>
      <c r="L10" s="36" t="n">
        <v>330</v>
      </c>
      <c r="M10" s="36" t="n">
        <v>70</v>
      </c>
      <c r="N10" s="61" t="n">
        <v>159</v>
      </c>
      <c r="O10" s="62"/>
    </row>
    <row r="11" customFormat="false" ht="18" hidden="false" customHeight="true" outlineLevel="0" collapsed="false">
      <c r="A11" s="65" t="s">
        <v>95</v>
      </c>
      <c r="B11" s="60" t="n">
        <f aca="false">SUM(C11:N11)</f>
        <v>1076</v>
      </c>
      <c r="C11" s="36" t="n">
        <v>262</v>
      </c>
      <c r="D11" s="36" t="n">
        <v>19</v>
      </c>
      <c r="E11" s="36" t="n">
        <v>119</v>
      </c>
      <c r="F11" s="36" t="n">
        <v>33</v>
      </c>
      <c r="G11" s="36" t="n">
        <v>132</v>
      </c>
      <c r="H11" s="36" t="n">
        <v>55</v>
      </c>
      <c r="I11" s="36" t="n">
        <v>17</v>
      </c>
      <c r="J11" s="36" t="n">
        <v>21</v>
      </c>
      <c r="K11" s="36" t="n">
        <v>13</v>
      </c>
      <c r="L11" s="36" t="n">
        <v>12</v>
      </c>
      <c r="M11" s="36" t="n">
        <v>149</v>
      </c>
      <c r="N11" s="61" t="n">
        <v>244</v>
      </c>
    </row>
    <row r="12" customFormat="false" ht="18" hidden="false" customHeight="true" outlineLevel="0" collapsed="false">
      <c r="A12" s="66" t="s">
        <v>96</v>
      </c>
      <c r="B12" s="67" t="n">
        <f aca="false">SUM(C12:N12)</f>
        <v>613</v>
      </c>
      <c r="C12" s="68" t="n">
        <v>39</v>
      </c>
      <c r="D12" s="68" t="s">
        <v>113</v>
      </c>
      <c r="E12" s="68" t="n">
        <v>111</v>
      </c>
      <c r="F12" s="68" t="s">
        <v>113</v>
      </c>
      <c r="G12" s="68" t="n">
        <v>170</v>
      </c>
      <c r="H12" s="68" t="n">
        <v>38</v>
      </c>
      <c r="I12" s="68" t="s">
        <v>113</v>
      </c>
      <c r="J12" s="68" t="n">
        <v>39</v>
      </c>
      <c r="K12" s="68" t="n">
        <v>29</v>
      </c>
      <c r="L12" s="68" t="n">
        <v>29</v>
      </c>
      <c r="M12" s="68" t="n">
        <v>79</v>
      </c>
      <c r="N12" s="69" t="n">
        <v>79</v>
      </c>
      <c r="O12" s="62"/>
    </row>
    <row r="13" customFormat="false" ht="18" hidden="false" customHeight="true" outlineLevel="0" collapsed="false">
      <c r="A13" s="25" t="s">
        <v>114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12.75" hidden="false" customHeight="false" outlineLevel="0" collapsed="false">
      <c r="A14" s="71"/>
    </row>
    <row r="20" customFormat="false" ht="12.75" hidden="false" customHeight="false" outlineLevel="0" collapsed="false">
      <c r="R20" s="48"/>
      <c r="S20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13.13"/>
    <col collapsed="false" customWidth="true" hidden="false" outlineLevel="0" max="6" min="4" style="0" width="11.7"/>
    <col collapsed="false" customWidth="true" hidden="false" outlineLevel="0" max="7" min="7" style="0" width="12.99"/>
    <col collapsed="false" customWidth="true" hidden="false" outlineLevel="0" max="8" min="8" style="0" width="11.7"/>
  </cols>
  <sheetData>
    <row r="1" s="24" customFormat="true" ht="18" hidden="false" customHeight="true" outlineLevel="0" collapsed="false">
      <c r="A1" s="23" t="s">
        <v>115</v>
      </c>
    </row>
    <row r="2" customFormat="false" ht="18" hidden="false" customHeight="true" outlineLevel="0" collapsed="false">
      <c r="A2" s="25" t="s">
        <v>116</v>
      </c>
      <c r="B2" s="3"/>
      <c r="C2" s="3"/>
      <c r="D2" s="3"/>
      <c r="E2" s="3"/>
      <c r="F2" s="3"/>
      <c r="G2" s="3"/>
      <c r="H2" s="72" t="s">
        <v>117</v>
      </c>
    </row>
    <row r="3" s="25" customFormat="true" ht="18" hidden="false" customHeight="true" outlineLevel="0" collapsed="false">
      <c r="A3" s="73"/>
      <c r="B3" s="74" t="s">
        <v>118</v>
      </c>
      <c r="C3" s="75" t="s">
        <v>119</v>
      </c>
      <c r="D3" s="75"/>
      <c r="E3" s="75"/>
      <c r="F3" s="75"/>
      <c r="G3" s="75"/>
      <c r="H3" s="75"/>
    </row>
    <row r="4" s="25" customFormat="true" ht="18" hidden="false" customHeight="true" outlineLevel="0" collapsed="false">
      <c r="A4" s="73"/>
      <c r="B4" s="74"/>
      <c r="C4" s="76" t="s">
        <v>120</v>
      </c>
      <c r="D4" s="77" t="s">
        <v>121</v>
      </c>
      <c r="E4" s="77"/>
      <c r="F4" s="78" t="s">
        <v>122</v>
      </c>
      <c r="G4" s="78"/>
      <c r="H4" s="78"/>
      <c r="N4" s="79"/>
    </row>
    <row r="5" s="25" customFormat="true" ht="18" hidden="false" customHeight="true" outlineLevel="0" collapsed="false">
      <c r="A5" s="73"/>
      <c r="B5" s="74"/>
      <c r="C5" s="74"/>
      <c r="D5" s="77" t="s">
        <v>123</v>
      </c>
      <c r="E5" s="77" t="s">
        <v>124</v>
      </c>
      <c r="F5" s="80" t="s">
        <v>125</v>
      </c>
      <c r="G5" s="80" t="s">
        <v>126</v>
      </c>
      <c r="H5" s="81" t="s">
        <v>127</v>
      </c>
    </row>
    <row r="6" customFormat="false" ht="18" hidden="false" customHeight="true" outlineLevel="0" collapsed="false">
      <c r="A6" s="54" t="s">
        <v>87</v>
      </c>
      <c r="B6" s="82" t="n">
        <v>163897</v>
      </c>
      <c r="C6" s="82" t="n">
        <f aca="false">SUM(D6:E6)</f>
        <v>387879</v>
      </c>
      <c r="D6" s="82" t="n">
        <v>196955</v>
      </c>
      <c r="E6" s="82" t="n">
        <v>190924</v>
      </c>
      <c r="F6" s="82" t="n">
        <v>55855</v>
      </c>
      <c r="G6" s="82" t="n">
        <v>242723</v>
      </c>
      <c r="H6" s="83" t="n">
        <v>89301</v>
      </c>
      <c r="I6" s="84"/>
    </row>
    <row r="7" customFormat="false" ht="18" hidden="false" customHeight="true" outlineLevel="0" collapsed="false">
      <c r="A7" s="59" t="s">
        <v>88</v>
      </c>
      <c r="B7" s="85" t="n">
        <v>29139</v>
      </c>
      <c r="C7" s="85" t="n">
        <f aca="false">SUM(D7:E7)</f>
        <v>73184</v>
      </c>
      <c r="D7" s="85" t="n">
        <v>37642</v>
      </c>
      <c r="E7" s="85" t="n">
        <v>35542</v>
      </c>
      <c r="F7" s="85" t="n">
        <v>10170</v>
      </c>
      <c r="G7" s="85" t="n">
        <v>45903</v>
      </c>
      <c r="H7" s="86" t="n">
        <v>17111</v>
      </c>
      <c r="I7" s="84"/>
    </row>
    <row r="8" customFormat="false" ht="18" hidden="false" customHeight="true" outlineLevel="0" collapsed="false">
      <c r="A8" s="59" t="s">
        <v>89</v>
      </c>
      <c r="B8" s="87" t="n">
        <v>66751</v>
      </c>
      <c r="C8" s="85" t="n">
        <f aca="false">SUM(D8:E8)</f>
        <v>152576</v>
      </c>
      <c r="D8" s="85" t="n">
        <v>79991</v>
      </c>
      <c r="E8" s="85" t="n">
        <v>72585</v>
      </c>
      <c r="F8" s="85" t="n">
        <v>21759</v>
      </c>
      <c r="G8" s="85" t="n">
        <v>100250</v>
      </c>
      <c r="H8" s="86" t="n">
        <v>30567</v>
      </c>
      <c r="I8" s="84"/>
    </row>
    <row r="9" customFormat="false" ht="18" hidden="false" customHeight="true" outlineLevel="0" collapsed="false">
      <c r="A9" s="59" t="s">
        <v>90</v>
      </c>
      <c r="B9" s="88" t="n">
        <v>183034</v>
      </c>
      <c r="C9" s="88" t="n">
        <f aca="false">SUM(D9:E9)</f>
        <v>426142</v>
      </c>
      <c r="D9" s="88" t="n">
        <v>222774</v>
      </c>
      <c r="E9" s="88" t="n">
        <v>203368</v>
      </c>
      <c r="F9" s="88" t="n">
        <v>56274</v>
      </c>
      <c r="G9" s="88" t="n">
        <v>270479</v>
      </c>
      <c r="H9" s="89" t="n">
        <v>99389</v>
      </c>
      <c r="I9" s="84"/>
    </row>
    <row r="10" customFormat="false" ht="18" hidden="false" customHeight="true" outlineLevel="0" collapsed="false">
      <c r="A10" s="59" t="s">
        <v>91</v>
      </c>
      <c r="B10" s="85" t="n">
        <v>76114</v>
      </c>
      <c r="C10" s="85" t="n">
        <f aca="false">SUM(D10:E10)</f>
        <v>190007</v>
      </c>
      <c r="D10" s="85" t="n">
        <v>97589</v>
      </c>
      <c r="E10" s="85" t="n">
        <v>92418</v>
      </c>
      <c r="F10" s="85" t="n">
        <v>28416</v>
      </c>
      <c r="G10" s="85" t="n">
        <v>121974</v>
      </c>
      <c r="H10" s="86" t="n">
        <v>39617</v>
      </c>
      <c r="I10" s="84"/>
    </row>
    <row r="11" customFormat="false" ht="18" hidden="false" customHeight="true" outlineLevel="0" collapsed="false">
      <c r="A11" s="65" t="s">
        <v>92</v>
      </c>
      <c r="B11" s="85" t="n">
        <v>63751</v>
      </c>
      <c r="C11" s="85" t="n">
        <f aca="false">SUM(D11:E11)</f>
        <v>172403</v>
      </c>
      <c r="D11" s="85" t="n">
        <v>87637</v>
      </c>
      <c r="E11" s="85" t="n">
        <v>84766</v>
      </c>
      <c r="F11" s="85" t="n">
        <v>24241</v>
      </c>
      <c r="G11" s="85" t="n">
        <v>105037</v>
      </c>
      <c r="H11" s="86" t="n">
        <v>43125</v>
      </c>
      <c r="I11" s="84"/>
    </row>
    <row r="12" customFormat="false" ht="18" hidden="false" customHeight="true" outlineLevel="0" collapsed="false">
      <c r="A12" s="59" t="s">
        <v>93</v>
      </c>
      <c r="B12" s="85" t="n">
        <v>32576</v>
      </c>
      <c r="C12" s="85" t="n">
        <f aca="false">SUM(D12:E12)</f>
        <v>72485</v>
      </c>
      <c r="D12" s="85" t="n">
        <v>38395</v>
      </c>
      <c r="E12" s="85" t="n">
        <v>34090</v>
      </c>
      <c r="F12" s="85" t="n">
        <v>10125</v>
      </c>
      <c r="G12" s="85" t="n">
        <v>48008</v>
      </c>
      <c r="H12" s="86" t="n">
        <v>14352</v>
      </c>
      <c r="I12" s="84"/>
    </row>
    <row r="13" customFormat="false" ht="18" hidden="false" customHeight="true" outlineLevel="0" collapsed="false">
      <c r="A13" s="59" t="s">
        <v>94</v>
      </c>
      <c r="B13" s="85" t="n">
        <v>20471</v>
      </c>
      <c r="C13" s="85" t="n">
        <f aca="false">SUM(D13:E13)</f>
        <v>49133</v>
      </c>
      <c r="D13" s="85" t="n">
        <v>25560</v>
      </c>
      <c r="E13" s="85" t="n">
        <v>23573</v>
      </c>
      <c r="F13" s="85" t="n">
        <v>7560</v>
      </c>
      <c r="G13" s="85" t="n">
        <v>32301</v>
      </c>
      <c r="H13" s="86" t="n">
        <v>9272</v>
      </c>
      <c r="I13" s="84"/>
    </row>
    <row r="14" s="3" customFormat="true" ht="20.25" hidden="false" customHeight="true" outlineLevel="0" collapsed="false">
      <c r="A14" s="65" t="s">
        <v>95</v>
      </c>
      <c r="B14" s="90" t="n">
        <v>24228</v>
      </c>
      <c r="C14" s="85" t="n">
        <f aca="false">SUM(D14:E14)</f>
        <v>61118</v>
      </c>
      <c r="D14" s="90" t="n">
        <v>31396</v>
      </c>
      <c r="E14" s="90" t="n">
        <v>29722</v>
      </c>
      <c r="F14" s="90" t="n">
        <v>9417</v>
      </c>
      <c r="G14" s="90" t="n">
        <v>40760</v>
      </c>
      <c r="H14" s="91" t="n">
        <v>10941</v>
      </c>
      <c r="I14" s="92"/>
    </row>
    <row r="15" customFormat="false" ht="18" hidden="false" customHeight="true" outlineLevel="0" collapsed="false">
      <c r="A15" s="93" t="s">
        <v>96</v>
      </c>
      <c r="B15" s="94" t="n">
        <v>16198</v>
      </c>
      <c r="C15" s="95" t="n">
        <f aca="false">SUM(D15:E15)</f>
        <v>42292</v>
      </c>
      <c r="D15" s="94" t="n">
        <v>21526</v>
      </c>
      <c r="E15" s="94" t="n">
        <v>20766</v>
      </c>
      <c r="F15" s="94" t="n">
        <v>7079</v>
      </c>
      <c r="G15" s="94" t="n">
        <v>26338</v>
      </c>
      <c r="H15" s="96" t="n">
        <v>8875</v>
      </c>
      <c r="I15" s="84"/>
    </row>
    <row r="16" customFormat="false" ht="21" hidden="false" customHeight="true" outlineLevel="0" collapsed="false">
      <c r="A16" s="97" t="s">
        <v>128</v>
      </c>
      <c r="B16" s="98" t="n">
        <f aca="false">SUM(B6:B15)</f>
        <v>676159</v>
      </c>
      <c r="C16" s="98" t="n">
        <f aca="false">SUM(C6:C15)</f>
        <v>1627219</v>
      </c>
      <c r="D16" s="98" t="n">
        <f aca="false">SUM(D6:D15)</f>
        <v>839465</v>
      </c>
      <c r="E16" s="98" t="n">
        <f aca="false">SUM(E6:E15)</f>
        <v>787754</v>
      </c>
      <c r="F16" s="98" t="n">
        <f aca="false">SUM(F6:F15)</f>
        <v>230896</v>
      </c>
      <c r="G16" s="98" t="n">
        <f aca="false">SUM(G6:G15)</f>
        <v>1033773</v>
      </c>
      <c r="H16" s="99" t="n">
        <f aca="false">SUM(H6:H15)</f>
        <v>362550</v>
      </c>
    </row>
    <row r="20" customFormat="false" ht="12.75" hidden="false" customHeight="false" outlineLevel="0" collapsed="false">
      <c r="R20" s="48"/>
      <c r="S20" s="48"/>
    </row>
    <row r="21" customFormat="false" ht="12.75" hidden="false" customHeight="false" outlineLevel="0" collapsed="false">
      <c r="G21" s="100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12.42"/>
    <col collapsed="false" customWidth="true" hidden="false" outlineLevel="0" max="8" min="2" style="48" width="11.7"/>
    <col collapsed="false" customWidth="false" hidden="false" outlineLevel="0" max="257" min="9" style="48" width="9.13"/>
  </cols>
  <sheetData>
    <row r="2" customFormat="false" ht="18" hidden="false" customHeight="true" outlineLevel="0" collapsed="false">
      <c r="A2" s="101" t="s">
        <v>129</v>
      </c>
      <c r="B2" s="102"/>
      <c r="C2" s="102"/>
      <c r="D2" s="102"/>
      <c r="E2" s="102"/>
      <c r="F2" s="102"/>
      <c r="G2" s="102"/>
      <c r="H2" s="103" t="s">
        <v>130</v>
      </c>
    </row>
    <row r="3" s="107" customFormat="true" ht="18" hidden="false" customHeight="true" outlineLevel="0" collapsed="false">
      <c r="A3" s="104"/>
      <c r="B3" s="105" t="s">
        <v>120</v>
      </c>
      <c r="C3" s="105" t="s">
        <v>131</v>
      </c>
      <c r="D3" s="105" t="s">
        <v>132</v>
      </c>
      <c r="E3" s="105" t="s">
        <v>133</v>
      </c>
      <c r="F3" s="105" t="s">
        <v>134</v>
      </c>
      <c r="G3" s="105" t="s">
        <v>135</v>
      </c>
      <c r="H3" s="106" t="s">
        <v>86</v>
      </c>
    </row>
    <row r="4" customFormat="false" ht="18.75" hidden="false" customHeight="true" outlineLevel="0" collapsed="false">
      <c r="A4" s="108" t="s">
        <v>87</v>
      </c>
      <c r="B4" s="109" t="n">
        <f aca="false">SUM(C4:H4)</f>
        <v>12471</v>
      </c>
      <c r="C4" s="110" t="n">
        <v>4290</v>
      </c>
      <c r="D4" s="110" t="n">
        <v>1331</v>
      </c>
      <c r="E4" s="110" t="n">
        <v>1748</v>
      </c>
      <c r="F4" s="110" t="n">
        <v>1817</v>
      </c>
      <c r="G4" s="110" t="n">
        <v>1808</v>
      </c>
      <c r="H4" s="111" t="n">
        <v>1477</v>
      </c>
      <c r="I4" s="112"/>
      <c r="N4" s="113"/>
    </row>
    <row r="5" customFormat="false" ht="18.75" hidden="false" customHeight="true" outlineLevel="0" collapsed="false">
      <c r="A5" s="114" t="s">
        <v>88</v>
      </c>
      <c r="B5" s="109" t="n">
        <f aca="false">SUM(C5:H5)</f>
        <v>5273</v>
      </c>
      <c r="C5" s="115" t="n">
        <v>2584</v>
      </c>
      <c r="D5" s="115" t="n">
        <v>81</v>
      </c>
      <c r="E5" s="115" t="n">
        <v>319</v>
      </c>
      <c r="F5" s="115" t="n">
        <v>538</v>
      </c>
      <c r="G5" s="115" t="n">
        <v>869</v>
      </c>
      <c r="H5" s="116" t="n">
        <v>882</v>
      </c>
      <c r="I5" s="112"/>
    </row>
    <row r="6" customFormat="false" ht="18.75" hidden="false" customHeight="true" outlineLevel="0" collapsed="false">
      <c r="A6" s="114" t="s">
        <v>89</v>
      </c>
      <c r="B6" s="109" t="n">
        <f aca="false">SUM(C6:H6)</f>
        <v>5176</v>
      </c>
      <c r="C6" s="115" t="n">
        <v>919</v>
      </c>
      <c r="D6" s="115" t="n">
        <v>333</v>
      </c>
      <c r="E6" s="115" t="n">
        <v>1031</v>
      </c>
      <c r="F6" s="115" t="n">
        <v>1196</v>
      </c>
      <c r="G6" s="115" t="n">
        <v>874</v>
      </c>
      <c r="H6" s="116" t="n">
        <v>823</v>
      </c>
      <c r="I6" s="112"/>
    </row>
    <row r="7" customFormat="false" ht="18.75" hidden="false" customHeight="true" outlineLevel="0" collapsed="false">
      <c r="A7" s="114" t="s">
        <v>90</v>
      </c>
      <c r="B7" s="109" t="n">
        <f aca="false">SUM(C7:H7)</f>
        <v>18749</v>
      </c>
      <c r="C7" s="117" t="n">
        <v>6760</v>
      </c>
      <c r="D7" s="117" t="n">
        <v>1188</v>
      </c>
      <c r="E7" s="117" t="n">
        <v>2801</v>
      </c>
      <c r="F7" s="117" t="n">
        <v>1959</v>
      </c>
      <c r="G7" s="117" t="n">
        <v>2233</v>
      </c>
      <c r="H7" s="118" t="n">
        <v>3808</v>
      </c>
      <c r="I7" s="112"/>
    </row>
    <row r="8" customFormat="false" ht="18.75" hidden="false" customHeight="true" outlineLevel="0" collapsed="false">
      <c r="A8" s="114" t="s">
        <v>91</v>
      </c>
      <c r="B8" s="109" t="n">
        <f aca="false">SUM(C8:H8)</f>
        <v>7699</v>
      </c>
      <c r="C8" s="117" t="n">
        <v>2228</v>
      </c>
      <c r="D8" s="117" t="n">
        <v>303</v>
      </c>
      <c r="E8" s="117" t="n">
        <v>1170</v>
      </c>
      <c r="F8" s="117" t="n">
        <v>1891</v>
      </c>
      <c r="G8" s="117" t="n">
        <v>1024</v>
      </c>
      <c r="H8" s="118" t="n">
        <v>1083</v>
      </c>
      <c r="I8" s="112"/>
    </row>
    <row r="9" customFormat="false" ht="18.75" hidden="false" customHeight="true" outlineLevel="0" collapsed="false">
      <c r="A9" s="114" t="s">
        <v>92</v>
      </c>
      <c r="B9" s="109" t="n">
        <f aca="false">SUM(C9:H9)</f>
        <v>10054</v>
      </c>
      <c r="C9" s="115" t="n">
        <v>3717</v>
      </c>
      <c r="D9" s="115" t="n">
        <v>241</v>
      </c>
      <c r="E9" s="115" t="n">
        <v>736</v>
      </c>
      <c r="F9" s="115" t="n">
        <v>1379</v>
      </c>
      <c r="G9" s="115" t="n">
        <v>2355</v>
      </c>
      <c r="H9" s="116" t="n">
        <v>1626</v>
      </c>
      <c r="I9" s="112"/>
    </row>
    <row r="10" customFormat="false" ht="18.75" hidden="false" customHeight="true" outlineLevel="0" collapsed="false">
      <c r="A10" s="114" t="s">
        <v>93</v>
      </c>
      <c r="B10" s="109" t="n">
        <f aca="false">SUM(C10:H10)</f>
        <v>5323</v>
      </c>
      <c r="C10" s="115" t="n">
        <v>2549</v>
      </c>
      <c r="D10" s="115" t="n">
        <v>112</v>
      </c>
      <c r="E10" s="115" t="n">
        <v>496</v>
      </c>
      <c r="F10" s="115" t="n">
        <v>710</v>
      </c>
      <c r="G10" s="115" t="n">
        <v>588</v>
      </c>
      <c r="H10" s="116" t="n">
        <v>868</v>
      </c>
      <c r="I10" s="112"/>
    </row>
    <row r="11" customFormat="false" ht="18.75" hidden="false" customHeight="true" outlineLevel="0" collapsed="false">
      <c r="A11" s="114" t="s">
        <v>94</v>
      </c>
      <c r="B11" s="109" t="n">
        <f aca="false">SUM(C11:H11)</f>
        <v>3881</v>
      </c>
      <c r="C11" s="115" t="n">
        <v>1854</v>
      </c>
      <c r="D11" s="115" t="n">
        <v>120</v>
      </c>
      <c r="E11" s="115" t="n">
        <v>236</v>
      </c>
      <c r="F11" s="115" t="n">
        <v>464</v>
      </c>
      <c r="G11" s="115" t="n">
        <v>796</v>
      </c>
      <c r="H11" s="116" t="n">
        <v>411</v>
      </c>
      <c r="I11" s="112"/>
    </row>
    <row r="12" s="120" customFormat="true" ht="18.75" hidden="false" customHeight="true" outlineLevel="0" collapsed="false">
      <c r="A12" s="114" t="s">
        <v>95</v>
      </c>
      <c r="B12" s="109" t="n">
        <f aca="false">SUM(C12:H12)</f>
        <v>2147</v>
      </c>
      <c r="C12" s="115" t="n">
        <v>737</v>
      </c>
      <c r="D12" s="117" t="n">
        <v>118</v>
      </c>
      <c r="E12" s="117" t="n">
        <v>405</v>
      </c>
      <c r="F12" s="117" t="n">
        <v>294</v>
      </c>
      <c r="G12" s="117" t="n">
        <v>266</v>
      </c>
      <c r="H12" s="116" t="n">
        <v>327</v>
      </c>
      <c r="I12" s="119"/>
    </row>
    <row r="13" customFormat="false" ht="18.75" hidden="false" customHeight="true" outlineLevel="0" collapsed="false">
      <c r="A13" s="114" t="s">
        <v>96</v>
      </c>
      <c r="B13" s="121" t="n">
        <v>1366</v>
      </c>
      <c r="C13" s="115" t="n">
        <v>420</v>
      </c>
      <c r="D13" s="117" t="n">
        <v>25</v>
      </c>
      <c r="E13" s="117" t="n">
        <v>102</v>
      </c>
      <c r="F13" s="117" t="n">
        <v>229</v>
      </c>
      <c r="G13" s="117" t="n">
        <v>408</v>
      </c>
      <c r="H13" s="116" t="n">
        <v>182</v>
      </c>
      <c r="I13" s="112"/>
    </row>
    <row r="14" s="125" customFormat="true" ht="18.75" hidden="false" customHeight="true" outlineLevel="0" collapsed="false">
      <c r="A14" s="122" t="s">
        <v>128</v>
      </c>
      <c r="B14" s="123" t="n">
        <f aca="false">SUM(B4:B13)</f>
        <v>72139</v>
      </c>
      <c r="C14" s="123" t="n">
        <f aca="false">SUM(C4:C13)</f>
        <v>26058</v>
      </c>
      <c r="D14" s="123" t="n">
        <f aca="false">SUM(D4:D13)</f>
        <v>3852</v>
      </c>
      <c r="E14" s="123" t="n">
        <f aca="false">SUM(E4:E13)</f>
        <v>9044</v>
      </c>
      <c r="F14" s="123" t="n">
        <f aca="false">SUM(F4:F13)</f>
        <v>10477</v>
      </c>
      <c r="G14" s="123" t="n">
        <f aca="false">SUM(G4:G13)</f>
        <v>11221</v>
      </c>
      <c r="H14" s="124" t="n">
        <f aca="false">SUM(H4:H13)</f>
        <v>11487</v>
      </c>
    </row>
    <row r="16" customFormat="false" ht="12.75" hidden="false" customHeight="false" outlineLevel="0" collapsed="false">
      <c r="B16" s="112" t="n">
        <f aca="false">SUM(C14:H14)</f>
        <v>72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7.7"/>
    <col collapsed="false" customWidth="true" hidden="false" outlineLevel="0" max="7" min="2" style="126" width="9.42"/>
    <col collapsed="false" customWidth="true" hidden="false" outlineLevel="0" max="8" min="8" style="126" width="10.13"/>
    <col collapsed="false" customWidth="true" hidden="false" outlineLevel="0" max="10" min="9" style="126" width="10.85"/>
    <col collapsed="false" customWidth="false" hidden="false" outlineLevel="0" max="257" min="11" style="126" width="9.13"/>
  </cols>
  <sheetData>
    <row r="1" customFormat="false" ht="18" hidden="false" customHeight="true" outlineLevel="0" collapsed="false">
      <c r="A1" s="127" t="s">
        <v>136</v>
      </c>
      <c r="J1" s="72" t="s">
        <v>137</v>
      </c>
    </row>
    <row r="2" s="127" customFormat="true" ht="20.25" hidden="false" customHeight="true" outlineLevel="0" collapsed="false">
      <c r="A2" s="128"/>
      <c r="B2" s="105" t="s">
        <v>138</v>
      </c>
      <c r="C2" s="105" t="s">
        <v>139</v>
      </c>
      <c r="D2" s="105"/>
      <c r="E2" s="105"/>
      <c r="F2" s="106" t="s">
        <v>140</v>
      </c>
      <c r="G2" s="106"/>
      <c r="H2" s="106"/>
      <c r="I2" s="106"/>
      <c r="J2" s="106" t="s">
        <v>141</v>
      </c>
    </row>
    <row r="3" s="127" customFormat="true" ht="30" hidden="false" customHeight="true" outlineLevel="0" collapsed="false">
      <c r="A3" s="128"/>
      <c r="B3" s="105"/>
      <c r="C3" s="129" t="s">
        <v>142</v>
      </c>
      <c r="D3" s="129" t="s">
        <v>143</v>
      </c>
      <c r="E3" s="130" t="s">
        <v>144</v>
      </c>
      <c r="F3" s="129" t="s">
        <v>145</v>
      </c>
      <c r="G3" s="129" t="s">
        <v>146</v>
      </c>
      <c r="H3" s="130" t="s">
        <v>147</v>
      </c>
      <c r="I3" s="131" t="s">
        <v>144</v>
      </c>
      <c r="J3" s="106"/>
    </row>
    <row r="4" customFormat="false" ht="18" hidden="false" customHeight="true" outlineLevel="0" collapsed="false">
      <c r="A4" s="132" t="s">
        <v>148</v>
      </c>
      <c r="B4" s="133" t="s">
        <v>149</v>
      </c>
      <c r="C4" s="134" t="n">
        <v>3736</v>
      </c>
      <c r="D4" s="134" t="n">
        <v>2459</v>
      </c>
      <c r="E4" s="135" t="n">
        <f aca="false">C4-D4</f>
        <v>1277</v>
      </c>
      <c r="F4" s="134" t="n">
        <v>17840</v>
      </c>
      <c r="G4" s="134" t="n">
        <v>16116</v>
      </c>
      <c r="H4" s="134" t="n">
        <v>145</v>
      </c>
      <c r="I4" s="136" t="n">
        <f aca="false">F4-G4+H4</f>
        <v>1869</v>
      </c>
      <c r="J4" s="136" t="n">
        <f aca="false">E4+I4</f>
        <v>3146</v>
      </c>
      <c r="L4" s="137"/>
      <c r="N4" s="138"/>
    </row>
    <row r="5" customFormat="false" ht="18" hidden="false" customHeight="true" outlineLevel="0" collapsed="false">
      <c r="A5" s="132"/>
      <c r="B5" s="133" t="s">
        <v>150</v>
      </c>
      <c r="C5" s="134" t="n">
        <v>3954</v>
      </c>
      <c r="D5" s="134" t="n">
        <v>2715</v>
      </c>
      <c r="E5" s="135" t="n">
        <f aca="false">C5-D5</f>
        <v>1239</v>
      </c>
      <c r="F5" s="134" t="n">
        <v>13114</v>
      </c>
      <c r="G5" s="134" t="n">
        <v>14426</v>
      </c>
      <c r="H5" s="134" t="n">
        <v>-63</v>
      </c>
      <c r="I5" s="136" t="n">
        <f aca="false">F5-G5+H5</f>
        <v>-1375</v>
      </c>
      <c r="J5" s="136" t="n">
        <f aca="false">E5+I5</f>
        <v>-136</v>
      </c>
    </row>
    <row r="6" customFormat="false" ht="18" hidden="false" customHeight="true" outlineLevel="0" collapsed="false">
      <c r="A6" s="132"/>
      <c r="B6" s="139" t="s">
        <v>151</v>
      </c>
      <c r="C6" s="140" t="n">
        <v>3850</v>
      </c>
      <c r="D6" s="140" t="n">
        <v>2947</v>
      </c>
      <c r="E6" s="135" t="n">
        <f aca="false">C6-D6</f>
        <v>903</v>
      </c>
      <c r="F6" s="140" t="n">
        <v>15359</v>
      </c>
      <c r="G6" s="140" t="n">
        <v>129776</v>
      </c>
      <c r="H6" s="140" t="n">
        <v>-50</v>
      </c>
      <c r="I6" s="141" t="n">
        <v>1345</v>
      </c>
      <c r="J6" s="141" t="n">
        <v>2248</v>
      </c>
    </row>
    <row r="7" customFormat="false" ht="18" hidden="false" customHeight="true" outlineLevel="0" collapsed="false">
      <c r="A7" s="132"/>
      <c r="B7" s="142" t="s">
        <v>152</v>
      </c>
      <c r="C7" s="143" t="n">
        <v>3181</v>
      </c>
      <c r="D7" s="143" t="n">
        <v>3158</v>
      </c>
      <c r="E7" s="144" t="n">
        <f aca="false">C7-D7</f>
        <v>23</v>
      </c>
      <c r="F7" s="143" t="n">
        <v>16491</v>
      </c>
      <c r="G7" s="143" t="n">
        <v>16387</v>
      </c>
      <c r="H7" s="143" t="n">
        <v>-178</v>
      </c>
      <c r="I7" s="145" t="n">
        <f aca="false">F7-G7+H7</f>
        <v>-74</v>
      </c>
      <c r="J7" s="141" t="n">
        <f aca="false">E7+I7</f>
        <v>-51</v>
      </c>
    </row>
    <row r="8" customFormat="false" ht="18" hidden="false" customHeight="true" outlineLevel="0" collapsed="false">
      <c r="A8" s="132" t="s">
        <v>153</v>
      </c>
      <c r="B8" s="146" t="s">
        <v>149</v>
      </c>
      <c r="C8" s="147" t="n">
        <v>706</v>
      </c>
      <c r="D8" s="147" t="n">
        <v>543</v>
      </c>
      <c r="E8" s="148" t="n">
        <f aca="false">C8-D8</f>
        <v>163</v>
      </c>
      <c r="F8" s="147" t="n">
        <v>3470</v>
      </c>
      <c r="G8" s="147" t="n">
        <v>2891</v>
      </c>
      <c r="H8" s="147" t="n">
        <f aca="false">28-36</f>
        <v>-8</v>
      </c>
      <c r="I8" s="149" t="n">
        <f aca="false">F8-G8+H8</f>
        <v>571</v>
      </c>
      <c r="J8" s="136" t="n">
        <f aca="false">E8+I8</f>
        <v>734</v>
      </c>
    </row>
    <row r="9" customFormat="false" ht="18" hidden="false" customHeight="true" outlineLevel="0" collapsed="false">
      <c r="A9" s="132"/>
      <c r="B9" s="146" t="s">
        <v>150</v>
      </c>
      <c r="C9" s="147" t="n">
        <v>732</v>
      </c>
      <c r="D9" s="147" t="n">
        <v>608</v>
      </c>
      <c r="E9" s="148" t="n">
        <f aca="false">C9-D9</f>
        <v>124</v>
      </c>
      <c r="F9" s="147" t="n">
        <v>2440</v>
      </c>
      <c r="G9" s="147" t="n">
        <v>2789</v>
      </c>
      <c r="H9" s="147" t="n">
        <f aca="false">21-25</f>
        <v>-4</v>
      </c>
      <c r="I9" s="149" t="n">
        <f aca="false">F9-G9+H9</f>
        <v>-353</v>
      </c>
      <c r="J9" s="136" t="n">
        <f aca="false">E9+I9</f>
        <v>-229</v>
      </c>
    </row>
    <row r="10" customFormat="false" ht="18" hidden="false" customHeight="true" outlineLevel="0" collapsed="false">
      <c r="A10" s="132"/>
      <c r="B10" s="142" t="s">
        <v>151</v>
      </c>
      <c r="C10" s="143" t="n">
        <v>619</v>
      </c>
      <c r="D10" s="143" t="n">
        <v>651</v>
      </c>
      <c r="E10" s="150" t="n">
        <f aca="false">C10-D10</f>
        <v>-32</v>
      </c>
      <c r="F10" s="143" t="n">
        <v>2755</v>
      </c>
      <c r="G10" s="143" t="n">
        <v>2652</v>
      </c>
      <c r="H10" s="143" t="n">
        <v>-142</v>
      </c>
      <c r="I10" s="145" t="n">
        <f aca="false">F10-G10+H10</f>
        <v>-39</v>
      </c>
      <c r="J10" s="141" t="n">
        <f aca="false">E10+I10</f>
        <v>-71</v>
      </c>
    </row>
    <row r="11" customFormat="false" ht="18" hidden="false" customHeight="true" outlineLevel="0" collapsed="false">
      <c r="A11" s="132"/>
      <c r="B11" s="142" t="s">
        <v>152</v>
      </c>
      <c r="C11" s="143" t="n">
        <v>571</v>
      </c>
      <c r="D11" s="143" t="n">
        <v>704</v>
      </c>
      <c r="E11" s="150" t="n">
        <f aca="false">C11-D11</f>
        <v>-133</v>
      </c>
      <c r="F11" s="143" t="n">
        <v>3714</v>
      </c>
      <c r="G11" s="143" t="n">
        <v>3187</v>
      </c>
      <c r="H11" s="143" t="n">
        <v>190</v>
      </c>
      <c r="I11" s="145" t="n">
        <f aca="false">F11-G11+H11</f>
        <v>717</v>
      </c>
      <c r="J11" s="141" t="n">
        <f aca="false">E11+I11</f>
        <v>584</v>
      </c>
    </row>
    <row r="12" customFormat="false" ht="18" hidden="false" customHeight="true" outlineLevel="0" collapsed="false">
      <c r="A12" s="132" t="s">
        <v>154</v>
      </c>
      <c r="B12" s="146" t="s">
        <v>149</v>
      </c>
      <c r="C12" s="147" t="n">
        <v>1722</v>
      </c>
      <c r="D12" s="147" t="n">
        <v>786</v>
      </c>
      <c r="E12" s="148" t="n">
        <f aca="false">C12-D12</f>
        <v>936</v>
      </c>
      <c r="F12" s="147" t="n">
        <v>9918</v>
      </c>
      <c r="G12" s="147" t="n">
        <v>9149</v>
      </c>
      <c r="H12" s="147" t="n">
        <v>40</v>
      </c>
      <c r="I12" s="149" t="n">
        <f aca="false">F12-G12+H12</f>
        <v>809</v>
      </c>
      <c r="J12" s="136" t="n">
        <f aca="false">E12+I12</f>
        <v>1745</v>
      </c>
    </row>
    <row r="13" customFormat="false" ht="18" hidden="false" customHeight="true" outlineLevel="0" collapsed="false">
      <c r="A13" s="132"/>
      <c r="B13" s="146" t="s">
        <v>150</v>
      </c>
      <c r="C13" s="147" t="n">
        <v>1790</v>
      </c>
      <c r="D13" s="147" t="n">
        <v>905</v>
      </c>
      <c r="E13" s="148" t="n">
        <f aca="false">C13-D13</f>
        <v>885</v>
      </c>
      <c r="F13" s="147" t="n">
        <v>7707</v>
      </c>
      <c r="G13" s="147" t="n">
        <v>8613</v>
      </c>
      <c r="H13" s="147" t="n">
        <v>35</v>
      </c>
      <c r="I13" s="149" t="n">
        <f aca="false">F13-G13+H13</f>
        <v>-871</v>
      </c>
      <c r="J13" s="136" t="n">
        <f aca="false">E13+I13</f>
        <v>14</v>
      </c>
    </row>
    <row r="14" customFormat="false" ht="18" hidden="false" customHeight="true" outlineLevel="0" collapsed="false">
      <c r="A14" s="132"/>
      <c r="B14" s="142" t="s">
        <v>151</v>
      </c>
      <c r="C14" s="143" t="n">
        <v>1721</v>
      </c>
      <c r="D14" s="143" t="n">
        <v>1016</v>
      </c>
      <c r="E14" s="150" t="n">
        <f aca="false">C14-D14</f>
        <v>705</v>
      </c>
      <c r="F14" s="143" t="n">
        <v>8441</v>
      </c>
      <c r="G14" s="143" t="n">
        <v>8455</v>
      </c>
      <c r="H14" s="143" t="n">
        <v>-81</v>
      </c>
      <c r="I14" s="145" t="n">
        <f aca="false">F14-G14+H14</f>
        <v>-95</v>
      </c>
      <c r="J14" s="141" t="n">
        <f aca="false">E14+I14</f>
        <v>610</v>
      </c>
    </row>
    <row r="15" customFormat="false" ht="18" hidden="false" customHeight="true" outlineLevel="0" collapsed="false">
      <c r="A15" s="132"/>
      <c r="B15" s="142" t="s">
        <v>152</v>
      </c>
      <c r="C15" s="143" t="n">
        <v>1495</v>
      </c>
      <c r="D15" s="143" t="n">
        <v>1117</v>
      </c>
      <c r="E15" s="150" t="n">
        <f aca="false">C15-D15</f>
        <v>378</v>
      </c>
      <c r="F15" s="143" t="n">
        <v>9803</v>
      </c>
      <c r="G15" s="143" t="n">
        <v>8997</v>
      </c>
      <c r="H15" s="143" t="n">
        <v>-221</v>
      </c>
      <c r="I15" s="145" t="n">
        <f aca="false">F15-G15+H15</f>
        <v>585</v>
      </c>
      <c r="J15" s="141" t="n">
        <f aca="false">E15+I15</f>
        <v>963</v>
      </c>
    </row>
    <row r="16" customFormat="false" ht="18" hidden="false" customHeight="true" outlineLevel="0" collapsed="false">
      <c r="A16" s="132" t="s">
        <v>155</v>
      </c>
      <c r="B16" s="146" t="s">
        <v>149</v>
      </c>
      <c r="C16" s="147" t="n">
        <v>4152</v>
      </c>
      <c r="D16" s="147" t="n">
        <v>2083</v>
      </c>
      <c r="E16" s="148" t="n">
        <f aca="false">C16-D16</f>
        <v>2069</v>
      </c>
      <c r="F16" s="147" t="n">
        <v>19485</v>
      </c>
      <c r="G16" s="147" t="n">
        <v>17072</v>
      </c>
      <c r="H16" s="147" t="n">
        <v>-19</v>
      </c>
      <c r="I16" s="149" t="n">
        <f aca="false">F16-G16+H16</f>
        <v>2394</v>
      </c>
      <c r="J16" s="136" t="n">
        <f aca="false">E16+I16</f>
        <v>4463</v>
      </c>
    </row>
    <row r="17" customFormat="false" ht="18" hidden="false" customHeight="true" outlineLevel="0" collapsed="false">
      <c r="A17" s="132"/>
      <c r="B17" s="146" t="s">
        <v>150</v>
      </c>
      <c r="C17" s="147" t="n">
        <v>4411</v>
      </c>
      <c r="D17" s="147" t="n">
        <v>2644</v>
      </c>
      <c r="E17" s="148" t="n">
        <f aca="false">C17-D17</f>
        <v>1767</v>
      </c>
      <c r="F17" s="147" t="n">
        <v>14880</v>
      </c>
      <c r="G17" s="147" t="n">
        <v>16809</v>
      </c>
      <c r="H17" s="147" t="n">
        <v>-89</v>
      </c>
      <c r="I17" s="149" t="n">
        <f aca="false">F17-G17+H17</f>
        <v>-2018</v>
      </c>
      <c r="J17" s="136" t="n">
        <f aca="false">E17+I17</f>
        <v>-251</v>
      </c>
    </row>
    <row r="18" customFormat="false" ht="18" hidden="false" customHeight="true" outlineLevel="0" collapsed="false">
      <c r="A18" s="132"/>
      <c r="B18" s="142" t="s">
        <v>151</v>
      </c>
      <c r="C18" s="143" t="n">
        <v>4016</v>
      </c>
      <c r="D18" s="143" t="n">
        <v>3034</v>
      </c>
      <c r="E18" s="150" t="n">
        <v>982</v>
      </c>
      <c r="F18" s="143" t="n">
        <v>17342</v>
      </c>
      <c r="G18" s="143" t="n">
        <v>17321</v>
      </c>
      <c r="H18" s="143" t="n">
        <v>-179</v>
      </c>
      <c r="I18" s="145" t="n">
        <f aca="false">F18-G18+H18</f>
        <v>-158</v>
      </c>
      <c r="J18" s="136" t="n">
        <f aca="false">E18+I18</f>
        <v>824</v>
      </c>
    </row>
    <row r="19" customFormat="false" ht="18" hidden="false" customHeight="true" outlineLevel="0" collapsed="false">
      <c r="A19" s="132"/>
      <c r="B19" s="142" t="s">
        <v>152</v>
      </c>
      <c r="C19" s="143" t="n">
        <v>3393</v>
      </c>
      <c r="D19" s="143" t="n">
        <v>3206</v>
      </c>
      <c r="E19" s="150" t="n">
        <f aca="false">C19-D19</f>
        <v>187</v>
      </c>
      <c r="F19" s="143" t="n">
        <v>19055</v>
      </c>
      <c r="G19" s="143" t="n">
        <v>19622</v>
      </c>
      <c r="H19" s="143" t="n">
        <v>-193</v>
      </c>
      <c r="I19" s="145" t="n">
        <f aca="false">F19-G19+H19</f>
        <v>-760</v>
      </c>
      <c r="J19" s="151" t="n">
        <f aca="false">E19+I19</f>
        <v>-573</v>
      </c>
    </row>
    <row r="20" customFormat="false" ht="18" hidden="false" customHeight="true" outlineLevel="0" collapsed="false">
      <c r="A20" s="132" t="s">
        <v>156</v>
      </c>
      <c r="B20" s="146" t="s">
        <v>149</v>
      </c>
      <c r="C20" s="147" t="n">
        <v>2016</v>
      </c>
      <c r="D20" s="147" t="n">
        <v>964</v>
      </c>
      <c r="E20" s="148" t="n">
        <f aca="false">C20-D20</f>
        <v>1052</v>
      </c>
      <c r="F20" s="147" t="n">
        <v>9920</v>
      </c>
      <c r="G20" s="147" t="n">
        <v>8111</v>
      </c>
      <c r="H20" s="147" t="n">
        <v>18</v>
      </c>
      <c r="I20" s="149" t="n">
        <f aca="false">F20-G20+H20</f>
        <v>1827</v>
      </c>
      <c r="J20" s="136" t="n">
        <f aca="false">E20+I20</f>
        <v>2879</v>
      </c>
      <c r="R20" s="102"/>
      <c r="S20" s="102"/>
    </row>
    <row r="21" customFormat="false" ht="18" hidden="false" customHeight="true" outlineLevel="0" collapsed="false">
      <c r="A21" s="132"/>
      <c r="B21" s="146" t="s">
        <v>150</v>
      </c>
      <c r="C21" s="147" t="n">
        <v>2073</v>
      </c>
      <c r="D21" s="147" t="n">
        <v>1102</v>
      </c>
      <c r="E21" s="148" t="n">
        <f aca="false">C21-D21</f>
        <v>971</v>
      </c>
      <c r="F21" s="147" t="n">
        <v>8397</v>
      </c>
      <c r="G21" s="147" t="n">
        <v>8402</v>
      </c>
      <c r="H21" s="147" t="n">
        <v>-17</v>
      </c>
      <c r="I21" s="149" t="n">
        <f aca="false">F21-G21+H21</f>
        <v>-22</v>
      </c>
      <c r="J21" s="136" t="n">
        <f aca="false">E21+I21</f>
        <v>949</v>
      </c>
    </row>
    <row r="22" customFormat="false" ht="18" hidden="false" customHeight="true" outlineLevel="0" collapsed="false">
      <c r="A22" s="132"/>
      <c r="B22" s="142" t="s">
        <v>151</v>
      </c>
      <c r="C22" s="143" t="n">
        <v>1913</v>
      </c>
      <c r="D22" s="143" t="n">
        <v>1295</v>
      </c>
      <c r="E22" s="150" t="n">
        <v>618</v>
      </c>
      <c r="F22" s="143" t="n">
        <v>8825</v>
      </c>
      <c r="G22" s="143" t="n">
        <v>8283</v>
      </c>
      <c r="H22" s="143" t="n">
        <v>-234</v>
      </c>
      <c r="I22" s="145" t="n">
        <f aca="false">F22-G22+H22</f>
        <v>308</v>
      </c>
      <c r="J22" s="141" t="n">
        <f aca="false">E22+I22</f>
        <v>926</v>
      </c>
    </row>
    <row r="23" customFormat="false" ht="18" hidden="false" customHeight="true" outlineLevel="0" collapsed="false">
      <c r="A23" s="132"/>
      <c r="B23" s="142" t="s">
        <v>152</v>
      </c>
      <c r="C23" s="143" t="n">
        <v>1714</v>
      </c>
      <c r="D23" s="143" t="n">
        <v>1364</v>
      </c>
      <c r="E23" s="150" t="n">
        <f aca="false">C23-D23</f>
        <v>350</v>
      </c>
      <c r="F23" s="143" t="n">
        <v>9907</v>
      </c>
      <c r="G23" s="143" t="n">
        <v>9115</v>
      </c>
      <c r="H23" s="143" t="n">
        <v>-26</v>
      </c>
      <c r="I23" s="145" t="n">
        <f aca="false">F23-G23+H23</f>
        <v>766</v>
      </c>
      <c r="J23" s="145" t="n">
        <v>1071</v>
      </c>
    </row>
    <row r="24" customFormat="false" ht="18" hidden="false" customHeight="true" outlineLevel="0" collapsed="false">
      <c r="A24" s="152" t="s">
        <v>157</v>
      </c>
      <c r="B24" s="146" t="s">
        <v>149</v>
      </c>
      <c r="C24" s="147" t="n">
        <f aca="false">1023+160+217+100</f>
        <v>1500</v>
      </c>
      <c r="D24" s="147" t="n">
        <v>1393</v>
      </c>
      <c r="E24" s="148" t="n">
        <f aca="false">C24-D24</f>
        <v>107</v>
      </c>
      <c r="F24" s="147" t="n">
        <v>6428</v>
      </c>
      <c r="G24" s="147" t="n">
        <v>5951</v>
      </c>
      <c r="H24" s="153" t="n">
        <v>27</v>
      </c>
      <c r="I24" s="148" t="n">
        <f aca="false">F24-G24+H24</f>
        <v>504</v>
      </c>
      <c r="J24" s="136" t="n">
        <f aca="false">E24+I24</f>
        <v>611</v>
      </c>
    </row>
    <row r="25" customFormat="false" ht="18" hidden="false" customHeight="true" outlineLevel="0" collapsed="false">
      <c r="A25" s="152"/>
      <c r="B25" s="146" t="s">
        <v>150</v>
      </c>
      <c r="C25" s="147" t="n">
        <f aca="false">1084+170+193+70</f>
        <v>1517</v>
      </c>
      <c r="D25" s="147" t="n">
        <v>1498</v>
      </c>
      <c r="E25" s="148" t="n">
        <f aca="false">C25-D25</f>
        <v>19</v>
      </c>
      <c r="F25" s="147" t="n">
        <v>5904</v>
      </c>
      <c r="G25" s="147" t="n">
        <v>5791</v>
      </c>
      <c r="H25" s="147" t="n">
        <v>30</v>
      </c>
      <c r="I25" s="149" t="n">
        <f aca="false">F25-G25+H25</f>
        <v>143</v>
      </c>
      <c r="J25" s="136" t="n">
        <f aca="false">E25+I25</f>
        <v>162</v>
      </c>
    </row>
    <row r="26" customFormat="false" ht="18" hidden="false" customHeight="true" outlineLevel="0" collapsed="false">
      <c r="A26" s="152"/>
      <c r="B26" s="142" t="s">
        <v>151</v>
      </c>
      <c r="C26" s="143" t="n">
        <v>1431</v>
      </c>
      <c r="D26" s="143" t="n">
        <v>1597</v>
      </c>
      <c r="E26" s="148" t="n">
        <f aca="false">C26-D26</f>
        <v>-166</v>
      </c>
      <c r="F26" s="143" t="n">
        <v>6292</v>
      </c>
      <c r="G26" s="143" t="n">
        <v>5660</v>
      </c>
      <c r="H26" s="143" t="n">
        <v>97</v>
      </c>
      <c r="I26" s="145" t="n">
        <f aca="false">F26-G26+H26</f>
        <v>729</v>
      </c>
      <c r="J26" s="141" t="n">
        <f aca="false">E26+I26</f>
        <v>563</v>
      </c>
    </row>
    <row r="27" customFormat="false" ht="18" hidden="false" customHeight="true" outlineLevel="0" collapsed="false">
      <c r="A27" s="152"/>
      <c r="B27" s="142" t="s">
        <v>152</v>
      </c>
      <c r="C27" s="143" t="n">
        <v>1263</v>
      </c>
      <c r="D27" s="143" t="n">
        <v>1694</v>
      </c>
      <c r="E27" s="144" t="n">
        <f aca="false">C27-D27</f>
        <v>-431</v>
      </c>
      <c r="F27" s="143" t="n">
        <v>7702</v>
      </c>
      <c r="G27" s="143" t="n">
        <v>7199</v>
      </c>
      <c r="H27" s="143" t="n">
        <v>-526</v>
      </c>
      <c r="I27" s="145" t="n">
        <f aca="false">F27-G27+H27</f>
        <v>-23</v>
      </c>
      <c r="J27" s="141" t="n">
        <f aca="false">E27+I27</f>
        <v>-454</v>
      </c>
    </row>
    <row r="28" customFormat="false" ht="18" hidden="false" customHeight="true" outlineLevel="0" collapsed="false">
      <c r="A28" s="132" t="s">
        <v>158</v>
      </c>
      <c r="B28" s="146" t="s">
        <v>149</v>
      </c>
      <c r="C28" s="147" t="n">
        <v>721</v>
      </c>
      <c r="D28" s="147" t="n">
        <v>363</v>
      </c>
      <c r="E28" s="148" t="n">
        <f aca="false">C28-D28</f>
        <v>358</v>
      </c>
      <c r="F28" s="147" t="n">
        <v>5526</v>
      </c>
      <c r="G28" s="147" t="n">
        <v>4934</v>
      </c>
      <c r="H28" s="147" t="n">
        <v>-11</v>
      </c>
      <c r="I28" s="148" t="n">
        <f aca="false">F28-G28+H28</f>
        <v>581</v>
      </c>
      <c r="J28" s="136" t="n">
        <f aca="false">E28+I28</f>
        <v>939</v>
      </c>
    </row>
    <row r="29" customFormat="false" ht="18" hidden="false" customHeight="true" outlineLevel="0" collapsed="false">
      <c r="A29" s="132"/>
      <c r="B29" s="146" t="s">
        <v>150</v>
      </c>
      <c r="C29" s="147" t="n">
        <v>816</v>
      </c>
      <c r="D29" s="147" t="n">
        <v>442</v>
      </c>
      <c r="E29" s="148" t="n">
        <f aca="false">C29-D29</f>
        <v>374</v>
      </c>
      <c r="F29" s="147" t="n">
        <v>4704</v>
      </c>
      <c r="G29" s="147" t="n">
        <v>4932</v>
      </c>
      <c r="H29" s="147" t="n">
        <v>-5</v>
      </c>
      <c r="I29" s="149" t="n">
        <f aca="false">F29-G29+H29</f>
        <v>-233</v>
      </c>
      <c r="J29" s="136" t="n">
        <f aca="false">E29+I29</f>
        <v>141</v>
      </c>
    </row>
    <row r="30" customFormat="false" ht="18" hidden="false" customHeight="true" outlineLevel="0" collapsed="false">
      <c r="A30" s="132"/>
      <c r="B30" s="142" t="s">
        <v>151</v>
      </c>
      <c r="C30" s="143" t="n">
        <v>790</v>
      </c>
      <c r="D30" s="143" t="n">
        <v>490</v>
      </c>
      <c r="E30" s="148" t="n">
        <f aca="false">C30-D30</f>
        <v>300</v>
      </c>
      <c r="F30" s="143" t="n">
        <v>5351</v>
      </c>
      <c r="G30" s="143" t="n">
        <v>5059</v>
      </c>
      <c r="H30" s="143" t="n">
        <v>-138</v>
      </c>
      <c r="I30" s="145" t="n">
        <f aca="false">F30-G30+H30</f>
        <v>154</v>
      </c>
      <c r="J30" s="141" t="n">
        <f aca="false">E30+I30</f>
        <v>454</v>
      </c>
    </row>
    <row r="31" customFormat="false" ht="18" hidden="false" customHeight="true" outlineLevel="0" collapsed="false">
      <c r="A31" s="132"/>
      <c r="B31" s="142" t="s">
        <v>152</v>
      </c>
      <c r="C31" s="143" t="n">
        <v>658</v>
      </c>
      <c r="D31" s="143" t="n">
        <v>537</v>
      </c>
      <c r="E31" s="144" t="n">
        <f aca="false">C31-D31</f>
        <v>121</v>
      </c>
      <c r="F31" s="143" t="n">
        <v>3704</v>
      </c>
      <c r="G31" s="143" t="n">
        <v>4018</v>
      </c>
      <c r="H31" s="143" t="n">
        <v>10</v>
      </c>
      <c r="I31" s="145" t="n">
        <f aca="false">F31-G31+H31</f>
        <v>-304</v>
      </c>
      <c r="J31" s="141" t="n">
        <f aca="false">E31+I31</f>
        <v>-183</v>
      </c>
    </row>
    <row r="32" customFormat="false" ht="18" hidden="false" customHeight="true" outlineLevel="0" collapsed="false">
      <c r="A32" s="132" t="s">
        <v>159</v>
      </c>
      <c r="B32" s="154" t="s">
        <v>149</v>
      </c>
      <c r="C32" s="155" t="n">
        <v>461</v>
      </c>
      <c r="D32" s="155" t="n">
        <v>289</v>
      </c>
      <c r="E32" s="156" t="n">
        <f aca="false">C32-D32</f>
        <v>172</v>
      </c>
      <c r="F32" s="155" t="n">
        <v>2953</v>
      </c>
      <c r="G32" s="155" t="n">
        <v>1966</v>
      </c>
      <c r="H32" s="155" t="n">
        <v>3</v>
      </c>
      <c r="I32" s="156" t="n">
        <f aca="false">F32-G32+H32</f>
        <v>990</v>
      </c>
      <c r="J32" s="157" t="n">
        <f aca="false">E32+I32</f>
        <v>1162</v>
      </c>
    </row>
    <row r="33" customFormat="false" ht="18" hidden="false" customHeight="true" outlineLevel="0" collapsed="false">
      <c r="A33" s="132"/>
      <c r="B33" s="146" t="s">
        <v>150</v>
      </c>
      <c r="C33" s="147" t="n">
        <v>477</v>
      </c>
      <c r="D33" s="147" t="n">
        <v>309</v>
      </c>
      <c r="E33" s="148" t="n">
        <f aca="false">C33-D33</f>
        <v>168</v>
      </c>
      <c r="F33" s="147" t="n">
        <v>2301</v>
      </c>
      <c r="G33" s="147" t="n">
        <v>2129</v>
      </c>
      <c r="H33" s="147" t="n">
        <v>-41</v>
      </c>
      <c r="I33" s="149" t="n">
        <f aca="false">F33-G33+H33</f>
        <v>131</v>
      </c>
      <c r="J33" s="136" t="n">
        <f aca="false">E33+I33</f>
        <v>299</v>
      </c>
    </row>
    <row r="34" customFormat="false" ht="18" hidden="false" customHeight="true" outlineLevel="0" collapsed="false">
      <c r="A34" s="132"/>
      <c r="B34" s="142" t="s">
        <v>151</v>
      </c>
      <c r="C34" s="143" t="n">
        <v>456</v>
      </c>
      <c r="D34" s="143" t="n">
        <v>387</v>
      </c>
      <c r="E34" s="150" t="n">
        <f aca="false">C34-D34</f>
        <v>69</v>
      </c>
      <c r="F34" s="143" t="n">
        <v>2667</v>
      </c>
      <c r="G34" s="143" t="n">
        <v>2100</v>
      </c>
      <c r="H34" s="143" t="n">
        <v>-175</v>
      </c>
      <c r="I34" s="145" t="n">
        <f aca="false">F34-G34+H34</f>
        <v>392</v>
      </c>
      <c r="J34" s="141" t="n">
        <f aca="false">E34+I34</f>
        <v>461</v>
      </c>
    </row>
    <row r="35" customFormat="false" ht="18" hidden="false" customHeight="true" outlineLevel="0" collapsed="false">
      <c r="A35" s="132"/>
      <c r="B35" s="142" t="s">
        <v>152</v>
      </c>
      <c r="C35" s="143" t="n">
        <v>420</v>
      </c>
      <c r="D35" s="143" t="n">
        <v>391</v>
      </c>
      <c r="E35" s="150" t="n">
        <f aca="false">C35-D35</f>
        <v>29</v>
      </c>
      <c r="F35" s="143" t="n">
        <v>3273</v>
      </c>
      <c r="G35" s="143" t="n">
        <v>2703</v>
      </c>
      <c r="H35" s="143" t="n">
        <v>-23</v>
      </c>
      <c r="I35" s="145" t="n">
        <f aca="false">F35-G35+H35</f>
        <v>547</v>
      </c>
      <c r="J35" s="141" t="n">
        <f aca="false">E35+I35</f>
        <v>576</v>
      </c>
    </row>
    <row r="36" customFormat="false" ht="18" hidden="false" customHeight="true" outlineLevel="0" collapsed="false">
      <c r="A36" s="132" t="s">
        <v>95</v>
      </c>
      <c r="B36" s="146" t="s">
        <v>149</v>
      </c>
      <c r="C36" s="147" t="n">
        <v>711</v>
      </c>
      <c r="D36" s="147" t="n">
        <v>225</v>
      </c>
      <c r="E36" s="148" t="n">
        <f aca="false">C36-D36</f>
        <v>486</v>
      </c>
      <c r="F36" s="147" t="n">
        <v>3339</v>
      </c>
      <c r="G36" s="147" t="n">
        <v>3028</v>
      </c>
      <c r="H36" s="153" t="n">
        <v>3</v>
      </c>
      <c r="I36" s="148" t="n">
        <f aca="false">F36-G36+H36</f>
        <v>314</v>
      </c>
      <c r="J36" s="136" t="n">
        <f aca="false">E36+I36</f>
        <v>800</v>
      </c>
    </row>
    <row r="37" customFormat="false" ht="18" hidden="false" customHeight="true" outlineLevel="0" collapsed="false">
      <c r="A37" s="132"/>
      <c r="B37" s="146" t="s">
        <v>150</v>
      </c>
      <c r="C37" s="147" t="n">
        <v>655</v>
      </c>
      <c r="D37" s="147" t="n">
        <v>272</v>
      </c>
      <c r="E37" s="148" t="n">
        <f aca="false">C37-D37</f>
        <v>383</v>
      </c>
      <c r="F37" s="147" t="n">
        <v>3270</v>
      </c>
      <c r="G37" s="147" t="n">
        <v>3291</v>
      </c>
      <c r="H37" s="147" t="n">
        <v>18</v>
      </c>
      <c r="I37" s="149" t="n">
        <f aca="false">F37-G37+H37</f>
        <v>-3</v>
      </c>
      <c r="J37" s="136" t="n">
        <f aca="false">E37+I37</f>
        <v>380</v>
      </c>
    </row>
    <row r="38" customFormat="false" ht="18" hidden="false" customHeight="true" outlineLevel="0" collapsed="false">
      <c r="A38" s="132"/>
      <c r="B38" s="142" t="s">
        <v>151</v>
      </c>
      <c r="C38" s="143" t="n">
        <v>642</v>
      </c>
      <c r="D38" s="143" t="n">
        <v>314</v>
      </c>
      <c r="E38" s="150" t="n">
        <f aca="false">C38-D38</f>
        <v>328</v>
      </c>
      <c r="F38" s="143" t="n">
        <v>3713</v>
      </c>
      <c r="G38" s="143" t="n">
        <v>3353</v>
      </c>
      <c r="H38" s="143" t="n">
        <v>-53</v>
      </c>
      <c r="I38" s="145" t="n">
        <f aca="false">F38-G38+H38</f>
        <v>307</v>
      </c>
      <c r="J38" s="141" t="n">
        <f aca="false">E38+I38</f>
        <v>635</v>
      </c>
    </row>
    <row r="39" customFormat="false" ht="18" hidden="false" customHeight="true" outlineLevel="0" collapsed="false">
      <c r="A39" s="132"/>
      <c r="B39" s="142" t="s">
        <v>152</v>
      </c>
      <c r="C39" s="143" t="n">
        <v>547</v>
      </c>
      <c r="D39" s="143" t="n">
        <v>368</v>
      </c>
      <c r="E39" s="150" t="n">
        <f aca="false">C39-D39</f>
        <v>179</v>
      </c>
      <c r="F39" s="143" t="n">
        <v>2652</v>
      </c>
      <c r="G39" s="143" t="n">
        <v>3018</v>
      </c>
      <c r="H39" s="143" t="n">
        <v>-1</v>
      </c>
      <c r="I39" s="145" t="n">
        <f aca="false">F39-G39+H39</f>
        <v>-367</v>
      </c>
      <c r="J39" s="141" t="n">
        <f aca="false">E39+I39</f>
        <v>-188</v>
      </c>
    </row>
    <row r="40" customFormat="false" ht="18" hidden="false" customHeight="true" outlineLevel="0" collapsed="false">
      <c r="A40" s="132" t="s">
        <v>160</v>
      </c>
      <c r="B40" s="146" t="s">
        <v>149</v>
      </c>
      <c r="C40" s="147" t="n">
        <v>390</v>
      </c>
      <c r="D40" s="147" t="n">
        <v>222</v>
      </c>
      <c r="E40" s="148" t="n">
        <f aca="false">C40-D40</f>
        <v>168</v>
      </c>
      <c r="F40" s="147" t="n">
        <v>1951</v>
      </c>
      <c r="G40" s="147" t="n">
        <v>1513</v>
      </c>
      <c r="H40" s="147" t="n">
        <v>-206</v>
      </c>
      <c r="I40" s="148" t="n">
        <f aca="false">F40-G40+H40</f>
        <v>232</v>
      </c>
      <c r="J40" s="136" t="n">
        <f aca="false">E40+I40</f>
        <v>400</v>
      </c>
    </row>
    <row r="41" customFormat="false" ht="18" hidden="false" customHeight="true" outlineLevel="0" collapsed="false">
      <c r="A41" s="132"/>
      <c r="B41" s="146" t="s">
        <v>150</v>
      </c>
      <c r="C41" s="147" t="n">
        <v>454</v>
      </c>
      <c r="D41" s="147" t="n">
        <v>242</v>
      </c>
      <c r="E41" s="148" t="n">
        <f aca="false">C41-D41</f>
        <v>212</v>
      </c>
      <c r="F41" s="147" t="n">
        <v>1933</v>
      </c>
      <c r="G41" s="147" t="n">
        <v>1569</v>
      </c>
      <c r="H41" s="147" t="n">
        <v>-117</v>
      </c>
      <c r="I41" s="149" t="n">
        <f aca="false">F41-G41+H41</f>
        <v>247</v>
      </c>
      <c r="J41" s="136" t="n">
        <f aca="false">E41+I41</f>
        <v>459</v>
      </c>
    </row>
    <row r="42" customFormat="false" ht="18" hidden="false" customHeight="true" outlineLevel="0" collapsed="false">
      <c r="A42" s="132"/>
      <c r="B42" s="142" t="s">
        <v>151</v>
      </c>
      <c r="C42" s="143" t="n">
        <v>410</v>
      </c>
      <c r="D42" s="143" t="n">
        <v>262</v>
      </c>
      <c r="E42" s="148" t="n">
        <f aca="false">C42-D42</f>
        <v>148</v>
      </c>
      <c r="F42" s="143" t="n">
        <v>1837</v>
      </c>
      <c r="G42" s="143" t="n">
        <v>1473</v>
      </c>
      <c r="H42" s="143" t="n">
        <v>-28</v>
      </c>
      <c r="I42" s="145" t="n">
        <f aca="false">F42-G42+H42</f>
        <v>336</v>
      </c>
      <c r="J42" s="141" t="n">
        <f aca="false">E42+I42</f>
        <v>484</v>
      </c>
    </row>
    <row r="43" customFormat="false" ht="18" hidden="false" customHeight="true" outlineLevel="0" collapsed="false">
      <c r="A43" s="132"/>
      <c r="B43" s="142" t="s">
        <v>152</v>
      </c>
      <c r="C43" s="143" t="n">
        <v>399</v>
      </c>
      <c r="D43" s="143" t="n">
        <v>320</v>
      </c>
      <c r="E43" s="144" t="n">
        <f aca="false">C43-D43</f>
        <v>79</v>
      </c>
      <c r="F43" s="143" t="n">
        <v>2210</v>
      </c>
      <c r="G43" s="143" t="n">
        <v>1807</v>
      </c>
      <c r="H43" s="143" t="n">
        <v>-51</v>
      </c>
      <c r="I43" s="145" t="n">
        <f aca="false">F43-G43+H43</f>
        <v>352</v>
      </c>
      <c r="J43" s="141" t="n">
        <f aca="false">E43+I43</f>
        <v>431</v>
      </c>
    </row>
    <row r="44" customFormat="false" ht="12.75" hidden="false" customHeight="false" outlineLevel="0" collapsed="false">
      <c r="A44" s="158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8.95" zeroHeight="false" outlineLevelRow="0" outlineLevelCol="0"/>
  <cols>
    <col collapsed="false" customWidth="true" hidden="false" outlineLevel="0" max="1" min="1" style="159" width="11.7"/>
    <col collapsed="false" customWidth="true" hidden="false" outlineLevel="0" max="6" min="2" style="159" width="10.99"/>
    <col collapsed="false" customWidth="true" hidden="false" outlineLevel="0" max="7" min="7" style="160" width="10.99"/>
    <col collapsed="false" customWidth="true" hidden="false" outlineLevel="0" max="15" min="8" style="159" width="10.99"/>
    <col collapsed="false" customWidth="true" hidden="false" outlineLevel="0" max="16" min="16" style="159" width="12.99"/>
    <col collapsed="false" customWidth="true" hidden="false" outlineLevel="0" max="17" min="17" style="159" width="13.99"/>
    <col collapsed="false" customWidth="false" hidden="false" outlineLevel="0" max="257" min="18" style="159" width="9.13"/>
  </cols>
  <sheetData>
    <row r="1" customFormat="false" ht="18.95" hidden="false" customHeight="true" outlineLevel="0" collapsed="false">
      <c r="A1" s="161" t="s">
        <v>161</v>
      </c>
      <c r="B1" s="162"/>
      <c r="C1" s="162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4" t="s">
        <v>162</v>
      </c>
    </row>
    <row r="2" s="171" customFormat="true" ht="30" hidden="false" customHeight="true" outlineLevel="0" collapsed="false">
      <c r="A2" s="165"/>
      <c r="B2" s="166" t="s">
        <v>87</v>
      </c>
      <c r="C2" s="167" t="s">
        <v>88</v>
      </c>
      <c r="D2" s="167" t="s">
        <v>89</v>
      </c>
      <c r="E2" s="167" t="s">
        <v>90</v>
      </c>
      <c r="F2" s="167" t="s">
        <v>91</v>
      </c>
      <c r="G2" s="167" t="s">
        <v>92</v>
      </c>
      <c r="H2" s="168" t="s">
        <v>93</v>
      </c>
      <c r="I2" s="169" t="s">
        <v>94</v>
      </c>
      <c r="J2" s="167" t="s">
        <v>95</v>
      </c>
      <c r="K2" s="167" t="s">
        <v>96</v>
      </c>
      <c r="L2" s="167" t="s">
        <v>163</v>
      </c>
      <c r="M2" s="170" t="s">
        <v>164</v>
      </c>
      <c r="N2" s="167" t="s">
        <v>165</v>
      </c>
      <c r="O2" s="168" t="s">
        <v>166</v>
      </c>
    </row>
    <row r="3" customFormat="false" ht="21" hidden="false" customHeight="true" outlineLevel="0" collapsed="false">
      <c r="A3" s="172" t="s">
        <v>87</v>
      </c>
      <c r="B3" s="173" t="s">
        <v>167</v>
      </c>
      <c r="C3" s="174" t="n">
        <v>712</v>
      </c>
      <c r="D3" s="174" t="n">
        <v>5272</v>
      </c>
      <c r="E3" s="174" t="n">
        <v>17366</v>
      </c>
      <c r="F3" s="174" t="n">
        <v>10708</v>
      </c>
      <c r="G3" s="174" t="n">
        <v>6769</v>
      </c>
      <c r="H3" s="175" t="n">
        <v>1163</v>
      </c>
      <c r="I3" s="176" t="n">
        <v>465</v>
      </c>
      <c r="J3" s="174" t="n">
        <v>806</v>
      </c>
      <c r="K3" s="174" t="n">
        <v>4606</v>
      </c>
      <c r="L3" s="174" t="n">
        <v>10102</v>
      </c>
      <c r="M3" s="174" t="n">
        <f aca="false">O3-N3-L3-K3-J3-I3-H3-G3-F3-E3-D3-C3</f>
        <v>8406</v>
      </c>
      <c r="N3" s="174" t="n">
        <v>1399</v>
      </c>
      <c r="O3" s="175" t="n">
        <v>67774</v>
      </c>
      <c r="Q3" s="177"/>
    </row>
    <row r="4" customFormat="false" ht="21" hidden="false" customHeight="true" outlineLevel="0" collapsed="false">
      <c r="A4" s="172"/>
      <c r="B4" s="173"/>
      <c r="C4" s="178" t="n">
        <v>7</v>
      </c>
      <c r="D4" s="179" t="n">
        <v>321</v>
      </c>
      <c r="E4" s="179" t="n">
        <v>899</v>
      </c>
      <c r="F4" s="179" t="n">
        <v>650</v>
      </c>
      <c r="G4" s="179" t="n">
        <v>185</v>
      </c>
      <c r="H4" s="180" t="n">
        <v>236</v>
      </c>
      <c r="I4" s="181" t="n">
        <v>8</v>
      </c>
      <c r="J4" s="179" t="n">
        <v>48</v>
      </c>
      <c r="K4" s="179" t="n">
        <v>170</v>
      </c>
      <c r="L4" s="179" t="n">
        <v>2821</v>
      </c>
      <c r="M4" s="179" t="n">
        <f aca="false">O4-N4-L4-K4-J4-I4-H4-G4-F4-E4-D4-C4</f>
        <v>1527</v>
      </c>
      <c r="N4" s="180" t="n">
        <v>531</v>
      </c>
      <c r="O4" s="180" t="n">
        <v>7403</v>
      </c>
    </row>
    <row r="5" customFormat="false" ht="21" hidden="false" customHeight="true" outlineLevel="0" collapsed="false">
      <c r="A5" s="172" t="s">
        <v>88</v>
      </c>
      <c r="B5" s="174" t="n">
        <v>708</v>
      </c>
      <c r="C5" s="173" t="s">
        <v>167</v>
      </c>
      <c r="D5" s="174" t="n">
        <v>2178</v>
      </c>
      <c r="E5" s="174" t="n">
        <v>472</v>
      </c>
      <c r="F5" s="174" t="n">
        <v>3649</v>
      </c>
      <c r="G5" s="174" t="n">
        <v>3350</v>
      </c>
      <c r="H5" s="175" t="n">
        <v>284</v>
      </c>
      <c r="I5" s="176" t="n">
        <v>2461</v>
      </c>
      <c r="J5" s="182" t="n">
        <v>38</v>
      </c>
      <c r="K5" s="174" t="n">
        <v>101</v>
      </c>
      <c r="L5" s="174" t="n">
        <v>1153</v>
      </c>
      <c r="M5" s="174" t="n">
        <f aca="false">O5-N5-L5-K5-J5-I5-H5-G5-F5-E5-D5-B5</f>
        <v>1844</v>
      </c>
      <c r="N5" s="174" t="n">
        <v>124</v>
      </c>
      <c r="O5" s="175" t="n">
        <v>16362</v>
      </c>
    </row>
    <row r="6" customFormat="false" ht="21" hidden="false" customHeight="true" outlineLevel="0" collapsed="false">
      <c r="A6" s="172"/>
      <c r="B6" s="179" t="n">
        <v>96</v>
      </c>
      <c r="C6" s="173"/>
      <c r="D6" s="179" t="n">
        <v>252</v>
      </c>
      <c r="E6" s="183" t="n">
        <v>99</v>
      </c>
      <c r="F6" s="179" t="n">
        <v>232</v>
      </c>
      <c r="G6" s="179" t="n">
        <v>244</v>
      </c>
      <c r="H6" s="180" t="n">
        <v>167</v>
      </c>
      <c r="I6" s="181" t="n">
        <v>155</v>
      </c>
      <c r="J6" s="178" t="n">
        <v>9</v>
      </c>
      <c r="K6" s="179" t="n">
        <v>0</v>
      </c>
      <c r="L6" s="179" t="n">
        <v>549</v>
      </c>
      <c r="M6" s="179" t="n">
        <f aca="false">O6-N6-L6-K6-J6-I6-H6-G6-F6-E6-D6-B6</f>
        <v>292</v>
      </c>
      <c r="N6" s="179" t="n">
        <v>67</v>
      </c>
      <c r="O6" s="180" t="n">
        <v>2162</v>
      </c>
    </row>
    <row r="7" customFormat="false" ht="21" hidden="false" customHeight="true" outlineLevel="0" collapsed="false">
      <c r="A7" s="172" t="s">
        <v>89</v>
      </c>
      <c r="B7" s="174" t="n">
        <v>1662</v>
      </c>
      <c r="C7" s="174" t="n">
        <v>1273</v>
      </c>
      <c r="D7" s="173" t="s">
        <v>167</v>
      </c>
      <c r="E7" s="174" t="n">
        <v>4044</v>
      </c>
      <c r="F7" s="174" t="n">
        <v>5922</v>
      </c>
      <c r="G7" s="174" t="n">
        <v>1114</v>
      </c>
      <c r="H7" s="175" t="n">
        <v>2480</v>
      </c>
      <c r="I7" s="176" t="n">
        <v>1994</v>
      </c>
      <c r="J7" s="174" t="n">
        <v>716</v>
      </c>
      <c r="K7" s="174" t="n">
        <v>219</v>
      </c>
      <c r="L7" s="174" t="n">
        <v>6350</v>
      </c>
      <c r="M7" s="174" t="n">
        <f aca="false">O7-N7-L7-K7-J7-I7-H7-G7-F7-E7-C7-B7</f>
        <v>7564</v>
      </c>
      <c r="N7" s="174" t="n">
        <v>623</v>
      </c>
      <c r="O7" s="175" t="n">
        <v>33961</v>
      </c>
    </row>
    <row r="8" customFormat="false" ht="21" hidden="false" customHeight="true" outlineLevel="0" collapsed="false">
      <c r="A8" s="172"/>
      <c r="B8" s="179" t="n">
        <v>401</v>
      </c>
      <c r="C8" s="179" t="n">
        <v>131</v>
      </c>
      <c r="D8" s="173"/>
      <c r="E8" s="179" t="n">
        <v>188</v>
      </c>
      <c r="F8" s="179" t="n">
        <v>380</v>
      </c>
      <c r="G8" s="179" t="n">
        <v>9</v>
      </c>
      <c r="H8" s="180" t="n">
        <v>679</v>
      </c>
      <c r="I8" s="181" t="n">
        <v>131</v>
      </c>
      <c r="J8" s="179" t="n">
        <v>35</v>
      </c>
      <c r="K8" s="179" t="n">
        <v>10</v>
      </c>
      <c r="L8" s="179" t="n">
        <v>1630</v>
      </c>
      <c r="M8" s="179" t="n">
        <f aca="false">O8-N8-L8-K8-J8-I8-H8-G8-F8-E8-C8-B8</f>
        <v>1263</v>
      </c>
      <c r="N8" s="179" t="n">
        <v>229</v>
      </c>
      <c r="O8" s="180" t="n">
        <v>5086</v>
      </c>
    </row>
    <row r="9" customFormat="false" ht="21" hidden="false" customHeight="true" outlineLevel="0" collapsed="false">
      <c r="A9" s="172" t="s">
        <v>90</v>
      </c>
      <c r="B9" s="174" t="n">
        <v>6273</v>
      </c>
      <c r="C9" s="174" t="n">
        <v>251</v>
      </c>
      <c r="D9" s="184" t="n">
        <v>4756</v>
      </c>
      <c r="E9" s="173" t="s">
        <v>167</v>
      </c>
      <c r="F9" s="174" t="n">
        <v>3598</v>
      </c>
      <c r="G9" s="174" t="n">
        <v>465</v>
      </c>
      <c r="H9" s="175" t="n">
        <v>1463</v>
      </c>
      <c r="I9" s="176" t="n">
        <v>227</v>
      </c>
      <c r="J9" s="174" t="n">
        <v>7319</v>
      </c>
      <c r="K9" s="174" t="n">
        <v>134</v>
      </c>
      <c r="L9" s="174" t="n">
        <v>8230</v>
      </c>
      <c r="M9" s="174" t="n">
        <f aca="false">O9-N9-L9-K9-J9-I9-H9-G9-F9-D9-C9</f>
        <v>12818</v>
      </c>
      <c r="N9" s="174" t="n">
        <v>1163</v>
      </c>
      <c r="O9" s="175" t="n">
        <v>40424</v>
      </c>
    </row>
    <row r="10" customFormat="false" ht="21" hidden="false" customHeight="true" outlineLevel="0" collapsed="false">
      <c r="A10" s="172"/>
      <c r="B10" s="179" t="n">
        <v>1163</v>
      </c>
      <c r="C10" s="179" t="n">
        <v>2</v>
      </c>
      <c r="D10" s="185" t="n">
        <v>368</v>
      </c>
      <c r="E10" s="173"/>
      <c r="F10" s="179" t="n">
        <v>211</v>
      </c>
      <c r="G10" s="179" t="n">
        <v>4</v>
      </c>
      <c r="H10" s="180" t="n">
        <v>332</v>
      </c>
      <c r="I10" s="181" t="n">
        <v>2</v>
      </c>
      <c r="J10" s="179" t="n">
        <v>529</v>
      </c>
      <c r="K10" s="183" t="s">
        <v>112</v>
      </c>
      <c r="L10" s="179" t="n">
        <v>3141</v>
      </c>
      <c r="M10" s="179" t="n">
        <f aca="false">O10-N10-L10-J10-I10-H10-G10-F10-D10-C10-B10</f>
        <v>1930</v>
      </c>
      <c r="N10" s="179" t="n">
        <v>369</v>
      </c>
      <c r="O10" s="180" t="n">
        <v>8051</v>
      </c>
    </row>
    <row r="11" customFormat="false" ht="21" hidden="false" customHeight="true" outlineLevel="0" collapsed="false">
      <c r="A11" s="172" t="s">
        <v>91</v>
      </c>
      <c r="B11" s="174" t="n">
        <v>6568</v>
      </c>
      <c r="C11" s="174" t="n">
        <v>1975</v>
      </c>
      <c r="D11" s="174" t="n">
        <v>8029</v>
      </c>
      <c r="E11" s="174" t="n">
        <v>5164</v>
      </c>
      <c r="F11" s="173" t="s">
        <v>167</v>
      </c>
      <c r="G11" s="174" t="n">
        <v>3844</v>
      </c>
      <c r="H11" s="175" t="n">
        <v>2111</v>
      </c>
      <c r="I11" s="176" t="n">
        <v>1329</v>
      </c>
      <c r="J11" s="174" t="n">
        <v>341</v>
      </c>
      <c r="K11" s="174" t="n">
        <v>515</v>
      </c>
      <c r="L11" s="174" t="n">
        <v>5944</v>
      </c>
      <c r="M11" s="174" t="n">
        <f aca="false">O11-N11-L11-K11-J11-I11-H11-G11-E11-D11-C11-B11</f>
        <v>3970</v>
      </c>
      <c r="N11" s="174" t="n">
        <v>618</v>
      </c>
      <c r="O11" s="175" t="n">
        <v>40408</v>
      </c>
    </row>
    <row r="12" customFormat="false" ht="21" hidden="false" customHeight="true" outlineLevel="0" collapsed="false">
      <c r="A12" s="172"/>
      <c r="B12" s="179" t="n">
        <v>734</v>
      </c>
      <c r="C12" s="179" t="n">
        <v>104</v>
      </c>
      <c r="D12" s="179" t="n">
        <v>521</v>
      </c>
      <c r="E12" s="179" t="n">
        <v>245</v>
      </c>
      <c r="F12" s="173"/>
      <c r="G12" s="179" t="n">
        <v>377</v>
      </c>
      <c r="H12" s="180" t="n">
        <v>408</v>
      </c>
      <c r="I12" s="181" t="n">
        <v>64</v>
      </c>
      <c r="J12" s="178" t="n">
        <v>37</v>
      </c>
      <c r="K12" s="179" t="n">
        <v>35</v>
      </c>
      <c r="L12" s="179" t="n">
        <v>1640</v>
      </c>
      <c r="M12" s="179" t="n">
        <f aca="false">O12-N12-L12-K12-J12-I12-H12-G12-E12-D12-C12-B12</f>
        <v>766</v>
      </c>
      <c r="N12" s="179" t="n">
        <v>255</v>
      </c>
      <c r="O12" s="180" t="n">
        <v>5186</v>
      </c>
    </row>
    <row r="13" s="160" customFormat="true" ht="21" hidden="false" customHeight="true" outlineLevel="0" collapsed="false">
      <c r="A13" s="172" t="s">
        <v>92</v>
      </c>
      <c r="B13" s="174" t="n">
        <v>3888</v>
      </c>
      <c r="C13" s="174" t="n">
        <v>4658</v>
      </c>
      <c r="D13" s="174" t="n">
        <v>2162</v>
      </c>
      <c r="E13" s="174" t="n">
        <v>922</v>
      </c>
      <c r="F13" s="174" t="n">
        <v>7264</v>
      </c>
      <c r="G13" s="173" t="s">
        <v>167</v>
      </c>
      <c r="H13" s="175" t="n">
        <v>352</v>
      </c>
      <c r="I13" s="176" t="n">
        <v>939</v>
      </c>
      <c r="J13" s="174" t="n">
        <v>62</v>
      </c>
      <c r="K13" s="174" t="n">
        <v>1229</v>
      </c>
      <c r="L13" s="174" t="n">
        <v>2425</v>
      </c>
      <c r="M13" s="174" t="n">
        <f aca="false">O13-N13-L13-K13-J13-I13-H13-F13-E13-D13-C13-B13</f>
        <v>3718</v>
      </c>
      <c r="N13" s="174" t="n">
        <v>265</v>
      </c>
      <c r="O13" s="175" t="n">
        <v>27884</v>
      </c>
    </row>
    <row r="14" s="160" customFormat="true" ht="21" hidden="false" customHeight="true" outlineLevel="0" collapsed="false">
      <c r="A14" s="172"/>
      <c r="B14" s="179" t="n">
        <v>448</v>
      </c>
      <c r="C14" s="179" t="n">
        <v>259</v>
      </c>
      <c r="D14" s="179" t="n">
        <v>197</v>
      </c>
      <c r="E14" s="179" t="n">
        <v>123</v>
      </c>
      <c r="F14" s="179" t="n">
        <v>443</v>
      </c>
      <c r="G14" s="173"/>
      <c r="H14" s="180" t="n">
        <v>51</v>
      </c>
      <c r="I14" s="181" t="n">
        <v>9</v>
      </c>
      <c r="J14" s="178" t="n">
        <v>28</v>
      </c>
      <c r="K14" s="179" t="n">
        <v>21</v>
      </c>
      <c r="L14" s="179" t="n">
        <v>1284</v>
      </c>
      <c r="M14" s="179" t="n">
        <f aca="false">O14-N14-L14-K14-J14-I14-H14-F14-E14-D14-C14-B14</f>
        <v>747</v>
      </c>
      <c r="N14" s="179" t="n">
        <v>221</v>
      </c>
      <c r="O14" s="180" t="n">
        <v>3831</v>
      </c>
    </row>
    <row r="15" customFormat="false" ht="21" hidden="false" customHeight="true" outlineLevel="0" collapsed="false">
      <c r="A15" s="172" t="s">
        <v>93</v>
      </c>
      <c r="B15" s="174" t="n">
        <v>1324</v>
      </c>
      <c r="C15" s="174" t="n">
        <v>337</v>
      </c>
      <c r="D15" s="174" t="n">
        <v>7064</v>
      </c>
      <c r="E15" s="174" t="n">
        <v>4200</v>
      </c>
      <c r="F15" s="174" t="n">
        <v>3985</v>
      </c>
      <c r="G15" s="174" t="n">
        <v>516</v>
      </c>
      <c r="H15" s="186" t="s">
        <v>167</v>
      </c>
      <c r="I15" s="176" t="n">
        <v>491</v>
      </c>
      <c r="J15" s="174" t="n">
        <v>373</v>
      </c>
      <c r="K15" s="174" t="n">
        <v>91</v>
      </c>
      <c r="L15" s="174" t="n">
        <v>3290</v>
      </c>
      <c r="M15" s="174" t="n">
        <f aca="false">O15-N15-L15-K15-J15-I15-G15-F15-E15-D15-C15-B15</f>
        <v>2354</v>
      </c>
      <c r="N15" s="174" t="n">
        <v>281</v>
      </c>
      <c r="O15" s="175" t="n">
        <v>24306</v>
      </c>
    </row>
    <row r="16" customFormat="false" ht="21" hidden="false" customHeight="true" outlineLevel="0" collapsed="false">
      <c r="A16" s="172"/>
      <c r="B16" s="179" t="n">
        <v>214</v>
      </c>
      <c r="C16" s="179" t="n">
        <v>38</v>
      </c>
      <c r="D16" s="179" t="n">
        <v>339</v>
      </c>
      <c r="E16" s="179" t="n">
        <v>227</v>
      </c>
      <c r="F16" s="179" t="n">
        <v>249</v>
      </c>
      <c r="G16" s="179" t="n">
        <v>8</v>
      </c>
      <c r="H16" s="186"/>
      <c r="I16" s="181" t="n">
        <v>36</v>
      </c>
      <c r="J16" s="178" t="n">
        <v>18</v>
      </c>
      <c r="K16" s="179" t="n">
        <v>4</v>
      </c>
      <c r="L16" s="179" t="n">
        <v>701</v>
      </c>
      <c r="M16" s="179" t="n">
        <f aca="false">O16-N16-L16-K16-J16-I16-G16-F16-E16-D16-C16-B16</f>
        <v>369</v>
      </c>
      <c r="N16" s="179" t="n">
        <v>106</v>
      </c>
      <c r="O16" s="180" t="n">
        <v>2309</v>
      </c>
      <c r="T16" s="163"/>
    </row>
    <row r="17" customFormat="false" ht="21" hidden="false" customHeight="true" outlineLevel="0" collapsed="false">
      <c r="A17" s="172" t="s">
        <v>94</v>
      </c>
      <c r="B17" s="174" t="n">
        <v>398</v>
      </c>
      <c r="C17" s="174" t="n">
        <v>2505</v>
      </c>
      <c r="D17" s="174" t="n">
        <v>3525</v>
      </c>
      <c r="E17" s="174" t="n">
        <v>488</v>
      </c>
      <c r="F17" s="174" t="n">
        <v>2529</v>
      </c>
      <c r="G17" s="174" t="n">
        <v>802</v>
      </c>
      <c r="H17" s="175" t="n">
        <v>309</v>
      </c>
      <c r="I17" s="187" t="s">
        <v>167</v>
      </c>
      <c r="J17" s="182" t="n">
        <v>46</v>
      </c>
      <c r="K17" s="174" t="n">
        <v>57</v>
      </c>
      <c r="L17" s="174" t="n">
        <v>921</v>
      </c>
      <c r="M17" s="174" t="n">
        <f aca="false">O17-N17-L17-K17-J17-H17-G17-F17-E17-D17-C17-B17</f>
        <v>1903</v>
      </c>
      <c r="N17" s="174" t="n">
        <v>85</v>
      </c>
      <c r="O17" s="175" t="n">
        <v>13568</v>
      </c>
    </row>
    <row r="18" customFormat="false" ht="21" hidden="false" customHeight="true" outlineLevel="0" collapsed="false">
      <c r="A18" s="172"/>
      <c r="B18" s="179" t="n">
        <v>54</v>
      </c>
      <c r="C18" s="179" t="n">
        <v>333</v>
      </c>
      <c r="D18" s="179" t="n">
        <v>261</v>
      </c>
      <c r="E18" s="179" t="n">
        <v>57</v>
      </c>
      <c r="F18" s="179" t="n">
        <v>176</v>
      </c>
      <c r="G18" s="179" t="n">
        <v>15</v>
      </c>
      <c r="H18" s="180" t="n">
        <v>129</v>
      </c>
      <c r="I18" s="187"/>
      <c r="J18" s="178" t="n">
        <v>3</v>
      </c>
      <c r="K18" s="178" t="n">
        <v>1</v>
      </c>
      <c r="L18" s="179" t="n">
        <v>404</v>
      </c>
      <c r="M18" s="179" t="n">
        <f aca="false">O18-N18-L18-K18-J18-H18-G18-F18-E18-D18-C18-B18</f>
        <v>192</v>
      </c>
      <c r="N18" s="179" t="n">
        <v>40</v>
      </c>
      <c r="O18" s="180" t="n">
        <v>1665</v>
      </c>
    </row>
    <row r="19" customFormat="false" ht="21" hidden="false" customHeight="true" outlineLevel="0" collapsed="false">
      <c r="A19" s="172" t="s">
        <v>95</v>
      </c>
      <c r="B19" s="174" t="n">
        <v>344</v>
      </c>
      <c r="C19" s="182" t="n">
        <v>31</v>
      </c>
      <c r="D19" s="174" t="n">
        <v>799</v>
      </c>
      <c r="E19" s="174" t="n">
        <v>9148</v>
      </c>
      <c r="F19" s="174" t="n">
        <v>220</v>
      </c>
      <c r="G19" s="174" t="n">
        <v>34</v>
      </c>
      <c r="H19" s="175" t="n">
        <v>147</v>
      </c>
      <c r="I19" s="188" t="n">
        <v>31</v>
      </c>
      <c r="J19" s="173" t="s">
        <v>167</v>
      </c>
      <c r="K19" s="174" t="n">
        <v>8</v>
      </c>
      <c r="L19" s="174" t="n">
        <v>3279</v>
      </c>
      <c r="M19" s="174" t="n">
        <f aca="false">O19-N19-L19-K19-I19-H19-G19-F19-E19-D19-C19-B19</f>
        <v>3045</v>
      </c>
      <c r="N19" s="174" t="n">
        <v>245</v>
      </c>
      <c r="O19" s="175" t="n">
        <v>17331</v>
      </c>
    </row>
    <row r="20" customFormat="false" ht="21" hidden="false" customHeight="true" outlineLevel="0" collapsed="false">
      <c r="A20" s="172"/>
      <c r="B20" s="179" t="n">
        <v>114</v>
      </c>
      <c r="C20" s="183" t="s">
        <v>112</v>
      </c>
      <c r="D20" s="179" t="n">
        <v>101</v>
      </c>
      <c r="E20" s="179" t="n">
        <v>1104</v>
      </c>
      <c r="F20" s="179" t="n">
        <v>2</v>
      </c>
      <c r="G20" s="183" t="s">
        <v>112</v>
      </c>
      <c r="H20" s="180" t="n">
        <v>25</v>
      </c>
      <c r="I20" s="189" t="s">
        <v>112</v>
      </c>
      <c r="J20" s="173"/>
      <c r="K20" s="183" t="n">
        <v>0</v>
      </c>
      <c r="L20" s="179" t="n">
        <v>1093</v>
      </c>
      <c r="M20" s="179" t="n">
        <f aca="false">O20-N20-L20-H20-F20-E20-D20-B20</f>
        <v>552</v>
      </c>
      <c r="N20" s="179" t="n">
        <v>71</v>
      </c>
      <c r="O20" s="180" t="n">
        <v>3062</v>
      </c>
    </row>
    <row r="21" customFormat="false" ht="21" hidden="false" customHeight="true" outlineLevel="0" collapsed="false">
      <c r="A21" s="172" t="s">
        <v>96</v>
      </c>
      <c r="B21" s="174" t="n">
        <v>3893</v>
      </c>
      <c r="C21" s="174" t="n">
        <v>104</v>
      </c>
      <c r="D21" s="174" t="n">
        <v>594</v>
      </c>
      <c r="E21" s="174" t="n">
        <v>395</v>
      </c>
      <c r="F21" s="174" t="n">
        <v>1043</v>
      </c>
      <c r="G21" s="174" t="n">
        <v>1914</v>
      </c>
      <c r="H21" s="175" t="n">
        <v>46</v>
      </c>
      <c r="I21" s="176" t="n">
        <v>54</v>
      </c>
      <c r="J21" s="174" t="n">
        <v>21</v>
      </c>
      <c r="K21" s="173" t="s">
        <v>167</v>
      </c>
      <c r="L21" s="174" t="n">
        <v>805</v>
      </c>
      <c r="M21" s="174" t="n">
        <f aca="false">O21-N21-L21-J21-I21-H21-G21-F21-E21-D21-C21-B21</f>
        <v>2295</v>
      </c>
      <c r="N21" s="174" t="n">
        <v>108</v>
      </c>
      <c r="O21" s="175" t="n">
        <v>11272</v>
      </c>
    </row>
    <row r="22" customFormat="false" ht="21" hidden="false" customHeight="true" outlineLevel="0" collapsed="false">
      <c r="A22" s="172"/>
      <c r="B22" s="179" t="n">
        <v>437</v>
      </c>
      <c r="C22" s="178" t="n">
        <v>1</v>
      </c>
      <c r="D22" s="179" t="n">
        <v>60</v>
      </c>
      <c r="E22" s="179" t="n">
        <v>41</v>
      </c>
      <c r="F22" s="179" t="n">
        <v>163</v>
      </c>
      <c r="G22" s="179" t="n">
        <v>6</v>
      </c>
      <c r="H22" s="180" t="n">
        <v>12</v>
      </c>
      <c r="I22" s="190" t="n">
        <v>1</v>
      </c>
      <c r="J22" s="178" t="n">
        <v>5</v>
      </c>
      <c r="K22" s="173"/>
      <c r="L22" s="179" t="n">
        <v>286</v>
      </c>
      <c r="M22" s="179" t="n">
        <f aca="false">O22-N22-L22-J22-I22-H22-G22-F22-E22-D22-C22-B22</f>
        <v>220</v>
      </c>
      <c r="N22" s="179" t="n">
        <v>39</v>
      </c>
      <c r="O22" s="180" t="n">
        <v>1271</v>
      </c>
    </row>
    <row r="23" customFormat="false" ht="21" hidden="false" customHeight="true" outlineLevel="0" collapsed="false">
      <c r="A23" s="172" t="s">
        <v>163</v>
      </c>
      <c r="B23" s="174" t="n">
        <v>4974</v>
      </c>
      <c r="C23" s="174" t="n">
        <v>681</v>
      </c>
      <c r="D23" s="174" t="n">
        <v>11443</v>
      </c>
      <c r="E23" s="174" t="n">
        <v>14465</v>
      </c>
      <c r="F23" s="174" t="n">
        <v>3770</v>
      </c>
      <c r="G23" s="174" t="n">
        <v>682</v>
      </c>
      <c r="H23" s="175" t="n">
        <v>1387</v>
      </c>
      <c r="I23" s="176" t="n">
        <v>598</v>
      </c>
      <c r="J23" s="174" t="n">
        <v>3766</v>
      </c>
      <c r="K23" s="174" t="n">
        <v>192</v>
      </c>
      <c r="L23" s="173" t="s">
        <v>167</v>
      </c>
      <c r="M23" s="174" t="n">
        <f aca="false">O23-N23-K23-J23-I23-H23-G23-F23-E23-D23-C23-B23</f>
        <v>126044</v>
      </c>
      <c r="N23" s="174" t="n">
        <v>20624</v>
      </c>
      <c r="O23" s="175" t="n">
        <v>188626</v>
      </c>
    </row>
    <row r="24" customFormat="false" ht="21" hidden="false" customHeight="true" outlineLevel="0" collapsed="false">
      <c r="A24" s="172"/>
      <c r="B24" s="179" t="n">
        <v>264</v>
      </c>
      <c r="C24" s="179" t="n">
        <v>3</v>
      </c>
      <c r="D24" s="179" t="n">
        <v>552</v>
      </c>
      <c r="E24" s="179" t="n">
        <v>1577</v>
      </c>
      <c r="F24" s="179" t="n">
        <v>84</v>
      </c>
      <c r="G24" s="179" t="n">
        <v>4</v>
      </c>
      <c r="H24" s="180" t="n">
        <v>51</v>
      </c>
      <c r="I24" s="181" t="n">
        <v>4</v>
      </c>
      <c r="J24" s="178" t="n">
        <v>339</v>
      </c>
      <c r="K24" s="179" t="n">
        <v>0</v>
      </c>
      <c r="L24" s="173"/>
      <c r="M24" s="179" t="n">
        <f aca="false">O24-N24-J24-I24-G24-H24-F24-E24-D24-C24-B24</f>
        <v>16685</v>
      </c>
      <c r="N24" s="179" t="n">
        <v>3419</v>
      </c>
      <c r="O24" s="180" t="n">
        <v>22982</v>
      </c>
    </row>
    <row r="25" customFormat="false" ht="21" hidden="false" customHeight="true" outlineLevel="0" collapsed="false">
      <c r="A25" s="191" t="s">
        <v>168</v>
      </c>
      <c r="B25" s="174" t="n">
        <f aca="false">B29-B27-B23-B19-B17-B15-B13-B11-B9-B7-B5-B21</f>
        <v>12839</v>
      </c>
      <c r="C25" s="174" t="n">
        <f aca="false">C29-C27-C23-C21-C19-C17-C15-C13-C11-C9-C7-C3</f>
        <v>3834</v>
      </c>
      <c r="D25" s="174" t="n">
        <f aca="false">D29-D27-D23-D21-D19-D17-D15-D13-D9-D5-D3-D11</f>
        <v>20730</v>
      </c>
      <c r="E25" s="174" t="n">
        <f aca="false">E29-E27-E23-E21-E19-E17-E15-E13-E11-E5-E7-E3</f>
        <v>23563</v>
      </c>
      <c r="F25" s="174" t="n">
        <f aca="false">F29-F27-F23-F21-F19-F17-F15-F13-F9-F7-F5-F3</f>
        <v>7418</v>
      </c>
      <c r="G25" s="174" t="n">
        <f aca="false">G29-G27-G23-G21-G19-G17-G15-G11-G9-G7-G5-G3</f>
        <v>4387</v>
      </c>
      <c r="H25" s="175" t="n">
        <f aca="false">H29-H27-H23-H21-H19-H17-H13-H11-H9-H5-H7-H3</f>
        <v>2180</v>
      </c>
      <c r="I25" s="176" t="n">
        <f aca="false">I29-I27-I23-I21-I19-I15-I13-I11-I9-I7-I5-I3</f>
        <v>2492</v>
      </c>
      <c r="J25" s="174" t="n">
        <f aca="false">J29-J27-J23-J21-J17-J15-J13-J11-J9-J7-J5-J3</f>
        <v>6771</v>
      </c>
      <c r="K25" s="174" t="n">
        <f aca="false">K29-K27-K23-K19-K17-K15-K13-K11-K9-K7-K5-K3</f>
        <v>2903</v>
      </c>
      <c r="L25" s="174" t="n">
        <f aca="false">L29-L27-L21-L19-L17-L15-L13-L11-L9-L7-L5-L3</f>
        <v>295898</v>
      </c>
      <c r="M25" s="173" t="s">
        <v>167</v>
      </c>
      <c r="N25" s="174" t="n">
        <f aca="false">N29-N3-N5-N7-N9-N11-N13-N15-N17-N19-N21-N23</f>
        <v>58638</v>
      </c>
      <c r="O25" s="175" t="n">
        <f aca="false">B25+C25+D25+E25+F25+G25+H25+I25+J25+K25+L25+N25</f>
        <v>441653</v>
      </c>
    </row>
    <row r="26" customFormat="false" ht="21" hidden="false" customHeight="true" outlineLevel="0" collapsed="false">
      <c r="A26" s="191"/>
      <c r="B26" s="179" t="n">
        <f aca="false">B30-B28-B24-B20-B18-B16-B14-B12-B10-B8-B6-B22</f>
        <v>1793</v>
      </c>
      <c r="C26" s="179" t="n">
        <f aca="false">C30-C24-C22-C18-C16-C14-C12-C10-C8-C4</f>
        <v>80</v>
      </c>
      <c r="D26" s="179" t="n">
        <f aca="false">D30-D28-D24-D22-D20-D18-D16-D14-D10-D6-D4-D12</f>
        <v>1894</v>
      </c>
      <c r="E26" s="179" t="n">
        <f aca="false">E30-E28-E24-E22-E20-E18-E16-E14-E12-E6-E8-E4</f>
        <v>2806</v>
      </c>
      <c r="F26" s="179" t="n">
        <f aca="false">F30-F28-F24-F22-F20-F18-F16-F14-F10-F8-F6-F4</f>
        <v>451</v>
      </c>
      <c r="G26" s="192" t="n">
        <f aca="false">G30-G28-G24-G22-G18-G16-G12-G10-G8-G6-G4</f>
        <v>79</v>
      </c>
      <c r="H26" s="180" t="n">
        <f aca="false">H30-H28-H24-H22-H20-H18-H14-H12-H10-H6-H8-H4</f>
        <v>463</v>
      </c>
      <c r="I26" s="181" t="n">
        <f aca="false">I30-I24-I22-I16-I14-I12-I10-I8-I6-I4</f>
        <v>20</v>
      </c>
      <c r="J26" s="179" t="n">
        <f aca="false">J30-J28-J24-J22-J18-J16-J14-J12-J10-J8-J6-J4</f>
        <v>574</v>
      </c>
      <c r="K26" s="179" t="n">
        <f aca="false">K30-K28-K18-K16-K14-K12-K8-K4</f>
        <v>48</v>
      </c>
      <c r="L26" s="179" t="n">
        <f aca="false">L30-L28-L22-L20-L18-L16-L14-L12-L10-L8-L6-L4</f>
        <v>48552</v>
      </c>
      <c r="M26" s="173"/>
      <c r="N26" s="179" t="n">
        <f aca="false">N30-N4-N6-N8-N10-N12-N14-N16-N18-N20-N22-N24</f>
        <v>7268</v>
      </c>
      <c r="O26" s="180" t="n">
        <f aca="false">B26+C26+D26+E26+F26+G26+H26+I26+J26+K26+L26+N26</f>
        <v>64028</v>
      </c>
    </row>
    <row r="27" customFormat="false" ht="21" hidden="false" customHeight="true" outlineLevel="0" collapsed="false">
      <c r="A27" s="172" t="s">
        <v>169</v>
      </c>
      <c r="B27" s="174" t="n">
        <v>1670</v>
      </c>
      <c r="C27" s="174" t="n">
        <v>182</v>
      </c>
      <c r="D27" s="174" t="n">
        <v>2141</v>
      </c>
      <c r="E27" s="174" t="n">
        <v>4187</v>
      </c>
      <c r="F27" s="174" t="n">
        <v>851</v>
      </c>
      <c r="G27" s="174" t="n">
        <v>284</v>
      </c>
      <c r="H27" s="175" t="n">
        <v>250</v>
      </c>
      <c r="I27" s="176" t="n">
        <v>129</v>
      </c>
      <c r="J27" s="174" t="n">
        <v>397</v>
      </c>
      <c r="K27" s="174" t="n">
        <v>177</v>
      </c>
      <c r="L27" s="174" t="n">
        <v>84996</v>
      </c>
      <c r="M27" s="174" t="n">
        <f aca="false">O27-B27-C27-D27-E27-F27-G27-H27-I27-J27-K27-L27</f>
        <v>72761</v>
      </c>
      <c r="N27" s="173" t="s">
        <v>167</v>
      </c>
      <c r="O27" s="175" t="n">
        <v>168025</v>
      </c>
    </row>
    <row r="28" customFormat="false" ht="21" hidden="false" customHeight="true" outlineLevel="0" collapsed="false">
      <c r="A28" s="172"/>
      <c r="B28" s="179" t="n">
        <v>238</v>
      </c>
      <c r="C28" s="183" t="s">
        <v>112</v>
      </c>
      <c r="D28" s="179" t="n">
        <v>127</v>
      </c>
      <c r="E28" s="179" t="n">
        <v>990</v>
      </c>
      <c r="F28" s="179" t="n">
        <v>14</v>
      </c>
      <c r="G28" s="179" t="n">
        <v>6</v>
      </c>
      <c r="H28" s="180" t="n">
        <v>37</v>
      </c>
      <c r="I28" s="189" t="s">
        <v>112</v>
      </c>
      <c r="J28" s="178" t="n">
        <v>168</v>
      </c>
      <c r="K28" s="179" t="n">
        <v>1</v>
      </c>
      <c r="L28" s="179" t="n">
        <v>20273</v>
      </c>
      <c r="M28" s="179" t="n">
        <f aca="false">O28-B28-D28-E28-F28-G28-H28-J28-K28-L28</f>
        <v>10075</v>
      </c>
      <c r="N28" s="173"/>
      <c r="O28" s="180" t="n">
        <v>31929</v>
      </c>
    </row>
    <row r="29" customFormat="false" ht="21" hidden="false" customHeight="true" outlineLevel="0" collapsed="false">
      <c r="A29" s="193" t="s">
        <v>166</v>
      </c>
      <c r="B29" s="174" t="n">
        <v>44541</v>
      </c>
      <c r="C29" s="174" t="n">
        <v>16543</v>
      </c>
      <c r="D29" s="174" t="n">
        <v>68693</v>
      </c>
      <c r="E29" s="174" t="n">
        <v>84414</v>
      </c>
      <c r="F29" s="174" t="n">
        <v>50957</v>
      </c>
      <c r="G29" s="174" t="n">
        <v>24161</v>
      </c>
      <c r="H29" s="175" t="n">
        <v>12172</v>
      </c>
      <c r="I29" s="176" t="n">
        <v>11210</v>
      </c>
      <c r="J29" s="174" t="n">
        <v>20656</v>
      </c>
      <c r="K29" s="174" t="n">
        <v>10232</v>
      </c>
      <c r="L29" s="174" t="n">
        <v>423393</v>
      </c>
      <c r="M29" s="174" t="n">
        <f aca="false">M3+M5+M7+M9+M11+M13+M15+M19+M21+M23+M27</f>
        <v>244819</v>
      </c>
      <c r="N29" s="174" t="n">
        <v>84173</v>
      </c>
      <c r="O29" s="194" t="s">
        <v>167</v>
      </c>
      <c r="P29" s="159" t="n">
        <f aca="false">O3+O5+O7+O9+O11+O13+O15+O17+O19+O21+O23+O25+O27</f>
        <v>1091594</v>
      </c>
      <c r="Q29" s="159" t="n">
        <f aca="false">B29+C29+D29+E29+F29+G29+H29+I29+J29+K29+L29+M29+N29</f>
        <v>1095964</v>
      </c>
    </row>
    <row r="30" customFormat="false" ht="21" hidden="false" customHeight="true" outlineLevel="0" collapsed="false">
      <c r="A30" s="193"/>
      <c r="B30" s="195" t="n">
        <v>5956</v>
      </c>
      <c r="C30" s="195" t="n">
        <v>958</v>
      </c>
      <c r="D30" s="195" t="n">
        <v>4993</v>
      </c>
      <c r="E30" s="195" t="n">
        <v>8356</v>
      </c>
      <c r="F30" s="195" t="n">
        <v>3055</v>
      </c>
      <c r="G30" s="195" t="n">
        <v>937</v>
      </c>
      <c r="H30" s="196" t="n">
        <v>2590</v>
      </c>
      <c r="I30" s="197" t="n">
        <v>430</v>
      </c>
      <c r="J30" s="195" t="n">
        <v>1793</v>
      </c>
      <c r="K30" s="195" t="n">
        <v>290</v>
      </c>
      <c r="L30" s="195" t="n">
        <v>82374</v>
      </c>
      <c r="M30" s="192" t="n">
        <f aca="false">M4+M6+M8+M10+M12+M14+M16+M20+M22+M24+M28</f>
        <v>34426</v>
      </c>
      <c r="N30" s="195" t="n">
        <v>12615</v>
      </c>
      <c r="O30" s="194"/>
      <c r="P30" s="159" t="n">
        <f aca="false">O4+O6+O8+O10+O12+O14+O16+O18+O20+O22+O24+O26+O28</f>
        <v>158965</v>
      </c>
      <c r="Q30" s="159" t="n">
        <f aca="false">B30+C30+D30+E30+F30+G30+H30+I30+J30+K30+L30+M30+N30</f>
        <v>158773</v>
      </c>
    </row>
    <row r="31" customFormat="false" ht="21" hidden="false" customHeight="true" outlineLevel="0" collapsed="false">
      <c r="B31" s="198" t="s">
        <v>170</v>
      </c>
      <c r="C31" s="198"/>
      <c r="D31" s="198"/>
      <c r="E31" s="198"/>
      <c r="F31" s="198"/>
      <c r="G31" s="198"/>
      <c r="H31" s="198"/>
      <c r="I31" s="198"/>
      <c r="M31" s="199"/>
      <c r="O31" s="200"/>
    </row>
    <row r="32" customFormat="false" ht="21" hidden="false" customHeight="true" outlineLevel="0" collapsed="false">
      <c r="B32" s="201" t="s">
        <v>171</v>
      </c>
      <c r="C32" s="201"/>
      <c r="D32" s="201"/>
      <c r="E32" s="201"/>
      <c r="F32" s="201"/>
      <c r="G32" s="201"/>
      <c r="H32" s="201"/>
      <c r="I32" s="201"/>
      <c r="O32" s="200"/>
    </row>
    <row r="34" customFormat="false" ht="18.95" hidden="false" customHeight="true" outlineLevel="0" collapsed="false">
      <c r="B34" s="202" t="n">
        <f aca="false">SUM(B29:N29)</f>
        <v>1095964</v>
      </c>
      <c r="C34" s="202"/>
    </row>
    <row r="35" customFormat="false" ht="18.95" hidden="false" customHeight="true" outlineLevel="0" collapsed="false">
      <c r="B35" s="203" t="n">
        <f aca="false">SUM(B30:N30)</f>
        <v>158773</v>
      </c>
      <c r="C35" s="203"/>
    </row>
  </sheetData>
  <mergeCells count="30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28125" defaultRowHeight="23.1" zeroHeight="false" outlineLevelRow="0" outlineLevelCol="0"/>
  <cols>
    <col collapsed="false" customWidth="true" hidden="false" outlineLevel="0" max="2" min="1" style="159" width="9.99"/>
    <col collapsed="false" customWidth="true" hidden="false" outlineLevel="0" max="4" min="3" style="159" width="8.85"/>
    <col collapsed="false" customWidth="true" hidden="false" outlineLevel="0" max="5" min="5" style="159" width="9.99"/>
    <col collapsed="false" customWidth="true" hidden="false" outlineLevel="0" max="7" min="6" style="159" width="8.85"/>
    <col collapsed="false" customWidth="true" hidden="false" outlineLevel="0" max="8" min="8" style="159" width="10.13"/>
    <col collapsed="false" customWidth="true" hidden="false" outlineLevel="0" max="9" min="9" style="159" width="9.56"/>
    <col collapsed="false" customWidth="true" hidden="false" outlineLevel="0" max="11" min="10" style="159" width="8.85"/>
    <col collapsed="false" customWidth="true" hidden="false" outlineLevel="0" max="13" min="12" style="159" width="8.7"/>
    <col collapsed="false" customWidth="true" hidden="false" outlineLevel="0" max="14" min="14" style="159" width="11.99"/>
    <col collapsed="false" customWidth="true" hidden="false" outlineLevel="0" max="16" min="15" style="159" width="10.13"/>
    <col collapsed="false" customWidth="true" hidden="false" outlineLevel="0" max="17" min="17" style="159" width="10.56"/>
    <col collapsed="false" customWidth="true" hidden="false" outlineLevel="0" max="19" min="18" style="159" width="8.7"/>
    <col collapsed="false" customWidth="true" hidden="false" outlineLevel="0" max="20" min="20" style="159" width="9.56"/>
    <col collapsed="false" customWidth="true" hidden="false" outlineLevel="0" max="21" min="21" style="159" width="9.42"/>
    <col collapsed="false" customWidth="true" hidden="false" outlineLevel="0" max="22" min="22" style="159" width="10.42"/>
    <col collapsed="false" customWidth="true" hidden="false" outlineLevel="0" max="23" min="23" style="159" width="11.7"/>
    <col collapsed="false" customWidth="false" hidden="false" outlineLevel="0" max="257" min="24" style="159" width="9.13"/>
  </cols>
  <sheetData>
    <row r="1" s="205" customFormat="true" ht="21.95" hidden="false" customHeight="true" outlineLevel="0" collapsed="false">
      <c r="A1" s="204" t="s">
        <v>172</v>
      </c>
    </row>
    <row r="2" customFormat="false" ht="21.95" hidden="false" customHeight="true" outlineLevel="0" collapsed="false">
      <c r="A2" s="206" t="s">
        <v>17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207" t="s">
        <v>162</v>
      </c>
      <c r="T2" s="163"/>
      <c r="U2" s="164"/>
    </row>
    <row r="3" s="171" customFormat="true" ht="55.5" hidden="false" customHeight="true" outlineLevel="0" collapsed="false">
      <c r="A3" s="165"/>
      <c r="B3" s="208" t="s">
        <v>174</v>
      </c>
      <c r="C3" s="208" t="s">
        <v>175</v>
      </c>
      <c r="D3" s="208" t="s">
        <v>176</v>
      </c>
      <c r="E3" s="208" t="s">
        <v>177</v>
      </c>
      <c r="F3" s="208" t="s">
        <v>178</v>
      </c>
      <c r="G3" s="208" t="s">
        <v>179</v>
      </c>
      <c r="H3" s="208" t="s">
        <v>180</v>
      </c>
      <c r="I3" s="209" t="s">
        <v>181</v>
      </c>
      <c r="J3" s="209" t="s">
        <v>182</v>
      </c>
      <c r="K3" s="210" t="s">
        <v>183</v>
      </c>
      <c r="L3" s="210" t="s">
        <v>184</v>
      </c>
      <c r="M3" s="211" t="s">
        <v>185</v>
      </c>
      <c r="N3" s="209" t="s">
        <v>186</v>
      </c>
      <c r="O3" s="209" t="s">
        <v>187</v>
      </c>
      <c r="P3" s="209" t="s">
        <v>188</v>
      </c>
      <c r="Q3" s="209" t="s">
        <v>189</v>
      </c>
      <c r="R3" s="209" t="s">
        <v>190</v>
      </c>
      <c r="S3" s="209" t="s">
        <v>191</v>
      </c>
      <c r="T3" s="209" t="s">
        <v>192</v>
      </c>
      <c r="U3" s="210" t="s">
        <v>193</v>
      </c>
      <c r="V3" s="212" t="s">
        <v>194</v>
      </c>
      <c r="W3" s="213" t="s">
        <v>195</v>
      </c>
    </row>
    <row r="4" customFormat="false" ht="21.95" hidden="false" customHeight="true" outlineLevel="0" collapsed="false">
      <c r="A4" s="214" t="s">
        <v>87</v>
      </c>
      <c r="B4" s="215" t="n">
        <v>193766</v>
      </c>
      <c r="C4" s="215" t="n">
        <v>2666</v>
      </c>
      <c r="D4" s="215" t="n">
        <v>80</v>
      </c>
      <c r="E4" s="215" t="n">
        <v>6</v>
      </c>
      <c r="F4" s="215" t="n">
        <v>56</v>
      </c>
      <c r="G4" s="215" t="n">
        <v>12523</v>
      </c>
      <c r="H4" s="215" t="n">
        <v>62647</v>
      </c>
      <c r="I4" s="215" t="n">
        <v>975</v>
      </c>
      <c r="J4" s="215" t="n">
        <v>2670</v>
      </c>
      <c r="K4" s="216" t="n">
        <v>8578</v>
      </c>
      <c r="L4" s="216" t="n">
        <v>27620</v>
      </c>
      <c r="M4" s="217" t="n">
        <v>4229</v>
      </c>
      <c r="N4" s="216" t="n">
        <v>2873</v>
      </c>
      <c r="O4" s="215" t="n">
        <v>7164</v>
      </c>
      <c r="P4" s="215" t="n">
        <v>9875</v>
      </c>
      <c r="Q4" s="215" t="n">
        <v>6037</v>
      </c>
      <c r="R4" s="215" t="n">
        <v>7733</v>
      </c>
      <c r="S4" s="215" t="n">
        <v>17694</v>
      </c>
      <c r="T4" s="215" t="n">
        <v>883</v>
      </c>
      <c r="U4" s="216" t="n">
        <v>9941</v>
      </c>
      <c r="V4" s="215" t="n">
        <v>4176</v>
      </c>
      <c r="W4" s="216" t="n">
        <f aca="false">B4-SUM(C4:V4)</f>
        <v>5340</v>
      </c>
    </row>
    <row r="5" customFormat="false" ht="21.95" hidden="false" customHeight="true" outlineLevel="0" collapsed="false">
      <c r="A5" s="218" t="s">
        <v>88</v>
      </c>
      <c r="B5" s="219" t="n">
        <v>38288</v>
      </c>
      <c r="C5" s="219" t="n">
        <v>1427</v>
      </c>
      <c r="D5" s="220" t="n">
        <v>1</v>
      </c>
      <c r="E5" s="219" t="n">
        <v>149</v>
      </c>
      <c r="F5" s="219" t="n">
        <v>10</v>
      </c>
      <c r="G5" s="219" t="n">
        <v>2277</v>
      </c>
      <c r="H5" s="219" t="n">
        <v>16016</v>
      </c>
      <c r="I5" s="219" t="n">
        <v>178</v>
      </c>
      <c r="J5" s="219" t="n">
        <v>256</v>
      </c>
      <c r="K5" s="221" t="n">
        <v>1559</v>
      </c>
      <c r="L5" s="221" t="n">
        <v>4622</v>
      </c>
      <c r="M5" s="222" t="n">
        <v>530</v>
      </c>
      <c r="N5" s="219" t="n">
        <v>311</v>
      </c>
      <c r="O5" s="219" t="n">
        <v>796</v>
      </c>
      <c r="P5" s="219" t="n">
        <v>1574</v>
      </c>
      <c r="Q5" s="219" t="n">
        <v>1010</v>
      </c>
      <c r="R5" s="219" t="n">
        <v>1048</v>
      </c>
      <c r="S5" s="219" t="n">
        <v>2913</v>
      </c>
      <c r="T5" s="219" t="n">
        <v>263</v>
      </c>
      <c r="U5" s="221" t="n">
        <v>1761</v>
      </c>
      <c r="V5" s="219" t="n">
        <v>663</v>
      </c>
      <c r="W5" s="221" t="n">
        <f aca="false">B5-SUM(C5:V5)</f>
        <v>924</v>
      </c>
    </row>
    <row r="6" customFormat="false" ht="21.95" hidden="false" customHeight="true" outlineLevel="0" collapsed="false">
      <c r="A6" s="218" t="s">
        <v>89</v>
      </c>
      <c r="B6" s="219" t="n">
        <v>77217</v>
      </c>
      <c r="C6" s="219" t="n">
        <v>855</v>
      </c>
      <c r="D6" s="220" t="n">
        <v>1</v>
      </c>
      <c r="E6" s="219" t="n">
        <v>2</v>
      </c>
      <c r="F6" s="219" t="n">
        <v>4</v>
      </c>
      <c r="G6" s="219" t="n">
        <v>3555</v>
      </c>
      <c r="H6" s="219" t="n">
        <v>31060</v>
      </c>
      <c r="I6" s="219" t="n">
        <v>207</v>
      </c>
      <c r="J6" s="219" t="n">
        <v>1798</v>
      </c>
      <c r="K6" s="221" t="n">
        <v>2938</v>
      </c>
      <c r="L6" s="221" t="n">
        <v>8897</v>
      </c>
      <c r="M6" s="222" t="n">
        <v>1194</v>
      </c>
      <c r="N6" s="219" t="n">
        <v>963</v>
      </c>
      <c r="O6" s="219" t="n">
        <v>2035</v>
      </c>
      <c r="P6" s="219" t="n">
        <v>4197</v>
      </c>
      <c r="Q6" s="219" t="n">
        <v>1951</v>
      </c>
      <c r="R6" s="219" t="n">
        <v>2928</v>
      </c>
      <c r="S6" s="219" t="n">
        <v>5936</v>
      </c>
      <c r="T6" s="219" t="n">
        <v>288</v>
      </c>
      <c r="U6" s="221" t="n">
        <v>3693</v>
      </c>
      <c r="V6" s="219" t="n">
        <v>1375</v>
      </c>
      <c r="W6" s="221" t="n">
        <f aca="false">B6-SUM(C6:V6)</f>
        <v>3340</v>
      </c>
    </row>
    <row r="7" customFormat="false" ht="21.95" hidden="false" customHeight="true" outlineLevel="0" collapsed="false">
      <c r="A7" s="218" t="s">
        <v>90</v>
      </c>
      <c r="B7" s="219" t="n">
        <v>212535</v>
      </c>
      <c r="C7" s="219" t="n">
        <v>3740</v>
      </c>
      <c r="D7" s="220" t="n">
        <v>203</v>
      </c>
      <c r="E7" s="219" t="n">
        <v>18</v>
      </c>
      <c r="F7" s="219" t="n">
        <v>65</v>
      </c>
      <c r="G7" s="219" t="n">
        <v>10627</v>
      </c>
      <c r="H7" s="219" t="n">
        <v>85340</v>
      </c>
      <c r="I7" s="219" t="n">
        <v>497</v>
      </c>
      <c r="J7" s="219" t="n">
        <v>2396</v>
      </c>
      <c r="K7" s="221" t="n">
        <v>8852</v>
      </c>
      <c r="L7" s="221" t="n">
        <v>21932</v>
      </c>
      <c r="M7" s="222" t="n">
        <v>2591</v>
      </c>
      <c r="N7" s="219" t="n">
        <v>2284</v>
      </c>
      <c r="O7" s="219" t="n">
        <v>6795</v>
      </c>
      <c r="P7" s="219" t="n">
        <v>10474</v>
      </c>
      <c r="Q7" s="219" t="n">
        <v>6313</v>
      </c>
      <c r="R7" s="219" t="n">
        <v>7340</v>
      </c>
      <c r="S7" s="219" t="n">
        <v>16936</v>
      </c>
      <c r="T7" s="219" t="n">
        <v>1364</v>
      </c>
      <c r="U7" s="221" t="n">
        <v>11578</v>
      </c>
      <c r="V7" s="219" t="n">
        <v>3654</v>
      </c>
      <c r="W7" s="221" t="n">
        <f aca="false">B7-SUM(C7:V7)</f>
        <v>9536</v>
      </c>
    </row>
    <row r="8" customFormat="false" ht="21.95" hidden="false" customHeight="true" outlineLevel="0" collapsed="false">
      <c r="A8" s="218" t="s">
        <v>91</v>
      </c>
      <c r="B8" s="219" t="n">
        <v>92479</v>
      </c>
      <c r="C8" s="219" t="n">
        <v>2230</v>
      </c>
      <c r="D8" s="219" t="n">
        <v>8</v>
      </c>
      <c r="E8" s="219" t="n">
        <v>5</v>
      </c>
      <c r="F8" s="219" t="n">
        <v>32</v>
      </c>
      <c r="G8" s="219" t="n">
        <v>4435</v>
      </c>
      <c r="H8" s="219" t="n">
        <v>33876</v>
      </c>
      <c r="I8" s="219" t="n">
        <v>284</v>
      </c>
      <c r="J8" s="219" t="n">
        <v>1289</v>
      </c>
      <c r="K8" s="221" t="n">
        <v>4126</v>
      </c>
      <c r="L8" s="221" t="n">
        <v>11043</v>
      </c>
      <c r="M8" s="222" t="n">
        <v>1518</v>
      </c>
      <c r="N8" s="219" t="n">
        <v>1104</v>
      </c>
      <c r="O8" s="219" t="n">
        <v>2832</v>
      </c>
      <c r="P8" s="219" t="n">
        <v>4493</v>
      </c>
      <c r="Q8" s="219" t="n">
        <v>2492</v>
      </c>
      <c r="R8" s="219" t="n">
        <v>3426</v>
      </c>
      <c r="S8" s="219" t="n">
        <v>7676</v>
      </c>
      <c r="T8" s="219" t="n">
        <v>672</v>
      </c>
      <c r="U8" s="221" t="n">
        <v>4383</v>
      </c>
      <c r="V8" s="219" t="n">
        <v>2005</v>
      </c>
      <c r="W8" s="221" t="n">
        <f aca="false">B8-SUM(C8:V8)</f>
        <v>4550</v>
      </c>
    </row>
    <row r="9" customFormat="false" ht="21.95" hidden="false" customHeight="true" outlineLevel="0" collapsed="false">
      <c r="A9" s="218" t="s">
        <v>92</v>
      </c>
      <c r="B9" s="219" t="n">
        <v>88617</v>
      </c>
      <c r="C9" s="219" t="n">
        <v>3708</v>
      </c>
      <c r="D9" s="219" t="n">
        <v>1</v>
      </c>
      <c r="E9" s="219" t="n">
        <v>1351</v>
      </c>
      <c r="F9" s="219" t="n">
        <v>32</v>
      </c>
      <c r="G9" s="219" t="n">
        <v>5986</v>
      </c>
      <c r="H9" s="219" t="n">
        <v>32955</v>
      </c>
      <c r="I9" s="219" t="n">
        <v>226</v>
      </c>
      <c r="J9" s="219" t="n">
        <v>521</v>
      </c>
      <c r="K9" s="221" t="n">
        <v>2874</v>
      </c>
      <c r="L9" s="221" t="n">
        <v>11683</v>
      </c>
      <c r="M9" s="222" t="n">
        <v>1320</v>
      </c>
      <c r="N9" s="219" t="n">
        <v>776</v>
      </c>
      <c r="O9" s="219" t="n">
        <v>1830</v>
      </c>
      <c r="P9" s="219" t="n">
        <v>3904</v>
      </c>
      <c r="Q9" s="219" t="n">
        <v>2755</v>
      </c>
      <c r="R9" s="219" t="n">
        <v>2761</v>
      </c>
      <c r="S9" s="219" t="n">
        <v>7894</v>
      </c>
      <c r="T9" s="219" t="n">
        <v>786</v>
      </c>
      <c r="U9" s="221" t="n">
        <v>3693</v>
      </c>
      <c r="V9" s="219" t="n">
        <v>1604</v>
      </c>
      <c r="W9" s="221" t="n">
        <f aca="false">B9-SUM(C9:V9)</f>
        <v>1957</v>
      </c>
    </row>
    <row r="10" customFormat="false" ht="21.95" hidden="false" customHeight="true" outlineLevel="0" collapsed="false">
      <c r="A10" s="218" t="s">
        <v>93</v>
      </c>
      <c r="B10" s="219" t="n">
        <v>35608</v>
      </c>
      <c r="C10" s="219" t="n">
        <v>267</v>
      </c>
      <c r="D10" s="223" t="s">
        <v>112</v>
      </c>
      <c r="E10" s="223" t="s">
        <v>112</v>
      </c>
      <c r="F10" s="219" t="n">
        <v>2</v>
      </c>
      <c r="G10" s="219" t="n">
        <v>1680</v>
      </c>
      <c r="H10" s="219" t="n">
        <v>13880</v>
      </c>
      <c r="I10" s="219" t="n">
        <v>98</v>
      </c>
      <c r="J10" s="219" t="n">
        <v>689</v>
      </c>
      <c r="K10" s="221" t="n">
        <v>1759</v>
      </c>
      <c r="L10" s="221" t="n">
        <v>4383</v>
      </c>
      <c r="M10" s="222" t="n">
        <v>605</v>
      </c>
      <c r="N10" s="219" t="n">
        <v>445</v>
      </c>
      <c r="O10" s="219" t="n">
        <v>1183</v>
      </c>
      <c r="P10" s="219" t="n">
        <v>1832</v>
      </c>
      <c r="Q10" s="219" t="n">
        <v>920</v>
      </c>
      <c r="R10" s="219" t="n">
        <v>1259</v>
      </c>
      <c r="S10" s="219" t="n">
        <v>2749</v>
      </c>
      <c r="T10" s="219" t="n">
        <v>153</v>
      </c>
      <c r="U10" s="221" t="n">
        <v>1747</v>
      </c>
      <c r="V10" s="219" t="n">
        <v>718</v>
      </c>
      <c r="W10" s="221" t="n">
        <f aca="false">B10-SUM(C10:V10)</f>
        <v>1239</v>
      </c>
    </row>
    <row r="11" customFormat="false" ht="21.95" hidden="false" customHeight="true" outlineLevel="0" collapsed="false">
      <c r="A11" s="218" t="s">
        <v>94</v>
      </c>
      <c r="B11" s="219" t="n">
        <v>23664</v>
      </c>
      <c r="C11" s="219" t="n">
        <v>223</v>
      </c>
      <c r="D11" s="223" t="s">
        <v>112</v>
      </c>
      <c r="E11" s="219" t="n">
        <v>16</v>
      </c>
      <c r="F11" s="219" t="n">
        <v>4</v>
      </c>
      <c r="G11" s="219" t="n">
        <v>1218</v>
      </c>
      <c r="H11" s="219" t="n">
        <v>10611</v>
      </c>
      <c r="I11" s="219" t="n">
        <v>41</v>
      </c>
      <c r="J11" s="219" t="n">
        <v>267</v>
      </c>
      <c r="K11" s="221" t="n">
        <v>1096</v>
      </c>
      <c r="L11" s="221" t="n">
        <v>2654</v>
      </c>
      <c r="M11" s="222" t="n">
        <v>285</v>
      </c>
      <c r="N11" s="219" t="n">
        <v>279</v>
      </c>
      <c r="O11" s="219" t="n">
        <v>452</v>
      </c>
      <c r="P11" s="219" t="n">
        <v>1043</v>
      </c>
      <c r="Q11" s="219" t="n">
        <v>629</v>
      </c>
      <c r="R11" s="219" t="n">
        <v>673</v>
      </c>
      <c r="S11" s="219" t="n">
        <v>1823</v>
      </c>
      <c r="T11" s="219" t="n">
        <v>95</v>
      </c>
      <c r="U11" s="221" t="n">
        <v>1042</v>
      </c>
      <c r="V11" s="219" t="n">
        <v>329</v>
      </c>
      <c r="W11" s="221" t="n">
        <f aca="false">B11-SUM(C11:V11)</f>
        <v>884</v>
      </c>
    </row>
    <row r="12" customFormat="false" ht="21.95" hidden="false" customHeight="true" outlineLevel="0" collapsed="false">
      <c r="A12" s="218" t="s">
        <v>95</v>
      </c>
      <c r="B12" s="219" t="n">
        <v>29930</v>
      </c>
      <c r="C12" s="219" t="n">
        <v>530</v>
      </c>
      <c r="D12" s="219" t="n">
        <v>2</v>
      </c>
      <c r="E12" s="223" t="s">
        <v>112</v>
      </c>
      <c r="F12" s="219" t="n">
        <v>1</v>
      </c>
      <c r="G12" s="219" t="n">
        <v>1480</v>
      </c>
      <c r="H12" s="219" t="n">
        <v>10607</v>
      </c>
      <c r="I12" s="219" t="n">
        <v>93</v>
      </c>
      <c r="J12" s="219" t="n">
        <v>475</v>
      </c>
      <c r="K12" s="221" t="n">
        <v>1420</v>
      </c>
      <c r="L12" s="221" t="n">
        <v>3537</v>
      </c>
      <c r="M12" s="222" t="n">
        <v>434</v>
      </c>
      <c r="N12" s="219" t="n">
        <v>419</v>
      </c>
      <c r="O12" s="219" t="n">
        <v>836</v>
      </c>
      <c r="P12" s="219" t="n">
        <v>1362</v>
      </c>
      <c r="Q12" s="219" t="n">
        <v>819</v>
      </c>
      <c r="R12" s="219" t="n">
        <v>1332</v>
      </c>
      <c r="S12" s="219" t="n">
        <v>2689</v>
      </c>
      <c r="T12" s="219" t="n">
        <v>179</v>
      </c>
      <c r="U12" s="221" t="n">
        <v>1433</v>
      </c>
      <c r="V12" s="219" t="n">
        <v>1046</v>
      </c>
      <c r="W12" s="221" t="n">
        <f aca="false">B12-SUM(C12:V12)</f>
        <v>1236</v>
      </c>
    </row>
    <row r="13" customFormat="false" ht="21.95" hidden="false" customHeight="true" outlineLevel="0" collapsed="false">
      <c r="A13" s="224" t="s">
        <v>96</v>
      </c>
      <c r="B13" s="225" t="n">
        <v>20313</v>
      </c>
      <c r="C13" s="225" t="n">
        <v>747</v>
      </c>
      <c r="D13" s="225" t="n">
        <v>4</v>
      </c>
      <c r="E13" s="225" t="n">
        <v>4</v>
      </c>
      <c r="F13" s="225" t="n">
        <v>2</v>
      </c>
      <c r="G13" s="225" t="n">
        <v>1248</v>
      </c>
      <c r="H13" s="225" t="n">
        <v>7581</v>
      </c>
      <c r="I13" s="225" t="n">
        <v>105</v>
      </c>
      <c r="J13" s="225" t="n">
        <v>185</v>
      </c>
      <c r="K13" s="226" t="n">
        <v>676</v>
      </c>
      <c r="L13" s="226" t="n">
        <v>2432</v>
      </c>
      <c r="M13" s="227" t="n">
        <v>329</v>
      </c>
      <c r="N13" s="225" t="n">
        <v>194</v>
      </c>
      <c r="O13" s="225" t="n">
        <v>444</v>
      </c>
      <c r="P13" s="225" t="n">
        <v>926</v>
      </c>
      <c r="Q13" s="225" t="n">
        <v>648</v>
      </c>
      <c r="R13" s="225" t="n">
        <v>692</v>
      </c>
      <c r="S13" s="225" t="n">
        <v>1800</v>
      </c>
      <c r="T13" s="225" t="n">
        <v>171</v>
      </c>
      <c r="U13" s="226" t="n">
        <v>909</v>
      </c>
      <c r="V13" s="225" t="n">
        <v>518</v>
      </c>
      <c r="W13" s="226" t="n">
        <f aca="false">B13-SUM(C13:V13)</f>
        <v>698</v>
      </c>
    </row>
    <row r="14" customFormat="false" ht="21.95" hidden="false" customHeight="true" outlineLevel="0" collapsed="false">
      <c r="A14" s="228"/>
      <c r="B14" s="199"/>
      <c r="J14" s="229"/>
      <c r="L14" s="230"/>
    </row>
    <row r="15" customFormat="false" ht="21.95" hidden="false" customHeight="true" outlineLevel="0" collapsed="false">
      <c r="A15" s="231" t="s">
        <v>196</v>
      </c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07" t="s">
        <v>197</v>
      </c>
      <c r="Q15" s="233"/>
      <c r="R15" s="233"/>
      <c r="T15" s="234"/>
      <c r="U15" s="202"/>
    </row>
    <row r="16" s="171" customFormat="true" ht="48" hidden="false" customHeight="true" outlineLevel="0" collapsed="false">
      <c r="A16" s="235"/>
      <c r="B16" s="236" t="s">
        <v>174</v>
      </c>
      <c r="C16" s="237" t="s">
        <v>198</v>
      </c>
      <c r="D16" s="238" t="s">
        <v>199</v>
      </c>
      <c r="E16" s="238" t="s">
        <v>200</v>
      </c>
      <c r="F16" s="238" t="s">
        <v>179</v>
      </c>
      <c r="G16" s="238" t="s">
        <v>180</v>
      </c>
      <c r="H16" s="237" t="s">
        <v>181</v>
      </c>
      <c r="I16" s="237" t="s">
        <v>182</v>
      </c>
      <c r="J16" s="237" t="s">
        <v>183</v>
      </c>
      <c r="K16" s="239" t="s">
        <v>184</v>
      </c>
      <c r="L16" s="239" t="s">
        <v>185</v>
      </c>
      <c r="M16" s="240" t="s">
        <v>201</v>
      </c>
      <c r="N16" s="238" t="s">
        <v>202</v>
      </c>
      <c r="O16" s="237" t="s">
        <v>203</v>
      </c>
      <c r="P16" s="238" t="s">
        <v>204</v>
      </c>
      <c r="Q16" s="238" t="s">
        <v>205</v>
      </c>
      <c r="R16" s="237" t="s">
        <v>206</v>
      </c>
      <c r="S16" s="237" t="s">
        <v>192</v>
      </c>
      <c r="T16" s="239" t="s">
        <v>207</v>
      </c>
      <c r="U16" s="241"/>
    </row>
    <row r="17" customFormat="false" ht="21.95" hidden="false" customHeight="true" outlineLevel="0" collapsed="false">
      <c r="A17" s="242" t="s">
        <v>87</v>
      </c>
      <c r="B17" s="243" t="n">
        <v>13929</v>
      </c>
      <c r="C17" s="244" t="n">
        <v>34</v>
      </c>
      <c r="D17" s="245" t="s">
        <v>112</v>
      </c>
      <c r="E17" s="244" t="n">
        <v>7</v>
      </c>
      <c r="F17" s="244" t="n">
        <v>1403</v>
      </c>
      <c r="G17" s="244" t="n">
        <v>1529</v>
      </c>
      <c r="H17" s="244" t="n">
        <v>9</v>
      </c>
      <c r="I17" s="244" t="n">
        <v>96</v>
      </c>
      <c r="J17" s="246" t="n">
        <v>209</v>
      </c>
      <c r="K17" s="247" t="n">
        <v>3584</v>
      </c>
      <c r="L17" s="247" t="n">
        <v>272</v>
      </c>
      <c r="M17" s="248" t="n">
        <v>745</v>
      </c>
      <c r="N17" s="244" t="n">
        <v>636</v>
      </c>
      <c r="O17" s="244" t="n">
        <v>1669</v>
      </c>
      <c r="P17" s="246" t="n">
        <v>1239</v>
      </c>
      <c r="Q17" s="246" t="n">
        <v>539</v>
      </c>
      <c r="R17" s="246" t="n">
        <v>960</v>
      </c>
      <c r="S17" s="246" t="n">
        <v>69</v>
      </c>
      <c r="T17" s="247" t="n">
        <v>929</v>
      </c>
      <c r="U17" s="249"/>
    </row>
    <row r="18" customFormat="false" ht="21.95" hidden="false" customHeight="true" outlineLevel="0" collapsed="false">
      <c r="A18" s="250" t="s">
        <v>88</v>
      </c>
      <c r="B18" s="251" t="n">
        <v>3099</v>
      </c>
      <c r="C18" s="244" t="n">
        <v>7</v>
      </c>
      <c r="D18" s="244" t="n">
        <v>1</v>
      </c>
      <c r="E18" s="244" t="n">
        <v>2</v>
      </c>
      <c r="F18" s="244" t="n">
        <v>326</v>
      </c>
      <c r="G18" s="244" t="n">
        <v>624</v>
      </c>
      <c r="H18" s="244" t="n">
        <v>9</v>
      </c>
      <c r="I18" s="244" t="n">
        <v>5</v>
      </c>
      <c r="J18" s="244" t="n">
        <v>74</v>
      </c>
      <c r="K18" s="252" t="n">
        <v>740</v>
      </c>
      <c r="L18" s="252" t="n">
        <v>52</v>
      </c>
      <c r="M18" s="248" t="n">
        <v>132</v>
      </c>
      <c r="N18" s="244" t="n">
        <v>99</v>
      </c>
      <c r="O18" s="244" t="n">
        <v>291</v>
      </c>
      <c r="P18" s="244" t="n">
        <v>218</v>
      </c>
      <c r="Q18" s="244" t="n">
        <v>101</v>
      </c>
      <c r="R18" s="244" t="n">
        <v>222</v>
      </c>
      <c r="S18" s="244" t="n">
        <v>14</v>
      </c>
      <c r="T18" s="252" t="n">
        <v>182</v>
      </c>
      <c r="U18" s="249"/>
    </row>
    <row r="19" customFormat="false" ht="21.95" hidden="false" customHeight="true" outlineLevel="0" collapsed="false">
      <c r="A19" s="250" t="s">
        <v>89</v>
      </c>
      <c r="B19" s="244" t="n">
        <v>5325</v>
      </c>
      <c r="C19" s="244" t="n">
        <v>6</v>
      </c>
      <c r="D19" s="245" t="s">
        <v>112</v>
      </c>
      <c r="E19" s="245" t="s">
        <v>112</v>
      </c>
      <c r="F19" s="244" t="n">
        <v>398</v>
      </c>
      <c r="G19" s="244" t="n">
        <v>671</v>
      </c>
      <c r="H19" s="244" t="n">
        <v>7</v>
      </c>
      <c r="I19" s="244" t="n">
        <v>63</v>
      </c>
      <c r="J19" s="244" t="n">
        <v>82</v>
      </c>
      <c r="K19" s="252" t="n">
        <v>1267</v>
      </c>
      <c r="L19" s="252" t="n">
        <v>86</v>
      </c>
      <c r="M19" s="248" t="n">
        <v>357</v>
      </c>
      <c r="N19" s="244" t="n">
        <v>205</v>
      </c>
      <c r="O19" s="244" t="n">
        <v>777</v>
      </c>
      <c r="P19" s="244" t="n">
        <v>468</v>
      </c>
      <c r="Q19" s="244" t="n">
        <v>215</v>
      </c>
      <c r="R19" s="244" t="n">
        <v>364</v>
      </c>
      <c r="S19" s="244" t="n">
        <v>18</v>
      </c>
      <c r="T19" s="252" t="n">
        <v>341</v>
      </c>
      <c r="U19" s="249"/>
    </row>
    <row r="20" customFormat="false" ht="21.95" hidden="false" customHeight="true" outlineLevel="0" collapsed="false">
      <c r="A20" s="250" t="s">
        <v>90</v>
      </c>
      <c r="B20" s="244" t="n">
        <v>13507</v>
      </c>
      <c r="C20" s="248" t="n">
        <v>66</v>
      </c>
      <c r="D20" s="244" t="n">
        <v>2</v>
      </c>
      <c r="E20" s="244" t="n">
        <v>11</v>
      </c>
      <c r="F20" s="244" t="n">
        <v>1400</v>
      </c>
      <c r="G20" s="244" t="n">
        <v>1486</v>
      </c>
      <c r="H20" s="244" t="n">
        <v>10</v>
      </c>
      <c r="I20" s="244" t="n">
        <v>101</v>
      </c>
      <c r="J20" s="244" t="n">
        <v>322</v>
      </c>
      <c r="K20" s="252" t="n">
        <v>2992</v>
      </c>
      <c r="L20" s="252" t="n">
        <v>162</v>
      </c>
      <c r="M20" s="248" t="n">
        <v>775</v>
      </c>
      <c r="N20" s="244" t="n">
        <v>512</v>
      </c>
      <c r="O20" s="244" t="n">
        <v>1945</v>
      </c>
      <c r="P20" s="244" t="n">
        <v>1252</v>
      </c>
      <c r="Q20" s="244" t="n">
        <v>545</v>
      </c>
      <c r="R20" s="244" t="n">
        <v>871</v>
      </c>
      <c r="S20" s="244" t="n">
        <v>86</v>
      </c>
      <c r="T20" s="252" t="n">
        <v>969</v>
      </c>
      <c r="U20" s="249"/>
    </row>
    <row r="21" customFormat="false" ht="21.95" hidden="false" customHeight="true" outlineLevel="0" collapsed="false">
      <c r="A21" s="250" t="s">
        <v>91</v>
      </c>
      <c r="B21" s="244" t="n">
        <v>6599</v>
      </c>
      <c r="C21" s="244" t="n">
        <v>15</v>
      </c>
      <c r="D21" s="244" t="n">
        <v>1</v>
      </c>
      <c r="E21" s="244" t="n">
        <v>8</v>
      </c>
      <c r="F21" s="244" t="n">
        <v>550</v>
      </c>
      <c r="G21" s="244" t="n">
        <v>870</v>
      </c>
      <c r="H21" s="244" t="n">
        <v>7</v>
      </c>
      <c r="I21" s="244" t="n">
        <v>36</v>
      </c>
      <c r="J21" s="244" t="n">
        <v>146</v>
      </c>
      <c r="K21" s="252" t="n">
        <v>1637</v>
      </c>
      <c r="L21" s="252" t="n">
        <v>71</v>
      </c>
      <c r="M21" s="248" t="n">
        <v>490</v>
      </c>
      <c r="N21" s="244" t="n">
        <v>227</v>
      </c>
      <c r="O21" s="244" t="n">
        <v>810</v>
      </c>
      <c r="P21" s="244" t="n">
        <v>580</v>
      </c>
      <c r="Q21" s="244" t="n">
        <v>288</v>
      </c>
      <c r="R21" s="244" t="n">
        <v>463</v>
      </c>
      <c r="S21" s="244" t="n">
        <v>27</v>
      </c>
      <c r="T21" s="252" t="n">
        <v>373</v>
      </c>
      <c r="U21" s="249"/>
    </row>
    <row r="22" customFormat="false" ht="21.95" hidden="false" customHeight="true" outlineLevel="0" collapsed="false">
      <c r="A22" s="250" t="s">
        <v>92</v>
      </c>
      <c r="B22" s="244" t="n">
        <v>6951</v>
      </c>
      <c r="C22" s="244" t="n">
        <v>36</v>
      </c>
      <c r="D22" s="244" t="n">
        <v>14</v>
      </c>
      <c r="E22" s="244" t="n">
        <v>3</v>
      </c>
      <c r="F22" s="244" t="n">
        <v>847</v>
      </c>
      <c r="G22" s="244" t="n">
        <v>1176</v>
      </c>
      <c r="H22" s="244" t="n">
        <v>7</v>
      </c>
      <c r="I22" s="244" t="n">
        <v>12</v>
      </c>
      <c r="J22" s="244" t="n">
        <v>104</v>
      </c>
      <c r="K22" s="252" t="n">
        <v>1782</v>
      </c>
      <c r="L22" s="252" t="n">
        <v>93</v>
      </c>
      <c r="M22" s="248" t="n">
        <v>249</v>
      </c>
      <c r="N22" s="244" t="n">
        <v>221</v>
      </c>
      <c r="O22" s="244" t="n">
        <v>657</v>
      </c>
      <c r="P22" s="244" t="n">
        <v>594</v>
      </c>
      <c r="Q22" s="244" t="n">
        <v>254</v>
      </c>
      <c r="R22" s="244" t="n">
        <v>405</v>
      </c>
      <c r="S22" s="244" t="n">
        <v>58</v>
      </c>
      <c r="T22" s="252" t="n">
        <v>439</v>
      </c>
      <c r="U22" s="249"/>
    </row>
    <row r="23" customFormat="false" ht="21.95" hidden="false" customHeight="true" outlineLevel="0" collapsed="false">
      <c r="A23" s="250" t="s">
        <v>93</v>
      </c>
      <c r="B23" s="244" t="n">
        <v>2066</v>
      </c>
      <c r="C23" s="244" t="n">
        <v>4</v>
      </c>
      <c r="D23" s="245" t="s">
        <v>112</v>
      </c>
      <c r="E23" s="245" t="s">
        <v>112</v>
      </c>
      <c r="F23" s="251" t="n">
        <v>167</v>
      </c>
      <c r="G23" s="244" t="n">
        <v>217</v>
      </c>
      <c r="H23" s="244" t="n">
        <v>1</v>
      </c>
      <c r="I23" s="244" t="n">
        <v>13</v>
      </c>
      <c r="J23" s="244" t="n">
        <v>41</v>
      </c>
      <c r="K23" s="252" t="n">
        <v>560</v>
      </c>
      <c r="L23" s="252" t="n">
        <v>29</v>
      </c>
      <c r="M23" s="248" t="n">
        <v>147</v>
      </c>
      <c r="N23" s="244" t="n">
        <v>77</v>
      </c>
      <c r="O23" s="244" t="n">
        <v>249</v>
      </c>
      <c r="P23" s="244" t="n">
        <v>186</v>
      </c>
      <c r="Q23" s="244" t="n">
        <v>96</v>
      </c>
      <c r="R23" s="244" t="n">
        <v>144</v>
      </c>
      <c r="S23" s="244" t="n">
        <v>7</v>
      </c>
      <c r="T23" s="252" t="n">
        <v>128</v>
      </c>
      <c r="U23" s="249"/>
    </row>
    <row r="24" customFormat="false" ht="21.95" hidden="false" customHeight="true" outlineLevel="0" collapsed="false">
      <c r="A24" s="250" t="s">
        <v>94</v>
      </c>
      <c r="B24" s="244" t="n">
        <v>1491</v>
      </c>
      <c r="C24" s="253" t="s">
        <v>112</v>
      </c>
      <c r="D24" s="245" t="s">
        <v>112</v>
      </c>
      <c r="E24" s="244" t="n">
        <v>1</v>
      </c>
      <c r="F24" s="251" t="n">
        <v>136</v>
      </c>
      <c r="G24" s="244" t="n">
        <v>302</v>
      </c>
      <c r="H24" s="245" t="s">
        <v>112</v>
      </c>
      <c r="I24" s="244" t="n">
        <v>2</v>
      </c>
      <c r="J24" s="244" t="n">
        <v>30</v>
      </c>
      <c r="K24" s="252" t="n">
        <v>347</v>
      </c>
      <c r="L24" s="252" t="n">
        <v>22</v>
      </c>
      <c r="M24" s="248" t="n">
        <v>81</v>
      </c>
      <c r="N24" s="244" t="n">
        <v>44</v>
      </c>
      <c r="O24" s="244" t="n">
        <v>142</v>
      </c>
      <c r="P24" s="244" t="n">
        <v>135</v>
      </c>
      <c r="Q24" s="244" t="n">
        <v>67</v>
      </c>
      <c r="R24" s="244" t="n">
        <v>112</v>
      </c>
      <c r="S24" s="244" t="n">
        <v>6</v>
      </c>
      <c r="T24" s="252" t="n">
        <v>64</v>
      </c>
      <c r="U24" s="249"/>
    </row>
    <row r="25" customFormat="false" ht="21.95" hidden="false" customHeight="true" outlineLevel="0" collapsed="false">
      <c r="A25" s="250" t="s">
        <v>95</v>
      </c>
      <c r="B25" s="244" t="n">
        <v>1856</v>
      </c>
      <c r="C25" s="244" t="n">
        <v>6</v>
      </c>
      <c r="D25" s="244" t="n">
        <v>1</v>
      </c>
      <c r="E25" s="245" t="s">
        <v>112</v>
      </c>
      <c r="F25" s="244" t="n">
        <v>170</v>
      </c>
      <c r="G25" s="244" t="n">
        <v>315</v>
      </c>
      <c r="H25" s="245" t="s">
        <v>112</v>
      </c>
      <c r="I25" s="244" t="n">
        <v>3</v>
      </c>
      <c r="J25" s="244" t="n">
        <v>59</v>
      </c>
      <c r="K25" s="252" t="n">
        <v>397</v>
      </c>
      <c r="L25" s="252" t="n">
        <v>13</v>
      </c>
      <c r="M25" s="248" t="n">
        <v>146</v>
      </c>
      <c r="N25" s="244" t="n">
        <v>51</v>
      </c>
      <c r="O25" s="244" t="n">
        <v>211</v>
      </c>
      <c r="P25" s="244" t="n">
        <v>138</v>
      </c>
      <c r="Q25" s="244" t="n">
        <v>78</v>
      </c>
      <c r="R25" s="244" t="n">
        <v>143</v>
      </c>
      <c r="S25" s="244" t="n">
        <v>7</v>
      </c>
      <c r="T25" s="252" t="n">
        <v>118</v>
      </c>
      <c r="U25" s="249"/>
    </row>
    <row r="26" customFormat="false" ht="21.95" hidden="false" customHeight="true" outlineLevel="0" collapsed="false">
      <c r="A26" s="254" t="s">
        <v>96</v>
      </c>
      <c r="B26" s="255" t="n">
        <v>1186</v>
      </c>
      <c r="C26" s="255" t="n">
        <v>7</v>
      </c>
      <c r="D26" s="256" t="s">
        <v>112</v>
      </c>
      <c r="E26" s="256" t="s">
        <v>112</v>
      </c>
      <c r="F26" s="255" t="n">
        <v>143</v>
      </c>
      <c r="G26" s="255" t="n">
        <v>192</v>
      </c>
      <c r="H26" s="255" t="n">
        <v>3</v>
      </c>
      <c r="I26" s="255" t="n">
        <v>5</v>
      </c>
      <c r="J26" s="255" t="n">
        <v>22</v>
      </c>
      <c r="K26" s="257" t="n">
        <v>270</v>
      </c>
      <c r="L26" s="257" t="n">
        <v>10</v>
      </c>
      <c r="M26" s="258" t="n">
        <v>50</v>
      </c>
      <c r="N26" s="255" t="n">
        <v>40</v>
      </c>
      <c r="O26" s="255" t="n">
        <v>133</v>
      </c>
      <c r="P26" s="255" t="n">
        <v>114</v>
      </c>
      <c r="Q26" s="255" t="n">
        <v>46</v>
      </c>
      <c r="R26" s="255" t="n">
        <v>78</v>
      </c>
      <c r="S26" s="255" t="n">
        <v>10</v>
      </c>
      <c r="T26" s="257" t="n">
        <v>63</v>
      </c>
      <c r="U26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23.1" zeroHeight="false" outlineLevelRow="0" outlineLevelCol="0"/>
  <cols>
    <col collapsed="false" customWidth="true" hidden="false" outlineLevel="0" max="1" min="1" style="259" width="12.7"/>
    <col collapsed="false" customWidth="true" hidden="false" outlineLevel="0" max="2" min="2" style="259" width="17.42"/>
    <col collapsed="false" customWidth="true" hidden="false" outlineLevel="0" max="11" min="3" style="259" width="12.7"/>
    <col collapsed="false" customWidth="true" hidden="false" outlineLevel="0" max="12" min="12" style="259" width="17.42"/>
    <col collapsed="false" customWidth="true" hidden="false" outlineLevel="0" max="15" min="13" style="259" width="12.7"/>
    <col collapsed="false" customWidth="true" hidden="false" outlineLevel="0" max="16" min="16" style="259" width="10.7"/>
    <col collapsed="false" customWidth="false" hidden="false" outlineLevel="0" max="18" min="17" style="259" width="9.13"/>
    <col collapsed="false" customWidth="true" hidden="false" outlineLevel="0" max="19" min="19" style="259" width="10.7"/>
    <col collapsed="false" customWidth="true" hidden="false" outlineLevel="0" max="20" min="20" style="259" width="11.85"/>
    <col collapsed="false" customWidth="false" hidden="false" outlineLevel="0" max="21" min="21" style="259" width="9.13"/>
    <col collapsed="false" customWidth="true" hidden="false" outlineLevel="0" max="22" min="22" style="259" width="10.7"/>
    <col collapsed="false" customWidth="false" hidden="false" outlineLevel="0" max="257" min="23" style="259" width="9.13"/>
  </cols>
  <sheetData>
    <row r="1" customFormat="false" ht="23.1" hidden="false" customHeight="true" outlineLevel="0" collapsed="false">
      <c r="A1" s="260" t="s">
        <v>20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2" t="s">
        <v>209</v>
      </c>
      <c r="O1" s="263"/>
      <c r="P1" s="263"/>
    </row>
    <row r="2" s="260" customFormat="true" ht="24.75" hidden="false" customHeight="true" outlineLevel="0" collapsed="false">
      <c r="A2" s="264"/>
      <c r="B2" s="265" t="s">
        <v>210</v>
      </c>
      <c r="C2" s="265" t="s">
        <v>211</v>
      </c>
      <c r="D2" s="265" t="s">
        <v>212</v>
      </c>
      <c r="E2" s="265" t="s">
        <v>213</v>
      </c>
      <c r="F2" s="265" t="s">
        <v>214</v>
      </c>
      <c r="G2" s="265" t="s">
        <v>215</v>
      </c>
      <c r="H2" s="266" t="s">
        <v>216</v>
      </c>
      <c r="I2" s="267" t="s">
        <v>217</v>
      </c>
      <c r="J2" s="267" t="s">
        <v>218</v>
      </c>
      <c r="K2" s="267" t="s">
        <v>219</v>
      </c>
      <c r="L2" s="267" t="s">
        <v>220</v>
      </c>
      <c r="M2" s="268" t="s">
        <v>221</v>
      </c>
      <c r="N2" s="269" t="s">
        <v>222</v>
      </c>
    </row>
    <row r="3" customFormat="false" ht="23.1" hidden="false" customHeight="true" outlineLevel="0" collapsed="false">
      <c r="A3" s="270" t="s">
        <v>87</v>
      </c>
      <c r="B3" s="271" t="n">
        <v>234527466</v>
      </c>
      <c r="C3" s="271" t="n">
        <v>3527790</v>
      </c>
      <c r="D3" s="271" t="n">
        <v>2705775</v>
      </c>
      <c r="E3" s="271" t="n">
        <v>7385670</v>
      </c>
      <c r="F3" s="271" t="n">
        <v>274103</v>
      </c>
      <c r="G3" s="271" t="n">
        <v>400349</v>
      </c>
      <c r="H3" s="272" t="n">
        <v>543040</v>
      </c>
      <c r="I3" s="271" t="n">
        <v>495293</v>
      </c>
      <c r="J3" s="271" t="n">
        <v>98024</v>
      </c>
      <c r="K3" s="271" t="n">
        <v>174872</v>
      </c>
      <c r="L3" s="271" t="n">
        <v>6318973</v>
      </c>
      <c r="M3" s="273" t="s">
        <v>223</v>
      </c>
      <c r="N3" s="274" t="s">
        <v>112</v>
      </c>
    </row>
    <row r="4" customFormat="false" ht="23.1" hidden="false" customHeight="true" outlineLevel="0" collapsed="false">
      <c r="A4" s="275" t="s">
        <v>88</v>
      </c>
      <c r="B4" s="273" t="n">
        <v>90135977</v>
      </c>
      <c r="C4" s="273" t="n">
        <v>9863843</v>
      </c>
      <c r="D4" s="273" t="n">
        <v>1710046</v>
      </c>
      <c r="E4" s="273" t="n">
        <v>45668</v>
      </c>
      <c r="F4" s="271" t="s">
        <v>112</v>
      </c>
      <c r="G4" s="273" t="n">
        <v>42144</v>
      </c>
      <c r="H4" s="272" t="n">
        <v>738057</v>
      </c>
      <c r="I4" s="273" t="n">
        <v>8649</v>
      </c>
      <c r="J4" s="273" t="s">
        <v>223</v>
      </c>
      <c r="K4" s="273" t="s">
        <v>223</v>
      </c>
      <c r="L4" s="273" t="n">
        <v>1002858</v>
      </c>
      <c r="M4" s="273" t="n">
        <v>392998</v>
      </c>
      <c r="N4" s="276" t="s">
        <v>223</v>
      </c>
    </row>
    <row r="5" customFormat="false" ht="23.1" hidden="false" customHeight="true" outlineLevel="0" collapsed="false">
      <c r="A5" s="275" t="s">
        <v>89</v>
      </c>
      <c r="B5" s="273" t="n">
        <v>163428553</v>
      </c>
      <c r="C5" s="271" t="s">
        <v>224</v>
      </c>
      <c r="D5" s="271" t="s">
        <v>112</v>
      </c>
      <c r="E5" s="273" t="n">
        <v>46568</v>
      </c>
      <c r="F5" s="271" t="s">
        <v>112</v>
      </c>
      <c r="G5" s="273" t="n">
        <v>196828</v>
      </c>
      <c r="H5" s="272" t="n">
        <v>305478</v>
      </c>
      <c r="I5" s="273" t="n">
        <v>1717722</v>
      </c>
      <c r="J5" s="273" t="n">
        <v>1741667</v>
      </c>
      <c r="K5" s="273" t="s">
        <v>223</v>
      </c>
      <c r="L5" s="273" t="n">
        <v>2185072</v>
      </c>
      <c r="M5" s="273" t="n">
        <v>188208</v>
      </c>
      <c r="N5" s="277" t="s">
        <v>112</v>
      </c>
    </row>
    <row r="6" customFormat="false" ht="23.1" hidden="false" customHeight="true" outlineLevel="0" collapsed="false">
      <c r="A6" s="275" t="s">
        <v>90</v>
      </c>
      <c r="B6" s="273" t="n">
        <v>1459029067</v>
      </c>
      <c r="C6" s="273" t="n">
        <v>5148325</v>
      </c>
      <c r="D6" s="273" t="n">
        <v>77210</v>
      </c>
      <c r="E6" s="273" t="n">
        <v>2930098</v>
      </c>
      <c r="F6" s="273" t="n">
        <v>580433</v>
      </c>
      <c r="G6" s="271" t="s">
        <v>224</v>
      </c>
      <c r="H6" s="272" t="n">
        <v>416383</v>
      </c>
      <c r="I6" s="273" t="n">
        <v>705975</v>
      </c>
      <c r="J6" s="273" t="n">
        <v>787692</v>
      </c>
      <c r="K6" s="273" t="n">
        <v>1410078</v>
      </c>
      <c r="L6" s="273" t="n">
        <v>17387497</v>
      </c>
      <c r="M6" s="273" t="n">
        <v>7836365</v>
      </c>
      <c r="N6" s="277" t="s">
        <v>112</v>
      </c>
    </row>
    <row r="7" customFormat="false" ht="23.1" hidden="false" customHeight="true" outlineLevel="0" collapsed="false">
      <c r="A7" s="275" t="s">
        <v>91</v>
      </c>
      <c r="B7" s="273" t="n">
        <v>228403620</v>
      </c>
      <c r="C7" s="273" t="n">
        <v>11463614</v>
      </c>
      <c r="D7" s="273" t="n">
        <v>191027</v>
      </c>
      <c r="E7" s="273" t="n">
        <v>816237</v>
      </c>
      <c r="F7" s="273" t="s">
        <v>223</v>
      </c>
      <c r="G7" s="273" t="n">
        <v>669255</v>
      </c>
      <c r="H7" s="272" t="n">
        <v>2269208</v>
      </c>
      <c r="I7" s="273" t="n">
        <v>597421</v>
      </c>
      <c r="J7" s="273" t="n">
        <v>310966</v>
      </c>
      <c r="K7" s="271" t="s">
        <v>112</v>
      </c>
      <c r="L7" s="273" t="n">
        <v>8389511</v>
      </c>
      <c r="M7" s="273" t="n">
        <v>245975</v>
      </c>
      <c r="N7" s="277" t="s">
        <v>112</v>
      </c>
    </row>
    <row r="8" customFormat="false" ht="23.1" hidden="false" customHeight="true" outlineLevel="0" collapsed="false">
      <c r="A8" s="278" t="s">
        <v>92</v>
      </c>
      <c r="B8" s="273" t="n">
        <v>170754452</v>
      </c>
      <c r="C8" s="273" t="n">
        <v>2367678</v>
      </c>
      <c r="D8" s="273" t="n">
        <v>1166054</v>
      </c>
      <c r="E8" s="273" t="n">
        <v>1726617</v>
      </c>
      <c r="F8" s="273" t="n">
        <v>26497</v>
      </c>
      <c r="G8" s="273" t="n">
        <v>65876</v>
      </c>
      <c r="H8" s="272" t="n">
        <v>333934</v>
      </c>
      <c r="I8" s="273" t="n">
        <v>412457</v>
      </c>
      <c r="J8" s="271" t="s">
        <v>112</v>
      </c>
      <c r="K8" s="273" t="s">
        <v>223</v>
      </c>
      <c r="L8" s="273" t="n">
        <v>4259703</v>
      </c>
      <c r="M8" s="273" t="n">
        <v>24699</v>
      </c>
      <c r="N8" s="277" t="s">
        <v>112</v>
      </c>
    </row>
    <row r="9" customFormat="false" ht="23.1" hidden="false" customHeight="true" outlineLevel="0" collapsed="false">
      <c r="A9" s="278" t="s">
        <v>93</v>
      </c>
      <c r="B9" s="273" t="n">
        <v>14093770</v>
      </c>
      <c r="C9" s="273" t="n">
        <v>507088</v>
      </c>
      <c r="D9" s="271" t="s">
        <v>112</v>
      </c>
      <c r="E9" s="273" t="s">
        <v>223</v>
      </c>
      <c r="F9" s="271" t="s">
        <v>112</v>
      </c>
      <c r="G9" s="273" t="n">
        <v>98194</v>
      </c>
      <c r="H9" s="272" t="s">
        <v>112</v>
      </c>
      <c r="I9" s="273" t="n">
        <v>637796</v>
      </c>
      <c r="J9" s="273" t="n">
        <v>1148997</v>
      </c>
      <c r="K9" s="273" t="s">
        <v>223</v>
      </c>
      <c r="L9" s="273" t="n">
        <v>174902</v>
      </c>
      <c r="M9" s="273" t="s">
        <v>223</v>
      </c>
      <c r="N9" s="277" t="s">
        <v>112</v>
      </c>
    </row>
    <row r="10" customFormat="false" ht="23.1" hidden="false" customHeight="true" outlineLevel="0" collapsed="false">
      <c r="A10" s="278" t="s">
        <v>94</v>
      </c>
      <c r="B10" s="273" t="n">
        <v>51597394</v>
      </c>
      <c r="C10" s="273" t="n">
        <v>576228</v>
      </c>
      <c r="D10" s="271" t="s">
        <v>112</v>
      </c>
      <c r="E10" s="273" t="n">
        <v>362977</v>
      </c>
      <c r="F10" s="271" t="s">
        <v>112</v>
      </c>
      <c r="G10" s="273" t="n">
        <v>305615</v>
      </c>
      <c r="H10" s="272" t="s">
        <v>112</v>
      </c>
      <c r="I10" s="273" t="s">
        <v>223</v>
      </c>
      <c r="J10" s="273" t="s">
        <v>223</v>
      </c>
      <c r="K10" s="273" t="s">
        <v>223</v>
      </c>
      <c r="L10" s="273" t="n">
        <v>1519765</v>
      </c>
      <c r="M10" s="273" t="n">
        <v>1027810</v>
      </c>
      <c r="N10" s="277" t="s">
        <v>112</v>
      </c>
    </row>
    <row r="11" customFormat="false" ht="23.1" hidden="false" customHeight="true" outlineLevel="0" collapsed="false">
      <c r="A11" s="278" t="s">
        <v>95</v>
      </c>
      <c r="B11" s="273" t="n">
        <v>96185576</v>
      </c>
      <c r="C11" s="273" t="n">
        <v>1188930</v>
      </c>
      <c r="D11" s="273" t="s">
        <v>223</v>
      </c>
      <c r="E11" s="273" t="s">
        <v>223</v>
      </c>
      <c r="F11" s="273" t="s">
        <v>223</v>
      </c>
      <c r="G11" s="271" t="s">
        <v>112</v>
      </c>
      <c r="H11" s="272" t="n">
        <v>1576134</v>
      </c>
      <c r="I11" s="273" t="n">
        <v>103250</v>
      </c>
      <c r="J11" s="273" t="n">
        <v>7008345</v>
      </c>
      <c r="K11" s="273" t="s">
        <v>223</v>
      </c>
      <c r="L11" s="273" t="n">
        <v>3443517</v>
      </c>
      <c r="M11" s="273" t="s">
        <v>223</v>
      </c>
      <c r="N11" s="277" t="s">
        <v>112</v>
      </c>
    </row>
    <row r="12" customFormat="false" ht="23.1" hidden="false" customHeight="true" outlineLevel="0" collapsed="false">
      <c r="A12" s="279" t="s">
        <v>96</v>
      </c>
      <c r="B12" s="280" t="n">
        <v>109834483</v>
      </c>
      <c r="C12" s="280" t="n">
        <v>17867</v>
      </c>
      <c r="D12" s="281" t="s">
        <v>223</v>
      </c>
      <c r="E12" s="281" t="n">
        <v>39140</v>
      </c>
      <c r="F12" s="280" t="s">
        <v>112</v>
      </c>
      <c r="G12" s="281" t="n">
        <v>1097788</v>
      </c>
      <c r="H12" s="282" t="s">
        <v>223</v>
      </c>
      <c r="I12" s="281" t="n">
        <v>196890</v>
      </c>
      <c r="J12" s="281" t="n">
        <v>7671608</v>
      </c>
      <c r="K12" s="281" t="s">
        <v>223</v>
      </c>
      <c r="L12" s="281" t="n">
        <v>1904235</v>
      </c>
      <c r="M12" s="281" t="s">
        <v>223</v>
      </c>
      <c r="N12" s="283" t="s">
        <v>112</v>
      </c>
    </row>
    <row r="13" customFormat="false" ht="16.5" hidden="false" customHeight="true" outlineLevel="0" collapsed="false">
      <c r="B13" s="284"/>
      <c r="C13" s="284"/>
      <c r="D13" s="284"/>
      <c r="E13" s="284"/>
      <c r="F13" s="284"/>
      <c r="G13" s="285"/>
      <c r="H13" s="286"/>
      <c r="I13" s="285"/>
      <c r="J13" s="284"/>
      <c r="K13" s="284"/>
      <c r="L13" s="284"/>
      <c r="M13" s="284"/>
      <c r="N13" s="284"/>
    </row>
    <row r="14" customFormat="false" ht="5.25" hidden="false" customHeight="true" outlineLevel="0" collapsed="false">
      <c r="B14" s="284"/>
      <c r="C14" s="284"/>
      <c r="D14" s="284"/>
      <c r="E14" s="284"/>
      <c r="F14" s="284"/>
      <c r="G14" s="285"/>
      <c r="H14" s="284"/>
      <c r="I14" s="284"/>
      <c r="J14" s="284"/>
      <c r="K14" s="284"/>
      <c r="L14" s="284"/>
      <c r="M14" s="287"/>
      <c r="N14" s="284"/>
    </row>
    <row r="15" s="260" customFormat="true" ht="25.5" hidden="false" customHeight="true" outlineLevel="0" collapsed="false">
      <c r="A15" s="288"/>
      <c r="B15" s="289" t="s">
        <v>225</v>
      </c>
      <c r="C15" s="290" t="s">
        <v>226</v>
      </c>
      <c r="D15" s="289" t="s">
        <v>227</v>
      </c>
      <c r="E15" s="289" t="s">
        <v>228</v>
      </c>
      <c r="F15" s="289" t="s">
        <v>229</v>
      </c>
      <c r="G15" s="290" t="s">
        <v>230</v>
      </c>
      <c r="H15" s="291" t="s">
        <v>231</v>
      </c>
      <c r="I15" s="290" t="s">
        <v>232</v>
      </c>
      <c r="J15" s="291" t="s">
        <v>233</v>
      </c>
      <c r="K15" s="290" t="s">
        <v>234</v>
      </c>
      <c r="L15" s="289" t="s">
        <v>235</v>
      </c>
      <c r="M15" s="292" t="s">
        <v>86</v>
      </c>
      <c r="N15" s="293"/>
    </row>
    <row r="16" customFormat="false" ht="23.1" hidden="false" customHeight="true" outlineLevel="0" collapsed="false">
      <c r="A16" s="294" t="s">
        <v>87</v>
      </c>
      <c r="B16" s="273" t="n">
        <v>1419522</v>
      </c>
      <c r="C16" s="273" t="n">
        <v>2462588</v>
      </c>
      <c r="D16" s="273" t="n">
        <v>922896</v>
      </c>
      <c r="E16" s="273" t="n">
        <v>2656097</v>
      </c>
      <c r="F16" s="273" t="n">
        <v>6718054</v>
      </c>
      <c r="G16" s="273" t="n">
        <v>44286866</v>
      </c>
      <c r="H16" s="272" t="n">
        <v>3110723</v>
      </c>
      <c r="I16" s="273" t="s">
        <v>223</v>
      </c>
      <c r="J16" s="273" t="n">
        <v>11898920</v>
      </c>
      <c r="K16" s="273" t="s">
        <v>223</v>
      </c>
      <c r="L16" s="273" t="n">
        <v>137508037</v>
      </c>
      <c r="M16" s="295" t="n">
        <v>1495440</v>
      </c>
      <c r="N16" s="285"/>
    </row>
    <row r="17" customFormat="false" ht="23.1" hidden="false" customHeight="true" outlineLevel="0" collapsed="false">
      <c r="A17" s="278" t="s">
        <v>88</v>
      </c>
      <c r="B17" s="273" t="n">
        <v>1383066</v>
      </c>
      <c r="C17" s="273" t="n">
        <v>7995663</v>
      </c>
      <c r="D17" s="273" t="n">
        <v>3174345</v>
      </c>
      <c r="E17" s="273" t="n">
        <v>2039529</v>
      </c>
      <c r="F17" s="273" t="n">
        <v>19152385</v>
      </c>
      <c r="G17" s="273" t="n">
        <v>1571855</v>
      </c>
      <c r="H17" s="272" t="n">
        <v>140069</v>
      </c>
      <c r="I17" s="271" t="s">
        <v>112</v>
      </c>
      <c r="J17" s="273" t="n">
        <v>452621</v>
      </c>
      <c r="K17" s="271" t="s">
        <v>112</v>
      </c>
      <c r="L17" s="273" t="n">
        <v>39435813</v>
      </c>
      <c r="M17" s="295" t="n">
        <v>196103</v>
      </c>
      <c r="N17" s="285"/>
    </row>
    <row r="18" customFormat="false" ht="23.1" hidden="false" customHeight="true" outlineLevel="0" collapsed="false">
      <c r="A18" s="278" t="s">
        <v>89</v>
      </c>
      <c r="B18" s="273" t="n">
        <v>870314</v>
      </c>
      <c r="C18" s="273" t="n">
        <v>4025943</v>
      </c>
      <c r="D18" s="273" t="n">
        <v>728515</v>
      </c>
      <c r="E18" s="273" t="n">
        <v>8293341</v>
      </c>
      <c r="F18" s="273" t="n">
        <v>24047771</v>
      </c>
      <c r="G18" s="273" t="n">
        <v>16792312</v>
      </c>
      <c r="H18" s="272" t="s">
        <v>112</v>
      </c>
      <c r="I18" s="271" t="s">
        <v>112</v>
      </c>
      <c r="J18" s="273" t="n">
        <v>1574394</v>
      </c>
      <c r="K18" s="271" t="s">
        <v>112</v>
      </c>
      <c r="L18" s="273" t="n">
        <v>97592747</v>
      </c>
      <c r="M18" s="295" t="n">
        <v>139153</v>
      </c>
      <c r="N18" s="285"/>
    </row>
    <row r="19" customFormat="false" ht="23.1" hidden="false" customHeight="true" outlineLevel="0" collapsed="false">
      <c r="A19" s="278" t="s">
        <v>90</v>
      </c>
      <c r="B19" s="273" t="n">
        <v>2282910</v>
      </c>
      <c r="C19" s="273" t="n">
        <v>4289667</v>
      </c>
      <c r="D19" s="273" t="n">
        <v>3055731</v>
      </c>
      <c r="E19" s="273" t="n">
        <v>9156531</v>
      </c>
      <c r="F19" s="273" t="n">
        <v>4383944</v>
      </c>
      <c r="G19" s="273" t="n">
        <v>11801294</v>
      </c>
      <c r="H19" s="272" t="n">
        <v>72809</v>
      </c>
      <c r="I19" s="273" t="n">
        <v>1214675</v>
      </c>
      <c r="J19" s="273" t="n">
        <v>3640790</v>
      </c>
      <c r="K19" s="273" t="s">
        <v>223</v>
      </c>
      <c r="L19" s="273" t="n">
        <v>1371494919</v>
      </c>
      <c r="M19" s="295" t="n">
        <v>5989092</v>
      </c>
      <c r="N19" s="285"/>
    </row>
    <row r="20" customFormat="false" ht="23.1" hidden="false" customHeight="true" outlineLevel="0" collapsed="false">
      <c r="A20" s="278" t="s">
        <v>91</v>
      </c>
      <c r="B20" s="273" t="n">
        <v>557568</v>
      </c>
      <c r="C20" s="273" t="n">
        <v>4143889</v>
      </c>
      <c r="D20" s="273" t="n">
        <v>3046747</v>
      </c>
      <c r="E20" s="273" t="n">
        <v>1744609</v>
      </c>
      <c r="F20" s="273" t="n">
        <v>8082579</v>
      </c>
      <c r="G20" s="273" t="n">
        <v>4272220</v>
      </c>
      <c r="H20" s="272" t="n">
        <v>1226481</v>
      </c>
      <c r="I20" s="273" t="s">
        <v>223</v>
      </c>
      <c r="J20" s="273" t="n">
        <v>42391890</v>
      </c>
      <c r="K20" s="273" t="s">
        <v>223</v>
      </c>
      <c r="L20" s="273" t="n">
        <v>137401950</v>
      </c>
      <c r="M20" s="295" t="n">
        <v>129438</v>
      </c>
      <c r="N20" s="285"/>
    </row>
    <row r="21" customFormat="false" ht="23.1" hidden="false" customHeight="true" outlineLevel="0" collapsed="false">
      <c r="A21" s="278" t="s">
        <v>92</v>
      </c>
      <c r="B21" s="273" t="n">
        <v>917355</v>
      </c>
      <c r="C21" s="273" t="n">
        <v>3771286</v>
      </c>
      <c r="D21" s="273" t="n">
        <v>2888511</v>
      </c>
      <c r="E21" s="273" t="n">
        <v>3925774</v>
      </c>
      <c r="F21" s="273" t="n">
        <v>344221</v>
      </c>
      <c r="G21" s="273" t="n">
        <v>9392821</v>
      </c>
      <c r="H21" s="296" t="s">
        <v>223</v>
      </c>
      <c r="I21" s="271" t="s">
        <v>112</v>
      </c>
      <c r="J21" s="273" t="n">
        <v>1632343</v>
      </c>
      <c r="K21" s="271" t="s">
        <v>112</v>
      </c>
      <c r="L21" s="273" t="n">
        <v>137155621</v>
      </c>
      <c r="M21" s="295" t="n">
        <v>198684</v>
      </c>
      <c r="N21" s="285"/>
    </row>
    <row r="22" customFormat="false" ht="23.1" hidden="false" customHeight="true" outlineLevel="0" collapsed="false">
      <c r="A22" s="278" t="s">
        <v>93</v>
      </c>
      <c r="B22" s="273" t="s">
        <v>223</v>
      </c>
      <c r="C22" s="273" t="n">
        <v>257156</v>
      </c>
      <c r="D22" s="273" t="n">
        <v>76903</v>
      </c>
      <c r="E22" s="273" t="n">
        <v>1313198</v>
      </c>
      <c r="F22" s="273" t="n">
        <v>694501</v>
      </c>
      <c r="G22" s="273" t="n">
        <v>1083155</v>
      </c>
      <c r="H22" s="296" t="s">
        <v>223</v>
      </c>
      <c r="I22" s="271" t="s">
        <v>112</v>
      </c>
      <c r="J22" s="273" t="n">
        <v>261125</v>
      </c>
      <c r="K22" s="271" t="s">
        <v>112</v>
      </c>
      <c r="L22" s="273" t="n">
        <v>7133398</v>
      </c>
      <c r="M22" s="295" t="n">
        <v>400104</v>
      </c>
      <c r="N22" s="285"/>
    </row>
    <row r="23" customFormat="false" ht="23.1" hidden="false" customHeight="true" outlineLevel="0" collapsed="false">
      <c r="A23" s="278" t="s">
        <v>94</v>
      </c>
      <c r="B23" s="273" t="n">
        <v>1538243</v>
      </c>
      <c r="C23" s="273" t="n">
        <v>539705</v>
      </c>
      <c r="D23" s="273" t="n">
        <v>79984</v>
      </c>
      <c r="E23" s="273" t="n">
        <v>343517</v>
      </c>
      <c r="F23" s="273" t="n">
        <v>375860</v>
      </c>
      <c r="G23" s="273" t="n">
        <v>2764638</v>
      </c>
      <c r="H23" s="296" t="s">
        <v>223</v>
      </c>
      <c r="I23" s="271" t="s">
        <v>112</v>
      </c>
      <c r="J23" s="273" t="n">
        <v>370718</v>
      </c>
      <c r="K23" s="273" t="s">
        <v>223</v>
      </c>
      <c r="L23" s="273" t="n">
        <v>38702771</v>
      </c>
      <c r="M23" s="295" t="n">
        <v>119959</v>
      </c>
      <c r="N23" s="285"/>
    </row>
    <row r="24" customFormat="false" ht="23.1" hidden="false" customHeight="true" outlineLevel="0" collapsed="false">
      <c r="A24" s="278" t="s">
        <v>95</v>
      </c>
      <c r="B24" s="273" t="n">
        <v>2056020</v>
      </c>
      <c r="C24" s="273" t="n">
        <v>5770610</v>
      </c>
      <c r="D24" s="273" t="n">
        <v>1306109</v>
      </c>
      <c r="E24" s="273" t="n">
        <v>5682805</v>
      </c>
      <c r="F24" s="273" t="n">
        <v>1040164</v>
      </c>
      <c r="G24" s="273" t="n">
        <v>1053686</v>
      </c>
      <c r="H24" s="296" t="n">
        <v>2387228</v>
      </c>
      <c r="I24" s="273" t="s">
        <v>223</v>
      </c>
      <c r="J24" s="273" t="n">
        <v>330129</v>
      </c>
      <c r="K24" s="273" t="s">
        <v>223</v>
      </c>
      <c r="L24" s="273" t="n">
        <v>62678936</v>
      </c>
      <c r="M24" s="297" t="s">
        <v>223</v>
      </c>
      <c r="N24" s="285"/>
    </row>
    <row r="25" customFormat="false" ht="23.1" hidden="false" customHeight="true" outlineLevel="0" collapsed="false">
      <c r="A25" s="279" t="s">
        <v>96</v>
      </c>
      <c r="B25" s="280" t="s">
        <v>112</v>
      </c>
      <c r="C25" s="280" t="s">
        <v>112</v>
      </c>
      <c r="D25" s="281" t="s">
        <v>223</v>
      </c>
      <c r="E25" s="281" t="n">
        <v>746600</v>
      </c>
      <c r="F25" s="281" t="n">
        <v>595479</v>
      </c>
      <c r="G25" s="281" t="n">
        <v>1868218</v>
      </c>
      <c r="H25" s="282" t="n">
        <v>19002467</v>
      </c>
      <c r="I25" s="281" t="s">
        <v>223</v>
      </c>
      <c r="J25" s="281" t="n">
        <v>782416</v>
      </c>
      <c r="K25" s="281" t="s">
        <v>223</v>
      </c>
      <c r="L25" s="281" t="n">
        <v>74135186</v>
      </c>
      <c r="M25" s="298" t="n">
        <v>65669</v>
      </c>
      <c r="N25" s="285"/>
    </row>
    <row r="26" customFormat="false" ht="23.1" hidden="false" customHeight="true" outlineLevel="0" collapsed="false">
      <c r="A26" s="299" t="s">
        <v>236</v>
      </c>
      <c r="B26" s="284"/>
      <c r="C26" s="284"/>
      <c r="D26" s="284"/>
      <c r="E26" s="284"/>
      <c r="F26" s="284"/>
      <c r="G26" s="285"/>
      <c r="H26" s="285"/>
      <c r="I26" s="284"/>
      <c r="J26" s="284"/>
      <c r="K26" s="284"/>
      <c r="L26" s="284"/>
      <c r="M26" s="284"/>
      <c r="N26" s="284"/>
    </row>
    <row r="27" customFormat="false" ht="23.1" hidden="false" customHeight="true" outlineLevel="0" collapsed="false">
      <c r="A27" s="300"/>
      <c r="B27" s="284"/>
      <c r="C27" s="284"/>
      <c r="D27" s="287"/>
      <c r="E27" s="287"/>
      <c r="F27" s="287"/>
      <c r="G27" s="287"/>
      <c r="H27" s="286"/>
      <c r="I27" s="287"/>
      <c r="J27" s="287"/>
      <c r="K27" s="287"/>
      <c r="L27" s="287"/>
      <c r="M27" s="287"/>
      <c r="N27" s="284"/>
    </row>
    <row r="28" customFormat="false" ht="23.1" hidden="false" customHeight="true" outlineLevel="0" collapsed="false">
      <c r="B28" s="300"/>
      <c r="C28" s="300"/>
      <c r="D28" s="301"/>
      <c r="E28" s="301"/>
      <c r="F28" s="301"/>
      <c r="G28" s="301"/>
      <c r="H28" s="229"/>
      <c r="I28" s="301"/>
      <c r="J28" s="301"/>
      <c r="K28" s="301"/>
      <c r="L28" s="301"/>
      <c r="M28" s="301"/>
      <c r="N28" s="300"/>
    </row>
    <row r="29" customFormat="false" ht="23.1" hidden="false" customHeight="true" outlineLevel="0" collapsed="false">
      <c r="B29" s="302"/>
    </row>
  </sheetData>
  <printOptions headings="false" gridLines="false" gridLinesSet="true" horizontalCentered="false" verticalCentered="false"/>
  <pageMargins left="0.7875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>山本 衣江</dc:creator>
  <dc:description/>
  <dc:language>en-US</dc:language>
  <cp:lastModifiedBy>稲石　匠</cp:lastModifiedBy>
  <cp:lastPrinted>2020-01-31T01:59:37Z</cp:lastPrinted>
  <dcterms:modified xsi:type="dcterms:W3CDTF">2020-04-09T06:28:44Z</dcterms:modified>
  <cp:revision>0</cp:revision>
  <dc:subject/>
  <dc:title>単位換算　面積の換算</dc:title>
</cp:coreProperties>
</file>