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"/>
  </bookViews>
  <sheets>
    <sheet name="担当課" sheetId="1" state="visible" r:id="rId2"/>
    <sheet name="2(1)土地利用" sheetId="2" state="visible" r:id="rId3"/>
    <sheet name="2(2)都市計画用途地域別面積" sheetId="3" state="visible" r:id="rId4"/>
    <sheet name="3(1)世帯数及び男女別、年齢別人口" sheetId="4" state="visible" r:id="rId5"/>
    <sheet name="3(2)国籍別外国人人口" sheetId="5" state="visible" r:id="rId6"/>
    <sheet name="3(3)人口動向" sheetId="6" state="visible" r:id="rId7"/>
    <sheet name="3(4)各市町間流動人口" sheetId="7" state="visible" r:id="rId8"/>
    <sheet name="4(1,2)産業" sheetId="8" state="visible" r:id="rId9"/>
    <sheet name="4(3)産業2" sheetId="9" state="visible" r:id="rId10"/>
    <sheet name="4(4)農家数及び組織別経営体数" sheetId="10" state="visible" r:id="rId11"/>
    <sheet name="4(5)商品販売額" sheetId="11" state="visible" r:id="rId12"/>
    <sheet name="5(1)保育所・幼稚園" sheetId="12" state="visible" r:id="rId13"/>
    <sheet name="5(2)学校数・児童・生徒数" sheetId="13" state="visible" r:id="rId14"/>
    <sheet name="6(1)歳入歳出" sheetId="14" state="visible" r:id="rId15"/>
  </sheets>
  <definedNames>
    <definedName function="false" hidden="false" localSheetId="2" name="_xlnm.Print_Area" vbProcedure="false">'2(2)都市計画用途地域別面積'!$A$1:$N$13</definedName>
    <definedName function="false" hidden="false" localSheetId="3" name="_xlnm.Print_Area" vbProcedure="false">'3(1)世帯数及び男女別、年齢別人口'!$A$1:$H$16</definedName>
    <definedName function="false" hidden="false" localSheetId="4" name="_xlnm.Print_Area" vbProcedure="false">'3(2)国籍別外国人人口'!$A$1:$H$14</definedName>
    <definedName function="false" hidden="false" localSheetId="5" name="_xlnm.Print_Area" vbProcedure="false">'3(3)人口動向'!$A$1:$J$43</definedName>
    <definedName function="false" hidden="false" localSheetId="6" name="_xlnm.Print_Area" vbProcedure="false">'3(4)各市町間流動人口'!$A$1:$O$32</definedName>
    <definedName function="false" hidden="false" localSheetId="7" name="_xlnm.Print_Area" vbProcedure="false">'4(1,2)産業'!$A$1:$W$26</definedName>
    <definedName function="false" hidden="false" localSheetId="8" name="_xlnm.Print_Area" vbProcedure="false">'4(3)産業2'!$A$1:$N$27</definedName>
    <definedName function="false" hidden="false" localSheetId="9" name="_xlnm.Print_Area" vbProcedure="false">'4(4)農家数及び組織別経営体数'!$A$1:$Q$17</definedName>
    <definedName function="false" hidden="false" localSheetId="10" name="_xlnm.Print_Area" vbProcedure="false">'4(5)商品販売額'!$A$1:$J$16</definedName>
    <definedName function="false" hidden="false" localSheetId="11" name="_xlnm.Print_Area" vbProcedure="false">'5(1)保育所・幼稚園'!$A$1:$J$40</definedName>
    <definedName function="false" hidden="false" localSheetId="12" name="_xlnm.Print_Area" vbProcedure="false">'5(2)学校数・児童・生徒数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62">
  <si>
    <t xml:space="preserve">１ 各市町統計担当課・係名、所在地、電話・ＦＡＸ番号・Ｅメールアドレス</t>
  </si>
  <si>
    <t xml:space="preserve">電　話　番　号</t>
  </si>
  <si>
    <t xml:space="preserve">市町・担当課係名</t>
  </si>
  <si>
    <t xml:space="preserve">所  在  地</t>
  </si>
  <si>
    <t xml:space="preserve">ＦＡＸ　番　号</t>
  </si>
  <si>
    <t xml:space="preserve">Ｅメールアドレス</t>
  </si>
  <si>
    <t xml:space="preserve"> 岡崎市 総合政策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8601</t>
    </r>
  </si>
  <si>
    <r>
      <rPr>
        <sz val="11"/>
        <rFont val="ＭＳ 明朝"/>
        <family val="1"/>
        <charset val="128"/>
      </rPr>
      <t xml:space="preserve"> 0564-23-6032</t>
    </r>
    <r>
      <rPr>
        <sz val="11"/>
        <rFont val="Noto Sans"/>
        <family val="2"/>
      </rPr>
      <t xml:space="preserve">（直通）</t>
    </r>
  </si>
  <si>
    <t xml:space="preserve">  企画課 統計係</t>
  </si>
  <si>
    <r>
      <rPr>
        <sz val="11"/>
        <rFont val="Noto Sans"/>
        <family val="2"/>
      </rPr>
      <t xml:space="preserve"> 岡崎市十王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番地</t>
    </r>
  </si>
  <si>
    <t xml:space="preserve"> 0564-23-6229</t>
  </si>
  <si>
    <t xml:space="preserve"> tokei@city.okazaki.lg.jp</t>
  </si>
  <si>
    <t xml:space="preserve"> 碧南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7-8601</t>
    </r>
  </si>
  <si>
    <r>
      <rPr>
        <sz val="11"/>
        <rFont val="ＭＳ 明朝"/>
        <family val="1"/>
        <charset val="128"/>
      </rPr>
      <t xml:space="preserve"> 0566-41-3311</t>
    </r>
    <r>
      <rPr>
        <sz val="11"/>
        <rFont val="Noto Sans"/>
        <family val="2"/>
      </rPr>
      <t xml:space="preserve">（内</t>
    </r>
    <r>
      <rPr>
        <sz val="11"/>
        <rFont val="ＭＳ 明朝"/>
        <family val="1"/>
        <charset val="128"/>
      </rPr>
      <t xml:space="preserve">276</t>
    </r>
    <r>
      <rPr>
        <sz val="11"/>
        <rFont val="Noto Sans"/>
        <family val="2"/>
      </rPr>
      <t xml:space="preserve">）</t>
    </r>
  </si>
  <si>
    <t xml:space="preserve">  秘書情報課 情報統計係</t>
  </si>
  <si>
    <r>
      <rPr>
        <sz val="11"/>
        <rFont val="Noto Sans"/>
        <family val="2"/>
      </rPr>
      <t xml:space="preserve"> 碧南市松本町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番地</t>
    </r>
  </si>
  <si>
    <t xml:space="preserve"> 0566-41-6868</t>
  </si>
  <si>
    <t xml:space="preserve"> hishojoho@city.hekinan.lg.jp</t>
  </si>
  <si>
    <t xml:space="preserve"> 刈谷市 企画財政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8-8501</t>
    </r>
  </si>
  <si>
    <r>
      <rPr>
        <sz val="11"/>
        <rFont val="ＭＳ 明朝"/>
        <family val="1"/>
        <charset val="128"/>
      </rPr>
      <t xml:space="preserve"> 0566-62-1001</t>
    </r>
    <r>
      <rPr>
        <sz val="11"/>
        <rFont val="Noto Sans"/>
        <family val="2"/>
      </rPr>
      <t xml:space="preserve">（直通）</t>
    </r>
  </si>
  <si>
    <t xml:space="preserve">　広報広聴課　統計係</t>
  </si>
  <si>
    <r>
      <rPr>
        <sz val="11"/>
        <rFont val="Noto Sans"/>
        <family val="2"/>
      </rPr>
      <t xml:space="preserve"> 刈谷市東陽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 0566-23-1105</t>
  </si>
  <si>
    <t xml:space="preserve"> kohokocho@city.kariya.lg.jp</t>
  </si>
  <si>
    <t xml:space="preserve"> 豊田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1-8501</t>
    </r>
  </si>
  <si>
    <r>
      <rPr>
        <sz val="11"/>
        <rFont val="ＭＳ 明朝"/>
        <family val="1"/>
        <charset val="128"/>
      </rPr>
      <t xml:space="preserve"> 0565-34-6986</t>
    </r>
    <r>
      <rPr>
        <sz val="11"/>
        <rFont val="Noto Sans"/>
        <family val="2"/>
      </rPr>
      <t xml:space="preserve">（直通）</t>
    </r>
  </si>
  <si>
    <t xml:space="preserve">  庶務課 統計担当</t>
  </si>
  <si>
    <r>
      <rPr>
        <sz val="11"/>
        <rFont val="Noto Sans"/>
        <family val="2"/>
      </rPr>
      <t xml:space="preserve"> 豊田市西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番地</t>
    </r>
  </si>
  <si>
    <t xml:space="preserve"> 0565-33-2221</t>
  </si>
  <si>
    <t xml:space="preserve"> shomu@city.toyota.aichi.jp</t>
  </si>
  <si>
    <t xml:space="preserve"> 安城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6-8501</t>
    </r>
  </si>
  <si>
    <r>
      <rPr>
        <sz val="11"/>
        <rFont val="ＭＳ 明朝"/>
        <family val="1"/>
        <charset val="128"/>
      </rPr>
      <t xml:space="preserve"> 0566-71-2205</t>
    </r>
    <r>
      <rPr>
        <sz val="11"/>
        <rFont val="Noto Sans"/>
        <family val="2"/>
      </rPr>
      <t xml:space="preserve">（直通）</t>
    </r>
  </si>
  <si>
    <t xml:space="preserve">  経営管理課 施設計画係</t>
  </si>
  <si>
    <r>
      <rPr>
        <sz val="11"/>
        <rFont val="Noto Sans"/>
        <family val="2"/>
      </rPr>
      <t xml:space="preserve"> 安城市桜町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 0566-76-1112</t>
  </si>
  <si>
    <t xml:space="preserve"> keiei@city.anjo.lg.jp</t>
  </si>
  <si>
    <t xml:space="preserve"> 西尾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5-8501</t>
    </r>
  </si>
  <si>
    <r>
      <rPr>
        <sz val="11"/>
        <rFont val="ＭＳ 明朝"/>
        <family val="1"/>
        <charset val="128"/>
      </rPr>
      <t xml:space="preserve"> 0563-65-2155</t>
    </r>
    <r>
      <rPr>
        <sz val="11"/>
        <rFont val="Noto Sans"/>
        <family val="2"/>
      </rPr>
      <t xml:space="preserve">（直通）</t>
    </r>
  </si>
  <si>
    <t xml:space="preserve">  企画政策課 行革・統計担当</t>
  </si>
  <si>
    <r>
      <rPr>
        <sz val="11"/>
        <rFont val="Noto Sans"/>
        <family val="2"/>
      </rPr>
      <t xml:space="preserve"> 西尾市寄住町下田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 0563-56-0212</t>
  </si>
  <si>
    <t xml:space="preserve"> kikaku@city.nishio.lg.jp</t>
  </si>
  <si>
    <t xml:space="preserve"> 知立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2-8666</t>
    </r>
  </si>
  <si>
    <r>
      <rPr>
        <sz val="11"/>
        <rFont val="ＭＳ 明朝"/>
        <family val="1"/>
        <charset val="128"/>
      </rPr>
      <t xml:space="preserve"> 0566-95-0114</t>
    </r>
    <r>
      <rPr>
        <sz val="11"/>
        <rFont val="Noto Sans"/>
        <family val="2"/>
      </rPr>
      <t xml:space="preserve">（直通）</t>
    </r>
  </si>
  <si>
    <t xml:space="preserve">  企画政策課 政策係</t>
  </si>
  <si>
    <r>
      <rPr>
        <sz val="11"/>
        <rFont val="Noto Sans"/>
        <family val="2"/>
      </rPr>
      <t xml:space="preserve"> 知立市広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 0566-83-1141</t>
  </si>
  <si>
    <t xml:space="preserve"> kikaku-seisaku@city.chiryu.lg.jp</t>
  </si>
  <si>
    <t xml:space="preserve"> 高浜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1398</t>
    </r>
  </si>
  <si>
    <r>
      <rPr>
        <sz val="11"/>
        <rFont val="ＭＳ 明朝"/>
        <family val="1"/>
        <charset val="128"/>
      </rPr>
      <t xml:space="preserve"> 0566-52-1111</t>
    </r>
    <r>
      <rPr>
        <sz val="11"/>
        <rFont val="Noto Sans"/>
        <family val="2"/>
      </rPr>
      <t xml:space="preserve">（内</t>
    </r>
    <r>
      <rPr>
        <sz val="11"/>
        <rFont val="ＭＳ 明朝"/>
        <family val="1"/>
        <charset val="128"/>
      </rPr>
      <t xml:space="preserve">339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  ICT</t>
    </r>
    <r>
      <rPr>
        <sz val="11"/>
        <color rgb="FF000000"/>
        <rFont val="Noto Sans"/>
        <family val="2"/>
      </rPr>
      <t xml:space="preserve">推進グループ　統計担当</t>
    </r>
  </si>
  <si>
    <r>
      <rPr>
        <sz val="11"/>
        <rFont val="Noto Sans"/>
        <family val="2"/>
      </rPr>
      <t xml:space="preserve"> 高浜市青木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2</t>
    </r>
  </si>
  <si>
    <t xml:space="preserve"> 0566-52-1110</t>
  </si>
  <si>
    <t xml:space="preserve"> ict@city.takahama.lg.jp</t>
  </si>
  <si>
    <t xml:space="preserve"> みよし市 政策推進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0-0295</t>
    </r>
  </si>
  <si>
    <r>
      <rPr>
        <sz val="11"/>
        <rFont val="ＭＳ 明朝"/>
        <family val="1"/>
        <charset val="128"/>
      </rPr>
      <t xml:space="preserve"> 0561-32-8005</t>
    </r>
    <r>
      <rPr>
        <sz val="11"/>
        <rFont val="Noto Sans"/>
        <family val="2"/>
      </rPr>
      <t xml:space="preserve">（直通）</t>
    </r>
  </si>
  <si>
    <t xml:space="preserve">　企画政策課</t>
  </si>
  <si>
    <r>
      <rPr>
        <sz val="11"/>
        <rFont val="Noto Sans"/>
        <family val="2"/>
      </rPr>
      <t xml:space="preserve"> みよし市三好町小坂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番地</t>
    </r>
  </si>
  <si>
    <t xml:space="preserve"> 0561-76-5021</t>
  </si>
  <si>
    <t xml:space="preserve"> kikaku@city.aichi-miyoshi.lg.jp</t>
  </si>
  <si>
    <t xml:space="preserve"> 幸田町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0192</t>
    </r>
  </si>
  <si>
    <r>
      <rPr>
        <sz val="11"/>
        <rFont val="ＭＳ 明朝"/>
        <family val="1"/>
        <charset val="128"/>
      </rPr>
      <t xml:space="preserve"> 0564-62-1111</t>
    </r>
    <r>
      <rPr>
        <sz val="11"/>
        <rFont val="Noto Sans"/>
        <family val="2"/>
      </rPr>
      <t xml:space="preserve">（内</t>
    </r>
    <r>
      <rPr>
        <sz val="11"/>
        <rFont val="ＭＳ 明朝"/>
        <family val="1"/>
        <charset val="128"/>
      </rPr>
      <t xml:space="preserve">332</t>
    </r>
    <r>
      <rPr>
        <sz val="11"/>
        <rFont val="Noto Sans"/>
        <family val="2"/>
      </rPr>
      <t xml:space="preserve">）</t>
    </r>
  </si>
  <si>
    <t xml:space="preserve">  企画政策課 政策情報グループ</t>
  </si>
  <si>
    <r>
      <rPr>
        <sz val="11"/>
        <rFont val="Noto Sans"/>
        <family val="2"/>
      </rPr>
      <t xml:space="preserve"> 幸田町大字菱池字元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t xml:space="preserve"> 0564-63-5139</t>
  </si>
  <si>
    <t xml:space="preserve"> </t>
  </si>
  <si>
    <t xml:space="preserve"> kikakujoho@town.kota.lg.jp</t>
  </si>
  <si>
    <t xml:space="preserve">２ 土地の利用状況</t>
  </si>
  <si>
    <t xml:space="preserve">（１）土地利用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30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k</t>
    </r>
    <r>
      <rPr>
        <sz val="10.8"/>
        <rFont val="Noto Sans"/>
        <family val="2"/>
      </rPr>
      <t xml:space="preserve">㎡）</t>
    </r>
  </si>
  <si>
    <t xml:space="preserve">総面積</t>
  </si>
  <si>
    <t xml:space="preserve">田</t>
  </si>
  <si>
    <t xml:space="preserve">畑</t>
  </si>
  <si>
    <t xml:space="preserve">宅  地</t>
  </si>
  <si>
    <t xml:space="preserve">山林・原野</t>
  </si>
  <si>
    <t xml:space="preserve">雑種地</t>
  </si>
  <si>
    <t xml:space="preserve">その他</t>
  </si>
  <si>
    <t xml:space="preserve">岡 崎 市</t>
  </si>
  <si>
    <t xml:space="preserve">碧 南 市</t>
  </si>
  <si>
    <t xml:space="preserve">-</t>
  </si>
  <si>
    <t xml:space="preserve">刈 谷 市</t>
  </si>
  <si>
    <t xml:space="preserve">豊 田 市</t>
  </si>
  <si>
    <t xml:space="preserve">安 城 市</t>
  </si>
  <si>
    <t xml:space="preserve">西 尾 市</t>
  </si>
  <si>
    <t xml:space="preserve">知 立 市</t>
  </si>
  <si>
    <t xml:space="preserve">高 浜 市</t>
  </si>
  <si>
    <t xml:space="preserve">みよし市</t>
  </si>
  <si>
    <t xml:space="preserve">幸 田 町</t>
  </si>
  <si>
    <t xml:space="preserve">（２）都市計画用途地域別面積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30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3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ha</t>
    </r>
    <r>
      <rPr>
        <sz val="10.8"/>
        <rFont val="Noto Sans"/>
        <family val="2"/>
      </rPr>
      <t xml:space="preserve">）</t>
    </r>
  </si>
  <si>
    <t xml:space="preserve">合    計</t>
  </si>
  <si>
    <t xml:space="preserve">低層住居専用地域
第一種</t>
  </si>
  <si>
    <t xml:space="preserve">低層住居専用地域
第二種</t>
  </si>
  <si>
    <t xml:space="preserve">中高層住居専用地域
第一種</t>
  </si>
  <si>
    <t xml:space="preserve">中高層住居専用地域
第二種</t>
  </si>
  <si>
    <t xml:space="preserve">第一種住居地域</t>
  </si>
  <si>
    <t xml:space="preserve">第二種住居地域</t>
  </si>
  <si>
    <t xml:space="preserve">準 住 居 地 域</t>
  </si>
  <si>
    <t xml:space="preserve">近隣商業地域</t>
  </si>
  <si>
    <t xml:space="preserve">商 業 地 域</t>
  </si>
  <si>
    <t xml:space="preserve">準 工 業 地 域</t>
  </si>
  <si>
    <t xml:space="preserve">工 業 地 域</t>
  </si>
  <si>
    <t xml:space="preserve">工業専用地域</t>
  </si>
  <si>
    <t xml:space="preserve">※ 数値にはすべて「約」がつく。</t>
  </si>
  <si>
    <t xml:space="preserve">３ 人 口</t>
  </si>
  <si>
    <t xml:space="preserve">（１）世帯数及び男女別、年齢別人口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30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住民基本台帳）</t>
    </r>
  </si>
  <si>
    <t xml:space="preserve">世帯数</t>
  </si>
  <si>
    <t xml:space="preserve">人　　　　　　口</t>
  </si>
  <si>
    <t xml:space="preserve">総　数</t>
  </si>
  <si>
    <t xml:space="preserve">性   別</t>
  </si>
  <si>
    <t xml:space="preserve">年   代   別</t>
  </si>
  <si>
    <t xml:space="preserve">男</t>
  </si>
  <si>
    <t xml:space="preserve">女</t>
  </si>
  <si>
    <r>
      <rPr>
        <sz val="10.8"/>
        <rFont val="ＭＳ ゴシック"/>
        <family val="3"/>
        <charset val="128"/>
      </rPr>
      <t xml:space="preserve">0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28"/>
      </rPr>
      <t xml:space="preserve">1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28"/>
      </rPr>
      <t xml:space="preserve">15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28"/>
      </rPr>
      <t xml:space="preserve">6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28"/>
      </rPr>
      <t xml:space="preserve">65</t>
    </r>
    <r>
      <rPr>
        <sz val="10.8"/>
        <rFont val="Noto Sans"/>
        <family val="2"/>
      </rPr>
      <t xml:space="preserve">歳以上</t>
    </r>
  </si>
  <si>
    <t xml:space="preserve">西三河総数</t>
  </si>
  <si>
    <t xml:space="preserve">（２）国籍別外国人人口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30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　住民基本台帳  単位：人）</t>
    </r>
  </si>
  <si>
    <t xml:space="preserve">ブラジル</t>
  </si>
  <si>
    <t xml:space="preserve">韓国・朝鮮</t>
  </si>
  <si>
    <t xml:space="preserve">中国</t>
  </si>
  <si>
    <t xml:space="preserve">フィリピン</t>
  </si>
  <si>
    <t xml:space="preserve">ベトナム</t>
  </si>
  <si>
    <t xml:space="preserve">（３）人口動向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各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～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中 愛知県人口動向調査 単位：人）</t>
    </r>
  </si>
  <si>
    <t xml:space="preserve">年 次</t>
  </si>
  <si>
    <t xml:space="preserve">自 然 増 減 </t>
  </si>
  <si>
    <t xml:space="preserve">社 会 増 減</t>
  </si>
  <si>
    <t xml:space="preserve">増加人口</t>
  </si>
  <si>
    <t xml:space="preserve">出生</t>
  </si>
  <si>
    <t xml:space="preserve">死 亡</t>
  </si>
  <si>
    <t xml:space="preserve">差 増</t>
  </si>
  <si>
    <t xml:space="preserve">転 入</t>
  </si>
  <si>
    <t xml:space="preserve">転 出</t>
  </si>
  <si>
    <t xml:space="preserve">その他
増　減</t>
  </si>
  <si>
    <t xml:space="preserve">岡崎市</t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17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2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27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30</t>
    </r>
    <r>
      <rPr>
        <sz val="10.8"/>
        <rFont val="Noto Sans"/>
        <family val="2"/>
      </rPr>
      <t xml:space="preserve">年</t>
    </r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知立市</t>
  </si>
  <si>
    <t xml:space="preserve">高浜市</t>
  </si>
  <si>
    <t xml:space="preserve">幸田町</t>
  </si>
  <si>
    <t xml:space="preserve">（４）各市町間流動人口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7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国勢調査 単位：人）</t>
    </r>
  </si>
  <si>
    <t xml:space="preserve">名古屋市</t>
  </si>
  <si>
    <t xml:space="preserve">県   内
そ の 他</t>
  </si>
  <si>
    <t xml:space="preserve">県    外</t>
  </si>
  <si>
    <t xml:space="preserve">総    数</t>
  </si>
  <si>
    <t xml:space="preserve">＊</t>
  </si>
  <si>
    <t xml:space="preserve">県  内
そ の 他</t>
  </si>
  <si>
    <t xml:space="preserve">県　　外</t>
  </si>
  <si>
    <t xml:space="preserve">※ 上段は通勤者、下段は通学者（１５歳未満を含む）を示す。</t>
  </si>
  <si>
    <t xml:space="preserve">※ 横欄は流出人口、縦欄は流入人口を示す。</t>
  </si>
  <si>
    <t xml:space="preserve">４ 産 業</t>
  </si>
  <si>
    <t xml:space="preserve">（１）産業別就業者数</t>
  </si>
  <si>
    <t xml:space="preserve">総  数</t>
  </si>
  <si>
    <t xml:space="preserve">農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t xml:space="preserve">電気･ｶﾞｽ
熱供給
水道業</t>
  </si>
  <si>
    <t xml:space="preserve">情報
通信業</t>
  </si>
  <si>
    <t xml:space="preserve">運輸業
郵便業</t>
  </si>
  <si>
    <t xml:space="preserve">卸売業
小売業</t>
  </si>
  <si>
    <t xml:space="preserve">金融業
保険業</t>
  </si>
  <si>
    <t xml:space="preserve">不動産業
物品賃貸業</t>
  </si>
  <si>
    <t xml:space="preserve">学術研究、
専門・技術
ｻｰﾋﾞｽ業</t>
  </si>
  <si>
    <t xml:space="preserve">宿泊業、
飲食
ｻｰﾋﾞｽ業</t>
  </si>
  <si>
    <t xml:space="preserve">生活関連
ｻｰﾋﾞｽ業、
娯楽業</t>
  </si>
  <si>
    <t xml:space="preserve">教育、学習
支援業</t>
  </si>
  <si>
    <t xml:space="preserve">医 療
福 祉</t>
  </si>
  <si>
    <t xml:space="preserve">複合ｻｰﾋﾞｽ事業</t>
  </si>
  <si>
    <r>
      <rPr>
        <sz val="10"/>
        <rFont val="Noto Sans"/>
        <family val="2"/>
      </rPr>
      <t xml:space="preserve">ｻｰﾋﾞｽ業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公 務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分類不能</t>
  </si>
  <si>
    <t xml:space="preserve">（２）産業別事業所数（民営事業所）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8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経済センサス</t>
    </r>
    <r>
      <rPr>
        <sz val="10.8"/>
        <rFont val="ＭＳ 明朝"/>
        <family val="1"/>
        <charset val="128"/>
      </rPr>
      <t xml:space="preserve">-</t>
    </r>
    <r>
      <rPr>
        <sz val="10.8"/>
        <rFont val="Noto Sans"/>
        <family val="2"/>
      </rPr>
      <t xml:space="preserve">活動調査）</t>
    </r>
  </si>
  <si>
    <t xml:space="preserve">農業
林業</t>
  </si>
  <si>
    <t xml:space="preserve">漁業</t>
  </si>
  <si>
    <t xml:space="preserve">鉱業､採石業､砂利採取業</t>
  </si>
  <si>
    <t xml:space="preserve">不動産業､
物品賃貸業</t>
  </si>
  <si>
    <t xml:space="preserve">学術研究､
専門･技術
ｻｰﾋﾞｽ業</t>
  </si>
  <si>
    <t xml:space="preserve">宿泊業､
飲食ｻｰ
ﾋﾞｽ業</t>
  </si>
  <si>
    <t xml:space="preserve">生活関連
ｻｰﾋﾞｽ業､
娯楽業</t>
  </si>
  <si>
    <t xml:space="preserve">教育､学習支援業</t>
  </si>
  <si>
    <t xml:space="preserve">医療
福祉</t>
  </si>
  <si>
    <t xml:space="preserve">ｻｰﾋﾞｽ業
（他に分
類されな
いもの）</t>
  </si>
  <si>
    <t xml:space="preserve">（３）産業分類別工業製造品出荷額等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9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工業統計調査 単位：万円）</t>
    </r>
  </si>
  <si>
    <t xml:space="preserve">総  額</t>
  </si>
  <si>
    <t xml:space="preserve">食料品</t>
  </si>
  <si>
    <t xml:space="preserve">飲料･飼料</t>
  </si>
  <si>
    <t xml:space="preserve">繊維</t>
  </si>
  <si>
    <t xml:space="preserve">木材･木製品</t>
  </si>
  <si>
    <t xml:space="preserve">家具･装備品</t>
  </si>
  <si>
    <t xml:space="preserve">パルプ･紙</t>
  </si>
  <si>
    <t xml:space="preserve">印刷</t>
  </si>
  <si>
    <t xml:space="preserve">化学</t>
  </si>
  <si>
    <t xml:space="preserve">石油･石炭</t>
  </si>
  <si>
    <t xml:space="preserve">プラスチック</t>
  </si>
  <si>
    <t xml:space="preserve">ゴム製品</t>
  </si>
  <si>
    <t xml:space="preserve">皮革製品</t>
  </si>
  <si>
    <t xml:space="preserve">Ｘ</t>
  </si>
  <si>
    <t xml:space="preserve">窯業･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機械</t>
  </si>
  <si>
    <t xml:space="preserve">※従業者４人以上の事業所</t>
  </si>
  <si>
    <t xml:space="preserve">（４）農家数及び農業経営組織別経営体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農林業センサス）</t>
    </r>
  </si>
  <si>
    <t xml:space="preserve">農家数
単位：戸</t>
  </si>
  <si>
    <t xml:space="preserve">販売のあった経営体</t>
  </si>
  <si>
    <r>
      <rPr>
        <sz val="12"/>
        <rFont val="Noto Sans"/>
        <family val="2"/>
      </rPr>
      <t xml:space="preserve">単一経営（主位部門が</t>
    </r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％以上の経営体）　　　単位：経営体</t>
    </r>
  </si>
  <si>
    <r>
      <rPr>
        <sz val="12"/>
        <rFont val="Noto Sans"/>
        <family val="2"/>
      </rPr>
      <t xml:space="preserve">複合経営
</t>
    </r>
    <r>
      <rPr>
        <sz val="9"/>
        <rFont val="Noto Sans"/>
        <family val="2"/>
      </rPr>
      <t xml:space="preserve">（主位部門が
　</t>
    </r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％未満の
経営体）
</t>
    </r>
    <r>
      <rPr>
        <sz val="8"/>
        <rFont val="Noto Sans"/>
        <family val="2"/>
      </rPr>
      <t xml:space="preserve">単位：経営体</t>
    </r>
  </si>
  <si>
    <t xml:space="preserve">計</t>
  </si>
  <si>
    <t xml:space="preserve">稲作</t>
  </si>
  <si>
    <t xml:space="preserve">麦類作</t>
  </si>
  <si>
    <t xml:space="preserve">雑 穀
いも類
豆 類</t>
  </si>
  <si>
    <t xml:space="preserve">工芸
農作物</t>
  </si>
  <si>
    <t xml:space="preserve">露地
野菜</t>
  </si>
  <si>
    <t xml:space="preserve">施設
野菜</t>
  </si>
  <si>
    <t xml:space="preserve">果樹類</t>
  </si>
  <si>
    <t xml:space="preserve">花き
花木</t>
  </si>
  <si>
    <t xml:space="preserve">その他の作物</t>
  </si>
  <si>
    <t xml:space="preserve">畜産</t>
  </si>
  <si>
    <r>
      <rPr>
        <sz val="11"/>
        <rFont val="Noto Sans"/>
        <family val="2"/>
      </rPr>
      <t xml:space="preserve">※農　家　数：販売農家と自給的農家の合計。経営耕作地面積が</t>
    </r>
    <r>
      <rPr>
        <sz val="11"/>
        <rFont val="ＭＳ 明朝"/>
        <family val="1"/>
        <charset val="128"/>
      </rPr>
      <t xml:space="preserve">1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販売額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以上の
　　　　　　　世帯。</t>
    </r>
  </si>
  <si>
    <r>
      <rPr>
        <sz val="11"/>
        <rFont val="Noto Sans"/>
        <family val="2"/>
      </rPr>
      <t xml:space="preserve">※農業経営体：経営耕作地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販売額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など、一定基準以上の農業を行う農家や
　　　　　　　事業体。</t>
    </r>
  </si>
  <si>
    <t xml:space="preserve">（５）商品販売額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8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経済センサス－活動調査 単位：百万円）</t>
    </r>
  </si>
  <si>
    <t xml:space="preserve">総 額</t>
  </si>
  <si>
    <t xml:space="preserve">卸売業</t>
  </si>
  <si>
    <t xml:space="preserve">小     売     業</t>
  </si>
  <si>
    <t xml:space="preserve">小売業計</t>
  </si>
  <si>
    <t xml:space="preserve">各種商品</t>
  </si>
  <si>
    <t xml:space="preserve">織物・衣服
身の回り品</t>
  </si>
  <si>
    <t xml:space="preserve">飲食料品</t>
  </si>
  <si>
    <t xml:space="preserve">機械器具</t>
  </si>
  <si>
    <t xml:space="preserve">その他の
小売業</t>
  </si>
  <si>
    <t xml:space="preserve">無店舗</t>
  </si>
  <si>
    <t xml:space="preserve">Ⅹ</t>
  </si>
  <si>
    <t xml:space="preserve">５ 福祉・教育</t>
  </si>
  <si>
    <t xml:space="preserve">（１）保育所・認定こども園・幼稚園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30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）</t>
    </r>
  </si>
  <si>
    <t xml:space="preserve">保育所・認定こども園数・幼稚園</t>
  </si>
  <si>
    <t xml:space="preserve">教員・
保育士数</t>
  </si>
  <si>
    <t xml:space="preserve">幼 児 ・ 児 童 在 籍 数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54(36)</t>
  </si>
  <si>
    <t xml:space="preserve">3(3)</t>
  </si>
  <si>
    <t xml:space="preserve">22(0)</t>
  </si>
  <si>
    <t xml:space="preserve">14(5)</t>
  </si>
  <si>
    <t xml:space="preserve">5(5)</t>
  </si>
  <si>
    <t xml:space="preserve">17(10)</t>
  </si>
  <si>
    <t xml:space="preserve">18(16)</t>
  </si>
  <si>
    <t xml:space="preserve">64(49)</t>
  </si>
  <si>
    <t xml:space="preserve">22(11)</t>
  </si>
  <si>
    <t xml:space="preserve">11(0)</t>
  </si>
  <si>
    <t xml:space="preserve">34(23)</t>
  </si>
  <si>
    <t xml:space="preserve">2(0)</t>
  </si>
  <si>
    <t xml:space="preserve">12(4)</t>
  </si>
  <si>
    <t xml:space="preserve">36(26)</t>
  </si>
  <si>
    <t xml:space="preserve">6(3)</t>
  </si>
  <si>
    <t xml:space="preserve">4(0)</t>
  </si>
  <si>
    <t xml:space="preserve">13(10)</t>
  </si>
  <si>
    <t xml:space="preserve">9(2)</t>
  </si>
  <si>
    <t xml:space="preserve">1(0)</t>
  </si>
  <si>
    <t xml:space="preserve">5(4)</t>
  </si>
  <si>
    <t xml:space="preserve">10(7)</t>
  </si>
  <si>
    <t xml:space="preserve">6(0)</t>
  </si>
  <si>
    <t xml:space="preserve">※ 上段は保育所、中段は認定こども園、下段は幼稚園を示す。</t>
  </si>
  <si>
    <t xml:space="preserve">※ 保育所・認定こども園・幼稚園欄の（  ）内は公立を再掲。</t>
  </si>
  <si>
    <t xml:space="preserve">※ 保育士・教員数は兼務を含む。</t>
  </si>
  <si>
    <t xml:space="preserve">※ 豊田市の保育所について、調査以外のへき地保育所を合算した数を掲載。</t>
  </si>
  <si>
    <r>
      <rPr>
        <sz val="10"/>
        <color rgb="FF000000"/>
        <rFont val="Noto Sans"/>
        <family val="2"/>
      </rPr>
      <t xml:space="preserve">※ 西尾市の公立保育所数については、休園を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園含む。</t>
    </r>
  </si>
  <si>
    <t xml:space="preserve">（２）小学校・中学校・高等学校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30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学校基本調査）</t>
    </r>
  </si>
  <si>
    <t xml:space="preserve">小 学 校</t>
  </si>
  <si>
    <t xml:space="preserve">中 学 校</t>
  </si>
  <si>
    <t xml:space="preserve">高等学校</t>
  </si>
  <si>
    <t xml:space="preserve">学校数</t>
  </si>
  <si>
    <t xml:space="preserve">教員数</t>
  </si>
  <si>
    <t xml:space="preserve">児童数</t>
  </si>
  <si>
    <t xml:space="preserve">生徒数</t>
  </si>
  <si>
    <t xml:space="preserve">※ 教員数は本務の者で、校長を含む。</t>
  </si>
  <si>
    <r>
      <rPr>
        <sz val="14"/>
        <rFont val="Noto Sans"/>
        <family val="2"/>
      </rPr>
      <t xml:space="preserve">６ 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一般会計歳入歳出決算額</t>
    </r>
  </si>
  <si>
    <t xml:space="preserve">（１）歳 入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単位：千円）</t>
    </r>
  </si>
  <si>
    <t xml:space="preserve">西 尾 市 </t>
  </si>
  <si>
    <t xml:space="preserve"> 知 立 市 </t>
  </si>
  <si>
    <t xml:space="preserve"> 高 浜 市 </t>
  </si>
  <si>
    <t xml:space="preserve"> みよし市 </t>
  </si>
  <si>
    <t xml:space="preserve"> 幸 田 町 </t>
  </si>
  <si>
    <t xml:space="preserve">市     （町）     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     （町）     債</t>
  </si>
  <si>
    <t xml:space="preserve">歳  入  合  計</t>
  </si>
  <si>
    <t xml:space="preserve">（２）歳 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歳  出  合  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;&quot;△ &quot;#,##0.00"/>
    <numFmt numFmtId="166" formatCode="#,##0.00"/>
    <numFmt numFmtId="167" formatCode="#,##0;&quot;△ &quot;#,##0"/>
    <numFmt numFmtId="168" formatCode="#,##0"/>
    <numFmt numFmtId="169" formatCode="_ * #,##0_ ;_ * \-#,##0_ ;_ * \-_ ;_ @_ "/>
    <numFmt numFmtId="170" formatCode="[$-409]#,##0_);[RED]\(#,##0\)"/>
    <numFmt numFmtId="171" formatCode="\¥#,##0;[RED]&quot;¥-&quot;#,##0"/>
    <numFmt numFmtId="172" formatCode="@"/>
    <numFmt numFmtId="173" formatCode="_ * #,##0;_ * \-#,##0;_ * \-_ ;_ @_ "/>
    <numFmt numFmtId="174" formatCode="#,##0_);[RED]\(#,##0\)"/>
    <numFmt numFmtId="175" formatCode="#,##0_);\(#,##0\)"/>
    <numFmt numFmtId="176" formatCode="#,##0;[RED]#,##0"/>
    <numFmt numFmtId="177" formatCode="#,##0_ "/>
    <numFmt numFmtId="178" formatCode="_ * #,##0\ ;_ * \-#,##0\ ;_ * &quot;- &quot;;_ @\ "/>
    <numFmt numFmtId="179" formatCode="0_);[RED]\(0\)"/>
  </numFmts>
  <fonts count="43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.8"/>
      <name val="Noto Sans"/>
      <family val="2"/>
    </font>
    <font>
      <sz val="10.8"/>
      <name val="ＭＳ ゴシック"/>
      <family val="3"/>
      <charset val="128"/>
    </font>
    <font>
      <sz val="10.8"/>
      <color rgb="FF000000"/>
      <name val="ＭＳ 明朝"/>
      <family val="1"/>
      <charset val="128"/>
    </font>
    <font>
      <b val="true"/>
      <sz val="10.8"/>
      <name val="Noto Sans"/>
      <family val="2"/>
    </font>
    <font>
      <b val="true"/>
      <sz val="10.8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16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6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1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25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6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6" borderId="18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1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1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16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1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1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1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1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16" borderId="9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1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1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1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1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6" borderId="2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16" borderId="15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16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16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16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16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16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6" borderId="7" xfId="5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16" borderId="9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16" borderId="7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16" borderId="21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16" borderId="10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16" borderId="0" xfId="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6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6" borderId="9" xfId="5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16" borderId="17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16" borderId="9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16" borderId="0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16" borderId="9" xfId="5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16" borderId="10" xfId="5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16" borderId="17" xfId="5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16" borderId="2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6" borderId="18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16" borderId="19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16" borderId="22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1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1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1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6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1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1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1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0" fillId="1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1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1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入力 2" xfId="48"/>
    <cellStyle name="出力 2" xfId="49"/>
    <cellStyle name="悪い 2" xfId="50"/>
    <cellStyle name="標準_2010西三河の統計(原本) (version 1)" xfId="51"/>
    <cellStyle name="標準_Sheet1" xfId="52"/>
    <cellStyle name="良い 2" xfId="53"/>
    <cellStyle name="見出し 2 2" xfId="54"/>
    <cellStyle name="計算 2" xfId="55"/>
    <cellStyle name="警告文 2" xfId="56"/>
    <cellStyle name="集計 2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2" activeCellId="0" sqref="A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4.7"/>
    <col collapsed="false" customWidth="true" hidden="false" outlineLevel="0" max="2" min="2" style="1" width="32.7"/>
    <col collapsed="false" customWidth="true" hidden="false" outlineLevel="0" max="3" min="3" style="1" width="39.7"/>
    <col collapsed="false" customWidth="true" hidden="false" outlineLevel="0" max="4" min="4" style="1" width="9.7"/>
    <col collapsed="false" customWidth="false" hidden="false" outlineLevel="0" max="257" min="5" style="1" width="9.13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0.5" hidden="false" customHeight="true" outlineLevel="0" collapsed="false">
      <c r="A2" s="3"/>
      <c r="B2" s="3"/>
      <c r="C2" s="3"/>
    </row>
    <row r="3" customFormat="false" ht="18" hidden="false" customHeight="true" outlineLevel="0" collapsed="false">
      <c r="A3" s="4"/>
      <c r="B3" s="4"/>
      <c r="C3" s="5" t="s">
        <v>1</v>
      </c>
    </row>
    <row r="4" customFormat="false" ht="18" hidden="false" customHeight="true" outlineLevel="0" collapsed="false">
      <c r="A4" s="6" t="s">
        <v>2</v>
      </c>
      <c r="B4" s="7" t="s">
        <v>3</v>
      </c>
      <c r="C4" s="8" t="s">
        <v>4</v>
      </c>
    </row>
    <row r="5" customFormat="false" ht="18" hidden="false" customHeight="true" outlineLevel="0" collapsed="false">
      <c r="A5" s="9"/>
      <c r="B5" s="9"/>
      <c r="C5" s="10" t="s">
        <v>5</v>
      </c>
    </row>
    <row r="6" customFormat="false" ht="18" hidden="false" customHeight="true" outlineLevel="0" collapsed="false">
      <c r="A6" s="11"/>
      <c r="B6" s="12"/>
      <c r="C6" s="13"/>
    </row>
    <row r="7" customFormat="false" ht="18" hidden="false" customHeight="true" outlineLevel="0" collapsed="false">
      <c r="A7" s="14" t="s">
        <v>6</v>
      </c>
      <c r="B7" s="15" t="s">
        <v>7</v>
      </c>
      <c r="C7" s="16" t="s">
        <v>8</v>
      </c>
    </row>
    <row r="8" customFormat="false" ht="18" hidden="false" customHeight="true" outlineLevel="0" collapsed="false">
      <c r="A8" s="15" t="s">
        <v>9</v>
      </c>
      <c r="B8" s="15" t="s">
        <v>10</v>
      </c>
      <c r="C8" s="16" t="s">
        <v>11</v>
      </c>
    </row>
    <row r="9" customFormat="false" ht="18" hidden="false" customHeight="true" outlineLevel="0" collapsed="false">
      <c r="A9" s="11"/>
      <c r="B9" s="11"/>
      <c r="C9" s="17" t="s">
        <v>12</v>
      </c>
    </row>
    <row r="10" customFormat="false" ht="18" hidden="false" customHeight="true" outlineLevel="0" collapsed="false">
      <c r="A10" s="11"/>
      <c r="B10" s="11"/>
      <c r="C10" s="17"/>
    </row>
    <row r="11" customFormat="false" ht="18" hidden="false" customHeight="true" outlineLevel="0" collapsed="false">
      <c r="A11" s="15" t="s">
        <v>13</v>
      </c>
      <c r="B11" s="15" t="s">
        <v>14</v>
      </c>
      <c r="C11" s="16" t="s">
        <v>15</v>
      </c>
    </row>
    <row r="12" customFormat="false" ht="18" hidden="false" customHeight="true" outlineLevel="0" collapsed="false">
      <c r="A12" s="15" t="s">
        <v>16</v>
      </c>
      <c r="B12" s="15" t="s">
        <v>17</v>
      </c>
      <c r="C12" s="16" t="s">
        <v>18</v>
      </c>
    </row>
    <row r="13" customFormat="false" ht="18" hidden="false" customHeight="true" outlineLevel="0" collapsed="false">
      <c r="A13" s="15"/>
      <c r="B13" s="15"/>
      <c r="C13" s="16" t="s">
        <v>19</v>
      </c>
    </row>
    <row r="14" customFormat="false" ht="18" hidden="false" customHeight="true" outlineLevel="0" collapsed="false">
      <c r="A14" s="15"/>
      <c r="B14" s="15"/>
      <c r="C14" s="16"/>
    </row>
    <row r="15" customFormat="false" ht="18" hidden="false" customHeight="true" outlineLevel="0" collapsed="false">
      <c r="A15" s="15" t="s">
        <v>20</v>
      </c>
      <c r="B15" s="15" t="s">
        <v>21</v>
      </c>
      <c r="C15" s="16" t="s">
        <v>22</v>
      </c>
    </row>
    <row r="16" customFormat="false" ht="18" hidden="false" customHeight="true" outlineLevel="0" collapsed="false">
      <c r="A16" s="15" t="s">
        <v>23</v>
      </c>
      <c r="B16" s="15" t="s">
        <v>24</v>
      </c>
      <c r="C16" s="16" t="s">
        <v>25</v>
      </c>
    </row>
    <row r="17" customFormat="false" ht="18" hidden="false" customHeight="true" outlineLevel="0" collapsed="false">
      <c r="A17" s="15"/>
      <c r="B17" s="15"/>
      <c r="C17" s="16" t="s">
        <v>26</v>
      </c>
    </row>
    <row r="18" customFormat="false" ht="18" hidden="false" customHeight="true" outlineLevel="0" collapsed="false">
      <c r="A18" s="15"/>
      <c r="B18" s="15"/>
      <c r="C18" s="16"/>
    </row>
    <row r="19" customFormat="false" ht="18" hidden="false" customHeight="true" outlineLevel="0" collapsed="false">
      <c r="A19" s="15" t="s">
        <v>27</v>
      </c>
      <c r="B19" s="15" t="s">
        <v>28</v>
      </c>
      <c r="C19" s="17" t="s">
        <v>29</v>
      </c>
    </row>
    <row r="20" customFormat="false" ht="18" hidden="false" customHeight="true" outlineLevel="0" collapsed="false">
      <c r="A20" s="15" t="s">
        <v>30</v>
      </c>
      <c r="B20" s="15" t="s">
        <v>31</v>
      </c>
      <c r="C20" s="17" t="s">
        <v>32</v>
      </c>
    </row>
    <row r="21" customFormat="false" ht="18" hidden="false" customHeight="true" outlineLevel="0" collapsed="false">
      <c r="A21" s="15"/>
      <c r="B21" s="15"/>
      <c r="C21" s="16" t="s">
        <v>33</v>
      </c>
    </row>
    <row r="22" customFormat="false" ht="18" hidden="false" customHeight="true" outlineLevel="0" collapsed="false">
      <c r="A22" s="15"/>
      <c r="B22" s="15"/>
      <c r="C22" s="16"/>
    </row>
    <row r="23" customFormat="false" ht="18" hidden="false" customHeight="true" outlineLevel="0" collapsed="false">
      <c r="A23" s="15" t="s">
        <v>34</v>
      </c>
      <c r="B23" s="15" t="s">
        <v>35</v>
      </c>
      <c r="C23" s="16" t="s">
        <v>36</v>
      </c>
    </row>
    <row r="24" customFormat="false" ht="18" hidden="false" customHeight="true" outlineLevel="0" collapsed="false">
      <c r="A24" s="15" t="s">
        <v>37</v>
      </c>
      <c r="B24" s="15" t="s">
        <v>38</v>
      </c>
      <c r="C24" s="16" t="s">
        <v>39</v>
      </c>
    </row>
    <row r="25" customFormat="false" ht="18" hidden="false" customHeight="true" outlineLevel="0" collapsed="false">
      <c r="A25" s="15"/>
      <c r="B25" s="15"/>
      <c r="C25" s="18" t="s">
        <v>40</v>
      </c>
    </row>
    <row r="26" customFormat="false" ht="18" hidden="false" customHeight="true" outlineLevel="0" collapsed="false">
      <c r="A26" s="15"/>
      <c r="B26" s="15"/>
      <c r="C26" s="16"/>
    </row>
    <row r="27" customFormat="false" ht="18" hidden="false" customHeight="true" outlineLevel="0" collapsed="false">
      <c r="A27" s="15" t="s">
        <v>41</v>
      </c>
      <c r="B27" s="15" t="s">
        <v>42</v>
      </c>
      <c r="C27" s="16" t="s">
        <v>43</v>
      </c>
    </row>
    <row r="28" customFormat="false" ht="18" hidden="false" customHeight="true" outlineLevel="0" collapsed="false">
      <c r="A28" s="15" t="s">
        <v>44</v>
      </c>
      <c r="B28" s="15" t="s">
        <v>45</v>
      </c>
      <c r="C28" s="16" t="s">
        <v>46</v>
      </c>
    </row>
    <row r="29" customFormat="false" ht="18" hidden="false" customHeight="true" outlineLevel="0" collapsed="false">
      <c r="A29" s="15"/>
      <c r="B29" s="15"/>
      <c r="C29" s="19" t="s">
        <v>47</v>
      </c>
    </row>
    <row r="30" customFormat="false" ht="18" hidden="false" customHeight="true" outlineLevel="0" collapsed="false">
      <c r="A30" s="15"/>
      <c r="B30" s="15"/>
      <c r="C30" s="16"/>
    </row>
    <row r="31" customFormat="false" ht="18" hidden="false" customHeight="true" outlineLevel="0" collapsed="false">
      <c r="A31" s="15" t="s">
        <v>48</v>
      </c>
      <c r="B31" s="15" t="s">
        <v>49</v>
      </c>
      <c r="C31" s="16" t="s">
        <v>50</v>
      </c>
    </row>
    <row r="32" customFormat="false" ht="18" hidden="false" customHeight="true" outlineLevel="0" collapsed="false">
      <c r="A32" s="15" t="s">
        <v>51</v>
      </c>
      <c r="B32" s="15" t="s">
        <v>52</v>
      </c>
      <c r="C32" s="16" t="s">
        <v>53</v>
      </c>
    </row>
    <row r="33" customFormat="false" ht="18" hidden="false" customHeight="true" outlineLevel="0" collapsed="false">
      <c r="A33" s="15"/>
      <c r="B33" s="15"/>
      <c r="C33" s="20" t="s">
        <v>54</v>
      </c>
    </row>
    <row r="34" customFormat="false" ht="18" hidden="false" customHeight="true" outlineLevel="0" collapsed="false">
      <c r="A34" s="15"/>
      <c r="B34" s="15"/>
      <c r="C34" s="16"/>
    </row>
    <row r="35" customFormat="false" ht="18" hidden="false" customHeight="true" outlineLevel="0" collapsed="false">
      <c r="A35" s="15" t="s">
        <v>55</v>
      </c>
      <c r="B35" s="15" t="s">
        <v>56</v>
      </c>
      <c r="C35" s="16" t="s">
        <v>57</v>
      </c>
    </row>
    <row r="36" customFormat="false" ht="18" hidden="false" customHeight="true" outlineLevel="0" collapsed="false">
      <c r="A36" s="21" t="s">
        <v>58</v>
      </c>
      <c r="B36" s="15" t="s">
        <v>59</v>
      </c>
      <c r="C36" s="16" t="s">
        <v>60</v>
      </c>
    </row>
    <row r="37" customFormat="false" ht="18" hidden="false" customHeight="true" outlineLevel="0" collapsed="false">
      <c r="A37" s="15"/>
      <c r="B37" s="15"/>
      <c r="C37" s="22" t="s">
        <v>61</v>
      </c>
    </row>
    <row r="38" customFormat="false" ht="18" hidden="false" customHeight="true" outlineLevel="0" collapsed="false">
      <c r="A38" s="15"/>
      <c r="B38" s="15"/>
      <c r="C38" s="16"/>
    </row>
    <row r="39" customFormat="false" ht="18" hidden="false" customHeight="true" outlineLevel="0" collapsed="false">
      <c r="A39" s="15" t="s">
        <v>62</v>
      </c>
      <c r="B39" s="15" t="s">
        <v>63</v>
      </c>
      <c r="C39" s="16" t="s">
        <v>64</v>
      </c>
    </row>
    <row r="40" customFormat="false" ht="18" hidden="false" customHeight="true" outlineLevel="0" collapsed="false">
      <c r="A40" s="15" t="s">
        <v>65</v>
      </c>
      <c r="B40" s="15" t="s">
        <v>66</v>
      </c>
      <c r="C40" s="22" t="s">
        <v>67</v>
      </c>
    </row>
    <row r="41" customFormat="false" ht="18" hidden="false" customHeight="true" outlineLevel="0" collapsed="false">
      <c r="A41" s="11"/>
      <c r="B41" s="11"/>
      <c r="C41" s="16" t="s">
        <v>68</v>
      </c>
    </row>
    <row r="42" customFormat="false" ht="18" hidden="false" customHeight="true" outlineLevel="0" collapsed="false">
      <c r="A42" s="15"/>
      <c r="B42" s="15"/>
      <c r="C42" s="16"/>
    </row>
    <row r="43" customFormat="false" ht="18" hidden="false" customHeight="true" outlineLevel="0" collapsed="false">
      <c r="A43" s="15" t="s">
        <v>69</v>
      </c>
      <c r="B43" s="15" t="s">
        <v>70</v>
      </c>
      <c r="C43" s="16" t="s">
        <v>71</v>
      </c>
    </row>
    <row r="44" customFormat="false" ht="18" hidden="false" customHeight="true" outlineLevel="0" collapsed="false">
      <c r="A44" s="23" t="s">
        <v>72</v>
      </c>
      <c r="B44" s="15" t="s">
        <v>73</v>
      </c>
      <c r="C44" s="16" t="s">
        <v>74</v>
      </c>
    </row>
    <row r="45" customFormat="false" ht="18" hidden="false" customHeight="true" outlineLevel="0" collapsed="false">
      <c r="A45" s="24" t="s">
        <v>75</v>
      </c>
      <c r="B45" s="15"/>
      <c r="C45" s="16" t="s">
        <v>76</v>
      </c>
    </row>
    <row r="46" customFormat="false" ht="18" hidden="false" customHeight="true" outlineLevel="0" collapsed="false">
      <c r="A46" s="25"/>
      <c r="B46" s="25"/>
      <c r="C46" s="26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Q15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00" width="9.13"/>
    <col collapsed="false" customWidth="true" hidden="false" outlineLevel="0" max="2" min="2" style="300" width="10.7"/>
    <col collapsed="false" customWidth="true" hidden="false" outlineLevel="0" max="3" min="3" style="300" width="6.7"/>
    <col collapsed="false" customWidth="true" hidden="false" outlineLevel="0" max="4" min="4" style="300" width="7.7"/>
    <col collapsed="false" customWidth="true" hidden="false" outlineLevel="0" max="7" min="5" style="300" width="6.7"/>
    <col collapsed="false" customWidth="true" hidden="false" outlineLevel="0" max="8" min="8" style="300" width="7.85"/>
    <col collapsed="false" customWidth="true" hidden="false" outlineLevel="0" max="9" min="9" style="300" width="6.7"/>
    <col collapsed="false" customWidth="true" hidden="false" outlineLevel="0" max="11" min="10" style="300" width="3.7"/>
    <col collapsed="false" customWidth="true" hidden="false" outlineLevel="0" max="12" min="12" style="300" width="3.56"/>
    <col collapsed="false" customWidth="true" hidden="false" outlineLevel="0" max="13" min="13" style="300" width="3.7"/>
    <col collapsed="false" customWidth="true" hidden="false" outlineLevel="0" max="14" min="14" style="300" width="6.7"/>
    <col collapsed="false" customWidth="true" hidden="false" outlineLevel="0" max="15" min="15" style="300" width="7.85"/>
    <col collapsed="false" customWidth="true" hidden="false" outlineLevel="0" max="16" min="16" style="300" width="6.7"/>
    <col collapsed="false" customWidth="true" hidden="false" outlineLevel="0" max="17" min="17" style="300" width="13.28"/>
    <col collapsed="false" customWidth="false" hidden="false" outlineLevel="0" max="257" min="18" style="300" width="9.13"/>
  </cols>
  <sheetData>
    <row r="1" customFormat="false" ht="24" hidden="false" customHeight="true" outlineLevel="0" collapsed="false">
      <c r="A1" s="301" t="s">
        <v>235</v>
      </c>
      <c r="B1" s="301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3" t="s">
        <v>236</v>
      </c>
    </row>
    <row r="2" s="309" customFormat="true" ht="21" hidden="false" customHeight="true" outlineLevel="0" collapsed="false">
      <c r="A2" s="304"/>
      <c r="B2" s="305" t="s">
        <v>237</v>
      </c>
      <c r="C2" s="306" t="s">
        <v>238</v>
      </c>
      <c r="D2" s="307" t="s">
        <v>239</v>
      </c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8" t="s">
        <v>240</v>
      </c>
    </row>
    <row r="3" s="309" customFormat="true" ht="42.75" hidden="false" customHeight="true" outlineLevel="0" collapsed="false">
      <c r="A3" s="304"/>
      <c r="B3" s="305"/>
      <c r="C3" s="306"/>
      <c r="D3" s="310" t="s">
        <v>241</v>
      </c>
      <c r="E3" s="311" t="s">
        <v>242</v>
      </c>
      <c r="F3" s="312" t="s">
        <v>243</v>
      </c>
      <c r="G3" s="313" t="s">
        <v>244</v>
      </c>
      <c r="H3" s="314" t="s">
        <v>245</v>
      </c>
      <c r="I3" s="314" t="s">
        <v>246</v>
      </c>
      <c r="J3" s="314" t="s">
        <v>247</v>
      </c>
      <c r="K3" s="314"/>
      <c r="L3" s="311" t="s">
        <v>248</v>
      </c>
      <c r="M3" s="311"/>
      <c r="N3" s="315" t="s">
        <v>249</v>
      </c>
      <c r="O3" s="314" t="s">
        <v>250</v>
      </c>
      <c r="P3" s="311" t="s">
        <v>251</v>
      </c>
      <c r="Q3" s="308"/>
    </row>
    <row r="4" customFormat="false" ht="21" hidden="false" customHeight="true" outlineLevel="0" collapsed="false">
      <c r="A4" s="316" t="s">
        <v>147</v>
      </c>
      <c r="B4" s="317" t="n">
        <v>3644</v>
      </c>
      <c r="C4" s="318" t="n">
        <v>1193</v>
      </c>
      <c r="D4" s="319" t="n">
        <v>932</v>
      </c>
      <c r="E4" s="319" t="n">
        <v>699</v>
      </c>
      <c r="F4" s="318" t="n">
        <v>5</v>
      </c>
      <c r="G4" s="318" t="n">
        <v>2</v>
      </c>
      <c r="H4" s="318" t="n">
        <v>8</v>
      </c>
      <c r="I4" s="318" t="n">
        <v>74</v>
      </c>
      <c r="J4" s="318" t="n">
        <v>42</v>
      </c>
      <c r="K4" s="318"/>
      <c r="L4" s="318" t="n">
        <v>41</v>
      </c>
      <c r="M4" s="318"/>
      <c r="N4" s="320" t="n">
        <v>29</v>
      </c>
      <c r="O4" s="318" t="n">
        <v>11</v>
      </c>
      <c r="P4" s="318" t="n">
        <v>21</v>
      </c>
      <c r="Q4" s="321" t="n">
        <v>261</v>
      </c>
    </row>
    <row r="5" customFormat="false" ht="21" hidden="false" customHeight="true" outlineLevel="0" collapsed="false">
      <c r="A5" s="322" t="s">
        <v>152</v>
      </c>
      <c r="B5" s="323" t="n">
        <v>888</v>
      </c>
      <c r="C5" s="324" t="n">
        <v>506</v>
      </c>
      <c r="D5" s="325" t="n">
        <v>405</v>
      </c>
      <c r="E5" s="325" t="n">
        <v>55</v>
      </c>
      <c r="F5" s="326" t="s">
        <v>89</v>
      </c>
      <c r="G5" s="324" t="n">
        <v>1</v>
      </c>
      <c r="H5" s="326" t="s">
        <v>89</v>
      </c>
      <c r="I5" s="324" t="n">
        <v>228</v>
      </c>
      <c r="J5" s="324" t="n">
        <v>25</v>
      </c>
      <c r="K5" s="324"/>
      <c r="L5" s="324" t="n">
        <v>43</v>
      </c>
      <c r="M5" s="324"/>
      <c r="N5" s="326" t="n">
        <v>46</v>
      </c>
      <c r="O5" s="324" t="n">
        <v>3</v>
      </c>
      <c r="P5" s="324" t="n">
        <v>4</v>
      </c>
      <c r="Q5" s="327" t="n">
        <v>101</v>
      </c>
    </row>
    <row r="6" customFormat="false" ht="21" hidden="false" customHeight="true" outlineLevel="0" collapsed="false">
      <c r="A6" s="322" t="s">
        <v>153</v>
      </c>
      <c r="B6" s="323" t="n">
        <v>1416</v>
      </c>
      <c r="C6" s="324" t="n">
        <v>536</v>
      </c>
      <c r="D6" s="325" t="n">
        <v>439</v>
      </c>
      <c r="E6" s="325" t="n">
        <v>371</v>
      </c>
      <c r="F6" s="324" t="n">
        <v>8</v>
      </c>
      <c r="G6" s="326" t="s">
        <v>89</v>
      </c>
      <c r="H6" s="326" t="n">
        <v>1</v>
      </c>
      <c r="I6" s="324" t="n">
        <v>26</v>
      </c>
      <c r="J6" s="324" t="n">
        <v>7</v>
      </c>
      <c r="K6" s="324"/>
      <c r="L6" s="324" t="n">
        <v>20</v>
      </c>
      <c r="M6" s="324"/>
      <c r="N6" s="324" t="n">
        <v>5</v>
      </c>
      <c r="O6" s="326" t="s">
        <v>89</v>
      </c>
      <c r="P6" s="324" t="n">
        <v>1</v>
      </c>
      <c r="Q6" s="327" t="n">
        <v>97</v>
      </c>
    </row>
    <row r="7" customFormat="false" ht="21" hidden="false" customHeight="true" outlineLevel="0" collapsed="false">
      <c r="A7" s="322" t="s">
        <v>154</v>
      </c>
      <c r="B7" s="323" t="n">
        <v>6322</v>
      </c>
      <c r="C7" s="324" t="n">
        <v>2086</v>
      </c>
      <c r="D7" s="325" t="n">
        <v>1686</v>
      </c>
      <c r="E7" s="325" t="n">
        <v>1275</v>
      </c>
      <c r="F7" s="324" t="n">
        <v>17</v>
      </c>
      <c r="G7" s="326" t="n">
        <v>5</v>
      </c>
      <c r="H7" s="326" t="n">
        <v>17</v>
      </c>
      <c r="I7" s="324" t="n">
        <v>99</v>
      </c>
      <c r="J7" s="324" t="n">
        <v>20</v>
      </c>
      <c r="K7" s="324"/>
      <c r="L7" s="324" t="n">
        <v>139</v>
      </c>
      <c r="M7" s="324"/>
      <c r="N7" s="326" t="n">
        <v>64</v>
      </c>
      <c r="O7" s="326" t="n">
        <v>10</v>
      </c>
      <c r="P7" s="324" t="n">
        <v>40</v>
      </c>
      <c r="Q7" s="327" t="n">
        <v>400</v>
      </c>
    </row>
    <row r="8" customFormat="false" ht="21" hidden="false" customHeight="true" outlineLevel="0" collapsed="false">
      <c r="A8" s="322" t="s">
        <v>155</v>
      </c>
      <c r="B8" s="323" t="n">
        <v>2028</v>
      </c>
      <c r="C8" s="324" t="n">
        <v>1077</v>
      </c>
      <c r="D8" s="325" t="n">
        <v>756</v>
      </c>
      <c r="E8" s="325" t="n">
        <v>393</v>
      </c>
      <c r="F8" s="324" t="n">
        <v>12</v>
      </c>
      <c r="G8" s="324" t="n">
        <v>1</v>
      </c>
      <c r="H8" s="324" t="n">
        <v>8</v>
      </c>
      <c r="I8" s="324" t="n">
        <v>74</v>
      </c>
      <c r="J8" s="324" t="n">
        <v>65</v>
      </c>
      <c r="K8" s="324"/>
      <c r="L8" s="324" t="n">
        <v>155</v>
      </c>
      <c r="M8" s="324"/>
      <c r="N8" s="324" t="n">
        <v>38</v>
      </c>
      <c r="O8" s="326" t="s">
        <v>89</v>
      </c>
      <c r="P8" s="324" t="n">
        <v>10</v>
      </c>
      <c r="Q8" s="328" t="n">
        <v>321</v>
      </c>
    </row>
    <row r="9" customFormat="false" ht="21" hidden="false" customHeight="true" outlineLevel="0" collapsed="false">
      <c r="A9" s="322" t="s">
        <v>156</v>
      </c>
      <c r="B9" s="323" t="n">
        <v>3950</v>
      </c>
      <c r="C9" s="324" t="n">
        <v>1431</v>
      </c>
      <c r="D9" s="325" t="n">
        <v>1142</v>
      </c>
      <c r="E9" s="325" t="n">
        <v>315</v>
      </c>
      <c r="F9" s="326" t="s">
        <v>89</v>
      </c>
      <c r="G9" s="324" t="n">
        <v>5</v>
      </c>
      <c r="H9" s="324" t="n">
        <v>86</v>
      </c>
      <c r="I9" s="324" t="n">
        <v>124</v>
      </c>
      <c r="J9" s="324" t="n">
        <v>198</v>
      </c>
      <c r="K9" s="324"/>
      <c r="L9" s="324" t="n">
        <v>136</v>
      </c>
      <c r="M9" s="324"/>
      <c r="N9" s="324" t="n">
        <v>215</v>
      </c>
      <c r="O9" s="324" t="n">
        <v>7</v>
      </c>
      <c r="P9" s="324" t="n">
        <v>56</v>
      </c>
      <c r="Q9" s="328" t="n">
        <v>289</v>
      </c>
    </row>
    <row r="10" customFormat="false" ht="21" hidden="false" customHeight="true" outlineLevel="0" collapsed="false">
      <c r="A10" s="322" t="s">
        <v>157</v>
      </c>
      <c r="B10" s="323" t="n">
        <v>497</v>
      </c>
      <c r="C10" s="324" t="n">
        <v>204</v>
      </c>
      <c r="D10" s="325" t="n">
        <v>176</v>
      </c>
      <c r="E10" s="325" t="n">
        <v>164</v>
      </c>
      <c r="F10" s="326" t="n">
        <v>5</v>
      </c>
      <c r="G10" s="326" t="n">
        <v>1</v>
      </c>
      <c r="H10" s="326" t="s">
        <v>89</v>
      </c>
      <c r="I10" s="324" t="n">
        <v>1</v>
      </c>
      <c r="J10" s="326" t="s">
        <v>89</v>
      </c>
      <c r="K10" s="326"/>
      <c r="L10" s="326" t="n">
        <v>3</v>
      </c>
      <c r="M10" s="326"/>
      <c r="N10" s="324" t="n">
        <v>2</v>
      </c>
      <c r="O10" s="326" t="s">
        <v>89</v>
      </c>
      <c r="P10" s="326" t="s">
        <v>89</v>
      </c>
      <c r="Q10" s="327" t="n">
        <v>28</v>
      </c>
    </row>
    <row r="11" customFormat="false" ht="21" hidden="false" customHeight="true" outlineLevel="0" collapsed="false">
      <c r="A11" s="322" t="s">
        <v>158</v>
      </c>
      <c r="B11" s="323" t="n">
        <v>227</v>
      </c>
      <c r="C11" s="324" t="n">
        <v>82</v>
      </c>
      <c r="D11" s="325" t="n">
        <v>64</v>
      </c>
      <c r="E11" s="325" t="n">
        <v>54</v>
      </c>
      <c r="F11" s="326" t="s">
        <v>89</v>
      </c>
      <c r="G11" s="326" t="s">
        <v>89</v>
      </c>
      <c r="H11" s="326" t="s">
        <v>89</v>
      </c>
      <c r="I11" s="326" t="s">
        <v>89</v>
      </c>
      <c r="J11" s="326" t="n">
        <v>1</v>
      </c>
      <c r="K11" s="326"/>
      <c r="L11" s="326" t="s">
        <v>89</v>
      </c>
      <c r="M11" s="326"/>
      <c r="N11" s="326" t="n">
        <v>1</v>
      </c>
      <c r="O11" s="326" t="s">
        <v>89</v>
      </c>
      <c r="P11" s="324" t="n">
        <v>8</v>
      </c>
      <c r="Q11" s="327" t="n">
        <v>18</v>
      </c>
    </row>
    <row r="12" customFormat="false" ht="21" hidden="false" customHeight="true" outlineLevel="0" collapsed="false">
      <c r="A12" s="329" t="s">
        <v>96</v>
      </c>
      <c r="B12" s="323" t="n">
        <v>670</v>
      </c>
      <c r="C12" s="324" t="n">
        <v>305</v>
      </c>
      <c r="D12" s="325" t="n">
        <v>229</v>
      </c>
      <c r="E12" s="325" t="n">
        <v>126</v>
      </c>
      <c r="F12" s="326" t="s">
        <v>89</v>
      </c>
      <c r="G12" s="326" t="s">
        <v>89</v>
      </c>
      <c r="H12" s="326" t="n">
        <v>2</v>
      </c>
      <c r="I12" s="324" t="n">
        <v>11</v>
      </c>
      <c r="J12" s="326" t="s">
        <v>89</v>
      </c>
      <c r="K12" s="326"/>
      <c r="L12" s="326" t="n">
        <v>79</v>
      </c>
      <c r="M12" s="326"/>
      <c r="N12" s="326" t="n">
        <v>7</v>
      </c>
      <c r="O12" s="326" t="s">
        <v>89</v>
      </c>
      <c r="P12" s="324" t="n">
        <v>4</v>
      </c>
      <c r="Q12" s="327" t="n">
        <v>76</v>
      </c>
    </row>
    <row r="13" customFormat="false" ht="21" hidden="false" customHeight="true" outlineLevel="0" collapsed="false">
      <c r="A13" s="330" t="s">
        <v>159</v>
      </c>
      <c r="B13" s="331" t="n">
        <v>942</v>
      </c>
      <c r="C13" s="332" t="n">
        <v>370</v>
      </c>
      <c r="D13" s="333" t="n">
        <v>283</v>
      </c>
      <c r="E13" s="333" t="n">
        <v>144</v>
      </c>
      <c r="F13" s="334" t="s">
        <v>89</v>
      </c>
      <c r="G13" s="334" t="s">
        <v>89</v>
      </c>
      <c r="H13" s="334" t="s">
        <v>89</v>
      </c>
      <c r="I13" s="332" t="n">
        <v>18</v>
      </c>
      <c r="J13" s="332" t="n">
        <v>30</v>
      </c>
      <c r="K13" s="332"/>
      <c r="L13" s="332" t="n">
        <v>74</v>
      </c>
      <c r="M13" s="332"/>
      <c r="N13" s="332" t="n">
        <v>12</v>
      </c>
      <c r="O13" s="332" t="n">
        <v>2</v>
      </c>
      <c r="P13" s="332" t="n">
        <v>3</v>
      </c>
      <c r="Q13" s="335" t="n">
        <v>87</v>
      </c>
    </row>
    <row r="14" s="337" customFormat="true" ht="35.25" hidden="false" customHeight="true" outlineLevel="0" collapsed="false">
      <c r="A14" s="336" t="s">
        <v>252</v>
      </c>
      <c r="B14" s="336"/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M14" s="336"/>
      <c r="N14" s="336"/>
      <c r="O14" s="336"/>
      <c r="P14" s="336"/>
      <c r="Q14" s="336"/>
    </row>
    <row r="15" s="337" customFormat="true" ht="30" hidden="false" customHeight="true" outlineLevel="0" collapsed="false">
      <c r="A15" s="338" t="s">
        <v>253</v>
      </c>
      <c r="B15" s="338"/>
      <c r="C15" s="338"/>
      <c r="D15" s="338"/>
      <c r="E15" s="338"/>
      <c r="F15" s="338"/>
      <c r="G15" s="338"/>
      <c r="H15" s="338"/>
      <c r="I15" s="338"/>
      <c r="J15" s="338"/>
      <c r="K15" s="338"/>
      <c r="L15" s="338"/>
      <c r="M15" s="338"/>
      <c r="N15" s="338"/>
      <c r="O15" s="338"/>
      <c r="P15" s="338"/>
      <c r="Q15" s="338"/>
    </row>
    <row r="16" customFormat="false" ht="21" hidden="false" customHeight="true" outlineLevel="0" collapsed="false">
      <c r="A16" s="29"/>
      <c r="B16" s="29"/>
      <c r="C16" s="339"/>
      <c r="D16" s="339"/>
      <c r="E16" s="339"/>
      <c r="F16" s="339"/>
      <c r="G16" s="339"/>
      <c r="H16" s="339"/>
      <c r="I16" s="339"/>
      <c r="J16" s="339"/>
      <c r="K16" s="339"/>
      <c r="L16" s="339"/>
      <c r="M16" s="339"/>
      <c r="N16" s="339"/>
      <c r="O16" s="339"/>
      <c r="P16" s="339"/>
      <c r="Q16" s="339"/>
    </row>
    <row r="17" customFormat="false" ht="12.75" hidden="false" customHeight="fals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339"/>
      <c r="P17" s="339"/>
      <c r="Q17" s="339"/>
    </row>
    <row r="18" customFormat="false" ht="12.75" hidden="false" customHeight="false" outlineLevel="0" collapsed="false">
      <c r="A18" s="299"/>
    </row>
    <row r="20" customFormat="false" ht="12.75" hidden="false" customHeight="false" outlineLevel="0" collapsed="false">
      <c r="R20" s="58"/>
      <c r="S20" s="58"/>
    </row>
  </sheetData>
  <mergeCells count="30">
    <mergeCell ref="A2:A3"/>
    <mergeCell ref="B2:B3"/>
    <mergeCell ref="C2:C3"/>
    <mergeCell ref="D2:P2"/>
    <mergeCell ref="Q2:Q3"/>
    <mergeCell ref="J3:K3"/>
    <mergeCell ref="L3:M3"/>
    <mergeCell ref="J4:K4"/>
    <mergeCell ref="L4:M4"/>
    <mergeCell ref="J5:K5"/>
    <mergeCell ref="L5:M5"/>
    <mergeCell ref="J6:K6"/>
    <mergeCell ref="L6:M6"/>
    <mergeCell ref="J7:K7"/>
    <mergeCell ref="L7:M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J13:K13"/>
    <mergeCell ref="L13:M13"/>
    <mergeCell ref="A14:Q14"/>
    <mergeCell ref="A15:Q15"/>
    <mergeCell ref="A17: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D2" activeCellId="0" sqref="D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8" width="10.7"/>
    <col collapsed="false" customWidth="true" hidden="false" outlineLevel="0" max="10" min="2" style="108" width="11.7"/>
    <col collapsed="false" customWidth="false" hidden="false" outlineLevel="0" max="257" min="11" style="108" width="9.13"/>
  </cols>
  <sheetData>
    <row r="1" s="340" customFormat="true" ht="30" hidden="false" customHeight="true" outlineLevel="0" collapsed="false">
      <c r="A1" s="28" t="s">
        <v>254</v>
      </c>
      <c r="B1" s="60"/>
      <c r="C1" s="60"/>
      <c r="D1" s="60"/>
      <c r="E1" s="60"/>
      <c r="F1" s="60"/>
      <c r="G1" s="60"/>
      <c r="H1" s="60"/>
      <c r="I1" s="60"/>
      <c r="J1" s="34" t="s">
        <v>255</v>
      </c>
    </row>
    <row r="2" s="120" customFormat="true" ht="30" hidden="false" customHeight="true" outlineLevel="0" collapsed="false">
      <c r="A2" s="304"/>
      <c r="B2" s="341" t="s">
        <v>256</v>
      </c>
      <c r="C2" s="341" t="s">
        <v>257</v>
      </c>
      <c r="D2" s="342"/>
      <c r="E2" s="343" t="s">
        <v>258</v>
      </c>
      <c r="F2" s="343"/>
      <c r="G2" s="343"/>
      <c r="H2" s="343"/>
      <c r="I2" s="343"/>
      <c r="J2" s="343"/>
      <c r="K2" s="344"/>
      <c r="L2" s="344"/>
      <c r="M2" s="344"/>
      <c r="N2" s="344"/>
      <c r="O2" s="344"/>
      <c r="P2" s="344"/>
      <c r="Q2" s="344"/>
      <c r="R2" s="344"/>
      <c r="S2" s="344"/>
      <c r="T2" s="344"/>
    </row>
    <row r="3" s="120" customFormat="true" ht="30" hidden="false" customHeight="true" outlineLevel="0" collapsed="false">
      <c r="A3" s="304"/>
      <c r="B3" s="341"/>
      <c r="C3" s="341"/>
      <c r="D3" s="345" t="s">
        <v>259</v>
      </c>
      <c r="E3" s="346" t="s">
        <v>260</v>
      </c>
      <c r="F3" s="346" t="s">
        <v>261</v>
      </c>
      <c r="G3" s="346" t="s">
        <v>262</v>
      </c>
      <c r="H3" s="346" t="s">
        <v>263</v>
      </c>
      <c r="I3" s="347" t="s">
        <v>264</v>
      </c>
      <c r="J3" s="347" t="s">
        <v>265</v>
      </c>
      <c r="K3" s="348"/>
      <c r="L3" s="344"/>
      <c r="M3" s="344"/>
      <c r="N3" s="344"/>
      <c r="O3" s="344"/>
      <c r="P3" s="344"/>
      <c r="Q3" s="344"/>
      <c r="R3" s="344"/>
      <c r="S3" s="344"/>
      <c r="T3" s="344"/>
    </row>
    <row r="4" customFormat="false" ht="30" hidden="false" customHeight="true" outlineLevel="0" collapsed="false">
      <c r="A4" s="349" t="s">
        <v>87</v>
      </c>
      <c r="B4" s="68" t="n">
        <v>966687</v>
      </c>
      <c r="C4" s="68" t="n">
        <v>545527</v>
      </c>
      <c r="D4" s="68" t="n">
        <v>421161</v>
      </c>
      <c r="E4" s="68" t="n">
        <v>34790</v>
      </c>
      <c r="F4" s="68" t="n">
        <v>30175</v>
      </c>
      <c r="G4" s="68" t="n">
        <v>107760</v>
      </c>
      <c r="H4" s="68" t="n">
        <v>117386</v>
      </c>
      <c r="I4" s="68" t="n">
        <v>113754</v>
      </c>
      <c r="J4" s="72" t="n">
        <v>17296</v>
      </c>
      <c r="K4" s="350"/>
      <c r="L4" s="351"/>
      <c r="M4" s="351"/>
      <c r="N4" s="351"/>
      <c r="O4" s="351"/>
      <c r="P4" s="351"/>
      <c r="Q4" s="351"/>
      <c r="R4" s="351"/>
      <c r="S4" s="351"/>
      <c r="T4" s="352"/>
    </row>
    <row r="5" customFormat="false" ht="30" hidden="false" customHeight="true" outlineLevel="0" collapsed="false">
      <c r="A5" s="349" t="s">
        <v>88</v>
      </c>
      <c r="B5" s="68" t="n">
        <v>124216</v>
      </c>
      <c r="C5" s="68" t="n">
        <v>61161</v>
      </c>
      <c r="D5" s="68" t="n">
        <v>63055</v>
      </c>
      <c r="E5" s="68" t="s">
        <v>266</v>
      </c>
      <c r="F5" s="68" t="n">
        <v>2690</v>
      </c>
      <c r="G5" s="68" t="n">
        <v>22325</v>
      </c>
      <c r="H5" s="68" t="n">
        <v>13391</v>
      </c>
      <c r="I5" s="68" t="s">
        <v>266</v>
      </c>
      <c r="J5" s="72" t="n">
        <v>725</v>
      </c>
      <c r="K5" s="350"/>
      <c r="L5" s="351"/>
      <c r="M5" s="351"/>
      <c r="N5" s="351"/>
      <c r="O5" s="351"/>
      <c r="P5" s="351"/>
      <c r="Q5" s="351"/>
      <c r="R5" s="351"/>
      <c r="S5" s="351"/>
      <c r="T5" s="352"/>
    </row>
    <row r="6" customFormat="false" ht="30" hidden="false" customHeight="true" outlineLevel="0" collapsed="false">
      <c r="A6" s="349" t="s">
        <v>90</v>
      </c>
      <c r="B6" s="68" t="n">
        <v>797737</v>
      </c>
      <c r="C6" s="68" t="n">
        <v>640853</v>
      </c>
      <c r="D6" s="68" t="n">
        <v>156884</v>
      </c>
      <c r="E6" s="68" t="n">
        <v>12317</v>
      </c>
      <c r="F6" s="68" t="n">
        <v>3937</v>
      </c>
      <c r="G6" s="68" t="n">
        <v>48998</v>
      </c>
      <c r="H6" s="68" t="n">
        <v>44113</v>
      </c>
      <c r="I6" s="68" t="n">
        <v>44183</v>
      </c>
      <c r="J6" s="72" t="n">
        <v>3336</v>
      </c>
      <c r="K6" s="350"/>
      <c r="L6" s="351"/>
      <c r="M6" s="351"/>
      <c r="N6" s="351"/>
      <c r="O6" s="351"/>
      <c r="P6" s="351"/>
      <c r="Q6" s="351"/>
      <c r="R6" s="351"/>
      <c r="S6" s="351"/>
      <c r="T6" s="352"/>
    </row>
    <row r="7" customFormat="false" ht="30" hidden="false" customHeight="true" outlineLevel="0" collapsed="false">
      <c r="A7" s="349" t="s">
        <v>91</v>
      </c>
      <c r="B7" s="68" t="n">
        <v>2275749</v>
      </c>
      <c r="C7" s="68" t="n">
        <v>1897546</v>
      </c>
      <c r="D7" s="68" t="n">
        <v>378203</v>
      </c>
      <c r="E7" s="68" t="n">
        <v>19600</v>
      </c>
      <c r="F7" s="68" t="n">
        <v>28244</v>
      </c>
      <c r="G7" s="68" t="n">
        <v>99741</v>
      </c>
      <c r="H7" s="68" t="n">
        <v>105820</v>
      </c>
      <c r="I7" s="68" t="n">
        <v>116618</v>
      </c>
      <c r="J7" s="353" t="n">
        <v>8179</v>
      </c>
      <c r="K7" s="350"/>
      <c r="L7" s="351"/>
      <c r="M7" s="351"/>
      <c r="N7" s="351"/>
      <c r="O7" s="351"/>
      <c r="P7" s="351"/>
      <c r="Q7" s="351"/>
      <c r="R7" s="351"/>
      <c r="S7" s="351"/>
      <c r="T7" s="352"/>
    </row>
    <row r="8" customFormat="false" ht="30" hidden="false" customHeight="true" outlineLevel="0" collapsed="false">
      <c r="A8" s="349" t="s">
        <v>92</v>
      </c>
      <c r="B8" s="68" t="n">
        <v>693923</v>
      </c>
      <c r="C8" s="68" t="n">
        <v>476753</v>
      </c>
      <c r="D8" s="68" t="n">
        <v>217170</v>
      </c>
      <c r="E8" s="68" t="n">
        <v>23916</v>
      </c>
      <c r="F8" s="68" t="n">
        <v>9966</v>
      </c>
      <c r="G8" s="68" t="n">
        <v>60175</v>
      </c>
      <c r="H8" s="68" t="n">
        <v>56162</v>
      </c>
      <c r="I8" s="68" t="n">
        <v>57201</v>
      </c>
      <c r="J8" s="72" t="n">
        <v>9749</v>
      </c>
      <c r="K8" s="350"/>
      <c r="L8" s="351"/>
      <c r="M8" s="351"/>
      <c r="N8" s="351"/>
      <c r="O8" s="351"/>
      <c r="P8" s="351"/>
      <c r="Q8" s="351"/>
      <c r="R8" s="351"/>
      <c r="S8" s="351"/>
      <c r="T8" s="352"/>
    </row>
    <row r="9" customFormat="false" ht="30" hidden="false" customHeight="true" outlineLevel="0" collapsed="false">
      <c r="A9" s="349" t="s">
        <v>93</v>
      </c>
      <c r="B9" s="68" t="n">
        <v>268954</v>
      </c>
      <c r="C9" s="68" t="n">
        <v>110703</v>
      </c>
      <c r="D9" s="68" t="n">
        <v>158251</v>
      </c>
      <c r="E9" s="68" t="n">
        <v>5047</v>
      </c>
      <c r="F9" s="68" t="n">
        <v>11098</v>
      </c>
      <c r="G9" s="68" t="n">
        <v>56761</v>
      </c>
      <c r="H9" s="68" t="n">
        <v>33703</v>
      </c>
      <c r="I9" s="68" t="n">
        <v>48282</v>
      </c>
      <c r="J9" s="353" t="n">
        <v>3360</v>
      </c>
      <c r="K9" s="350"/>
      <c r="L9" s="351"/>
      <c r="M9" s="351"/>
      <c r="N9" s="351"/>
      <c r="O9" s="351"/>
      <c r="P9" s="351"/>
      <c r="Q9" s="351"/>
      <c r="R9" s="351"/>
      <c r="S9" s="351"/>
      <c r="T9" s="352"/>
    </row>
    <row r="10" s="119" customFormat="true" ht="30" hidden="false" customHeight="true" outlineLevel="0" collapsed="false">
      <c r="A10" s="349" t="s">
        <v>94</v>
      </c>
      <c r="B10" s="68" t="n">
        <f aca="false">SUM(C10,D10)</f>
        <v>162207</v>
      </c>
      <c r="C10" s="68" t="n">
        <v>100523</v>
      </c>
      <c r="D10" s="68" t="n">
        <v>61684</v>
      </c>
      <c r="E10" s="68" t="s">
        <v>266</v>
      </c>
      <c r="F10" s="68" t="n">
        <v>4437</v>
      </c>
      <c r="G10" s="68" t="n">
        <v>16573</v>
      </c>
      <c r="H10" s="68" t="n">
        <v>12157</v>
      </c>
      <c r="I10" s="68" t="s">
        <v>266</v>
      </c>
      <c r="J10" s="353" t="n">
        <v>1002</v>
      </c>
      <c r="K10" s="350"/>
      <c r="L10" s="354"/>
      <c r="M10" s="354"/>
      <c r="N10" s="354"/>
      <c r="O10" s="354"/>
      <c r="P10" s="354"/>
      <c r="Q10" s="354"/>
      <c r="R10" s="354"/>
      <c r="S10" s="354"/>
      <c r="T10" s="352"/>
    </row>
    <row r="11" customFormat="false" ht="30" hidden="false" customHeight="true" outlineLevel="0" collapsed="false">
      <c r="A11" s="349" t="s">
        <v>95</v>
      </c>
      <c r="B11" s="68" t="n">
        <v>56836</v>
      </c>
      <c r="C11" s="68" t="n">
        <v>23777</v>
      </c>
      <c r="D11" s="68" t="n">
        <v>33059</v>
      </c>
      <c r="E11" s="68" t="s">
        <v>89</v>
      </c>
      <c r="F11" s="68" t="n">
        <v>1547</v>
      </c>
      <c r="G11" s="68" t="n">
        <v>15072</v>
      </c>
      <c r="H11" s="68" t="n">
        <v>5993</v>
      </c>
      <c r="I11" s="68" t="n">
        <v>9358</v>
      </c>
      <c r="J11" s="72" t="n">
        <v>1089</v>
      </c>
      <c r="K11" s="355"/>
      <c r="L11" s="351"/>
      <c r="M11" s="351"/>
      <c r="N11" s="351"/>
      <c r="O11" s="351"/>
      <c r="P11" s="351"/>
      <c r="Q11" s="351"/>
      <c r="R11" s="351"/>
      <c r="S11" s="351"/>
      <c r="T11" s="352"/>
    </row>
    <row r="12" customFormat="false" ht="30" hidden="false" customHeight="true" outlineLevel="0" collapsed="false">
      <c r="A12" s="349" t="s">
        <v>96</v>
      </c>
      <c r="B12" s="68" t="n">
        <v>300467</v>
      </c>
      <c r="C12" s="68" t="n">
        <v>225646</v>
      </c>
      <c r="D12" s="68" t="n">
        <v>74821</v>
      </c>
      <c r="E12" s="68" t="s">
        <v>266</v>
      </c>
      <c r="F12" s="68" t="n">
        <v>5268</v>
      </c>
      <c r="G12" s="68" t="n">
        <v>14906</v>
      </c>
      <c r="H12" s="68" t="n">
        <v>14918</v>
      </c>
      <c r="I12" s="68" t="s">
        <v>266</v>
      </c>
      <c r="J12" s="72" t="n">
        <v>7685</v>
      </c>
      <c r="K12" s="356"/>
    </row>
    <row r="13" customFormat="false" ht="30" hidden="false" customHeight="true" outlineLevel="0" collapsed="false">
      <c r="A13" s="357" t="s">
        <v>97</v>
      </c>
      <c r="B13" s="75" t="n">
        <v>50749</v>
      </c>
      <c r="C13" s="75" t="n">
        <v>16619</v>
      </c>
      <c r="D13" s="75" t="n">
        <v>34130</v>
      </c>
      <c r="E13" s="75" t="s">
        <v>89</v>
      </c>
      <c r="F13" s="75" t="n">
        <v>1027</v>
      </c>
      <c r="G13" s="75" t="n">
        <v>14720</v>
      </c>
      <c r="H13" s="75" t="n">
        <v>7574</v>
      </c>
      <c r="I13" s="358" t="s">
        <v>222</v>
      </c>
      <c r="J13" s="359" t="s">
        <v>222</v>
      </c>
      <c r="K13" s="356"/>
    </row>
    <row r="14" customFormat="false" ht="12.75" hidden="false" customHeight="false" outlineLevel="0" collapsed="false">
      <c r="A14" s="360"/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21" hidden="false" customHeight="true" outlineLevel="0" collapsed="false">
      <c r="A15" s="217"/>
      <c r="B15" s="31"/>
      <c r="C15" s="361"/>
      <c r="D15" s="361"/>
      <c r="E15" s="362"/>
      <c r="F15" s="361"/>
      <c r="G15" s="361"/>
      <c r="H15" s="361"/>
      <c r="I15" s="361"/>
      <c r="J15" s="361"/>
      <c r="K15" s="356"/>
    </row>
    <row r="16" customFormat="false" ht="21" hidden="false" customHeight="true" outlineLevel="0" collapsed="false">
      <c r="A16" s="217"/>
      <c r="B16" s="31"/>
      <c r="C16" s="31"/>
      <c r="D16" s="31"/>
      <c r="E16" s="31"/>
      <c r="F16" s="31"/>
      <c r="G16" s="31"/>
      <c r="H16" s="31"/>
      <c r="I16" s="31"/>
      <c r="J16" s="31"/>
    </row>
    <row r="20" customFormat="false" ht="12.75" hidden="false" customHeight="false" outlineLevel="0" collapsed="false">
      <c r="R20" s="340"/>
      <c r="S20" s="340"/>
    </row>
  </sheetData>
  <mergeCells count="4">
    <mergeCell ref="A2:A3"/>
    <mergeCell ref="B2:B3"/>
    <mergeCell ref="C2:C3"/>
    <mergeCell ref="E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08" width="9.13"/>
    <col collapsed="false" customWidth="true" hidden="false" outlineLevel="0" max="2" min="2" style="108" width="10.7"/>
    <col collapsed="false" customWidth="true" hidden="false" outlineLevel="0" max="3" min="3" style="108" width="9.28"/>
    <col collapsed="false" customWidth="true" hidden="false" outlineLevel="0" max="4" min="4" style="363" width="9.28"/>
    <col collapsed="false" customWidth="true" hidden="false" outlineLevel="0" max="7" min="5" style="364" width="9.28"/>
    <col collapsed="false" customWidth="true" hidden="false" outlineLevel="0" max="10" min="8" style="108" width="9.28"/>
    <col collapsed="false" customWidth="false" hidden="false" outlineLevel="0" max="257" min="11" style="108" width="9.13"/>
  </cols>
  <sheetData>
    <row r="1" s="340" customFormat="true" ht="18" hidden="false" customHeight="true" outlineLevel="0" collapsed="false">
      <c r="A1" s="365" t="s">
        <v>267</v>
      </c>
      <c r="B1" s="60"/>
      <c r="C1" s="33"/>
      <c r="D1" s="366"/>
      <c r="E1" s="367"/>
      <c r="F1" s="367"/>
      <c r="G1" s="367"/>
      <c r="H1" s="33"/>
      <c r="I1" s="33"/>
      <c r="J1" s="83"/>
    </row>
    <row r="2" s="340" customFormat="true" ht="18" hidden="false" customHeight="true" outlineLevel="0" collapsed="false">
      <c r="A2" s="28" t="s">
        <v>268</v>
      </c>
      <c r="B2" s="60"/>
      <c r="C2" s="33"/>
      <c r="D2" s="366"/>
      <c r="E2" s="367"/>
      <c r="F2" s="367"/>
      <c r="G2" s="367"/>
      <c r="H2" s="33"/>
      <c r="I2" s="33"/>
      <c r="J2" s="34" t="s">
        <v>269</v>
      </c>
    </row>
    <row r="3" s="120" customFormat="true" ht="12.75" hidden="false" customHeight="true" outlineLevel="0" collapsed="false">
      <c r="A3" s="84"/>
      <c r="B3" s="368" t="s">
        <v>270</v>
      </c>
      <c r="C3" s="368" t="s">
        <v>271</v>
      </c>
      <c r="D3" s="369" t="s">
        <v>272</v>
      </c>
      <c r="E3" s="369"/>
      <c r="F3" s="369"/>
      <c r="G3" s="369"/>
      <c r="H3" s="369"/>
      <c r="I3" s="369"/>
      <c r="J3" s="369"/>
    </row>
    <row r="4" s="120" customFormat="true" ht="27" hidden="false" customHeight="true" outlineLevel="0" collapsed="false">
      <c r="A4" s="84"/>
      <c r="B4" s="368"/>
      <c r="C4" s="368"/>
      <c r="D4" s="370" t="s">
        <v>273</v>
      </c>
      <c r="E4" s="371" t="s">
        <v>274</v>
      </c>
      <c r="F4" s="371" t="s">
        <v>275</v>
      </c>
      <c r="G4" s="371" t="s">
        <v>276</v>
      </c>
      <c r="H4" s="85" t="s">
        <v>277</v>
      </c>
      <c r="I4" s="85" t="s">
        <v>278</v>
      </c>
      <c r="J4" s="86" t="s">
        <v>279</v>
      </c>
      <c r="N4" s="344"/>
    </row>
    <row r="5" customFormat="false" ht="13.5" hidden="false" customHeight="true" outlineLevel="0" collapsed="false">
      <c r="A5" s="372" t="s">
        <v>87</v>
      </c>
      <c r="B5" s="373" t="s">
        <v>280</v>
      </c>
      <c r="C5" s="374" t="n">
        <v>621</v>
      </c>
      <c r="D5" s="375" t="n">
        <f aca="false">IF(SUM(E5:J5)=0,"-",SUM(E5:J5))</f>
        <v>7515</v>
      </c>
      <c r="E5" s="375" t="n">
        <v>203</v>
      </c>
      <c r="F5" s="375" t="n">
        <v>917</v>
      </c>
      <c r="G5" s="375" t="n">
        <v>1214</v>
      </c>
      <c r="H5" s="375" t="n">
        <v>1682</v>
      </c>
      <c r="I5" s="375" t="n">
        <v>1729</v>
      </c>
      <c r="J5" s="376" t="n">
        <v>1770</v>
      </c>
    </row>
    <row r="6" customFormat="false" ht="13.5" hidden="false" customHeight="true" outlineLevel="0" collapsed="false">
      <c r="A6" s="372"/>
      <c r="B6" s="377" t="s">
        <v>281</v>
      </c>
      <c r="C6" s="378" t="n">
        <v>26</v>
      </c>
      <c r="D6" s="379" t="n">
        <f aca="false">IF(SUM(E6:J6)=0,"-",SUM(E6:J6))</f>
        <v>392</v>
      </c>
      <c r="E6" s="379" t="n">
        <v>0</v>
      </c>
      <c r="F6" s="379" t="n">
        <v>0</v>
      </c>
      <c r="G6" s="379" t="n">
        <v>0</v>
      </c>
      <c r="H6" s="379" t="n">
        <v>130</v>
      </c>
      <c r="I6" s="379" t="n">
        <v>123</v>
      </c>
      <c r="J6" s="380" t="n">
        <v>139</v>
      </c>
    </row>
    <row r="7" customFormat="false" ht="13.5" hidden="false" customHeight="true" outlineLevel="0" collapsed="false">
      <c r="A7" s="372"/>
      <c r="B7" s="381" t="s">
        <v>282</v>
      </c>
      <c r="C7" s="378" t="n">
        <v>281</v>
      </c>
      <c r="D7" s="382" t="n">
        <f aca="false">IF(SUM(E7:J7)=0,"-",SUM(E7:J7))</f>
        <v>5134</v>
      </c>
      <c r="E7" s="379" t="n">
        <v>0</v>
      </c>
      <c r="F7" s="379" t="n">
        <v>0</v>
      </c>
      <c r="G7" s="379" t="n">
        <v>0</v>
      </c>
      <c r="H7" s="379" t="n">
        <v>1654</v>
      </c>
      <c r="I7" s="379" t="n">
        <v>1695</v>
      </c>
      <c r="J7" s="380" t="n">
        <v>1785</v>
      </c>
    </row>
    <row r="8" customFormat="false" ht="13.5" hidden="false" customHeight="true" outlineLevel="0" collapsed="false">
      <c r="A8" s="383" t="s">
        <v>88</v>
      </c>
      <c r="B8" s="373" t="s">
        <v>283</v>
      </c>
      <c r="C8" s="375" t="n">
        <v>251</v>
      </c>
      <c r="D8" s="375" t="n">
        <f aca="false">IF(SUM(E8:J8)=0,"-",SUM(E8:J8))</f>
        <v>1771</v>
      </c>
      <c r="E8" s="375" t="n">
        <v>31</v>
      </c>
      <c r="F8" s="375" t="n">
        <v>142</v>
      </c>
      <c r="G8" s="375" t="n">
        <v>222</v>
      </c>
      <c r="H8" s="375" t="n">
        <v>434</v>
      </c>
      <c r="I8" s="375" t="n">
        <v>442</v>
      </c>
      <c r="J8" s="376" t="n">
        <v>500</v>
      </c>
    </row>
    <row r="9" customFormat="false" ht="13.5" hidden="false" customHeight="true" outlineLevel="0" collapsed="false">
      <c r="A9" s="383"/>
      <c r="B9" s="379" t="s">
        <v>89</v>
      </c>
      <c r="C9" s="379" t="s">
        <v>89</v>
      </c>
      <c r="D9" s="379" t="str">
        <f aca="false">IF(SUM(E9:J9)=0,"-",SUM(E9:J9))</f>
        <v>-</v>
      </c>
      <c r="E9" s="379" t="s">
        <v>89</v>
      </c>
      <c r="F9" s="379" t="s">
        <v>89</v>
      </c>
      <c r="G9" s="379" t="s">
        <v>89</v>
      </c>
      <c r="H9" s="379" t="s">
        <v>89</v>
      </c>
      <c r="I9" s="379" t="s">
        <v>89</v>
      </c>
      <c r="J9" s="380" t="s">
        <v>89</v>
      </c>
      <c r="K9" s="384"/>
    </row>
    <row r="10" customFormat="false" ht="13.5" hidden="false" customHeight="true" outlineLevel="0" collapsed="false">
      <c r="A10" s="383"/>
      <c r="B10" s="381" t="s">
        <v>284</v>
      </c>
      <c r="C10" s="385" t="n">
        <v>53</v>
      </c>
      <c r="D10" s="379" t="n">
        <f aca="false">IF(SUM(E10:J10)=0,"-",SUM(E10:J10))</f>
        <v>466</v>
      </c>
      <c r="E10" s="382" t="s">
        <v>89</v>
      </c>
      <c r="F10" s="382" t="s">
        <v>89</v>
      </c>
      <c r="G10" s="382" t="s">
        <v>89</v>
      </c>
      <c r="H10" s="382" t="n">
        <v>155</v>
      </c>
      <c r="I10" s="382" t="n">
        <v>175</v>
      </c>
      <c r="J10" s="386" t="n">
        <v>136</v>
      </c>
    </row>
    <row r="11" customFormat="false" ht="13.5" hidden="false" customHeight="true" outlineLevel="0" collapsed="false">
      <c r="A11" s="383" t="s">
        <v>90</v>
      </c>
      <c r="B11" s="373" t="s">
        <v>285</v>
      </c>
      <c r="C11" s="375" t="n">
        <v>274</v>
      </c>
      <c r="D11" s="375" t="n">
        <f aca="false">IF(SUM(E11:J11)=0,"-",SUM(E11:J11))</f>
        <v>2313</v>
      </c>
      <c r="E11" s="375" t="n">
        <v>72</v>
      </c>
      <c r="F11" s="375" t="n">
        <v>350</v>
      </c>
      <c r="G11" s="375" t="n">
        <v>421</v>
      </c>
      <c r="H11" s="375" t="n">
        <v>499</v>
      </c>
      <c r="I11" s="375" t="n">
        <v>501</v>
      </c>
      <c r="J11" s="376" t="n">
        <v>470</v>
      </c>
    </row>
    <row r="12" customFormat="false" ht="13.5" hidden="false" customHeight="true" outlineLevel="0" collapsed="false">
      <c r="A12" s="383"/>
      <c r="B12" s="379" t="n">
        <v>0</v>
      </c>
      <c r="C12" s="379" t="n">
        <v>0</v>
      </c>
      <c r="D12" s="379" t="str">
        <f aca="false">IF(SUM(E12:J12)=0,"-",SUM(E12:J12))</f>
        <v>-</v>
      </c>
      <c r="E12" s="379" t="n">
        <v>0</v>
      </c>
      <c r="F12" s="379" t="n">
        <v>0</v>
      </c>
      <c r="G12" s="379" t="n">
        <v>0</v>
      </c>
      <c r="H12" s="379" t="n">
        <v>0</v>
      </c>
      <c r="I12" s="379" t="n">
        <v>0</v>
      </c>
      <c r="J12" s="380" t="n">
        <v>0</v>
      </c>
    </row>
    <row r="13" customFormat="false" ht="13.5" hidden="false" customHeight="true" outlineLevel="0" collapsed="false">
      <c r="A13" s="383"/>
      <c r="B13" s="377" t="s">
        <v>286</v>
      </c>
      <c r="C13" s="379" t="n">
        <v>162</v>
      </c>
      <c r="D13" s="382" t="n">
        <f aca="false">IF(SUM(E13:J13)=0,"-",SUM(E13:J13))</f>
        <v>2559</v>
      </c>
      <c r="E13" s="379" t="n">
        <v>0</v>
      </c>
      <c r="F13" s="379" t="n">
        <v>0</v>
      </c>
      <c r="G13" s="379" t="n">
        <v>0</v>
      </c>
      <c r="H13" s="379" t="n">
        <v>853</v>
      </c>
      <c r="I13" s="379" t="n">
        <v>818</v>
      </c>
      <c r="J13" s="380" t="n">
        <v>888</v>
      </c>
    </row>
    <row r="14" customFormat="false" ht="13.5" hidden="false" customHeight="true" outlineLevel="0" collapsed="false">
      <c r="A14" s="383" t="s">
        <v>91</v>
      </c>
      <c r="B14" s="373" t="s">
        <v>287</v>
      </c>
      <c r="C14" s="375" t="n">
        <v>901</v>
      </c>
      <c r="D14" s="379" t="n">
        <f aca="false">IF(SUM(E14:J14)=0,"-",SUM(E14:J14))</f>
        <v>6105</v>
      </c>
      <c r="E14" s="375" t="n">
        <v>136</v>
      </c>
      <c r="F14" s="375" t="n">
        <v>754</v>
      </c>
      <c r="G14" s="375" t="n">
        <v>988</v>
      </c>
      <c r="H14" s="375" t="n">
        <v>1141</v>
      </c>
      <c r="I14" s="375" t="n">
        <v>1533</v>
      </c>
      <c r="J14" s="376" t="n">
        <v>1553</v>
      </c>
    </row>
    <row r="15" customFormat="false" ht="13.5" hidden="false" customHeight="true" outlineLevel="0" collapsed="false">
      <c r="A15" s="383"/>
      <c r="B15" s="377" t="s">
        <v>288</v>
      </c>
      <c r="C15" s="379" t="n">
        <v>180</v>
      </c>
      <c r="D15" s="379" t="n">
        <f aca="false">IF(SUM(E15:J15)=0,"-",SUM(E15:J15))</f>
        <v>2450</v>
      </c>
      <c r="E15" s="379" t="n">
        <v>0</v>
      </c>
      <c r="F15" s="379" t="n">
        <v>0</v>
      </c>
      <c r="G15" s="379" t="n">
        <v>0</v>
      </c>
      <c r="H15" s="379" t="n">
        <v>744</v>
      </c>
      <c r="I15" s="379" t="n">
        <v>845</v>
      </c>
      <c r="J15" s="380" t="n">
        <v>861</v>
      </c>
    </row>
    <row r="16" customFormat="false" ht="13.5" hidden="false" customHeight="true" outlineLevel="0" collapsed="false">
      <c r="A16" s="383"/>
      <c r="B16" s="381" t="s">
        <v>289</v>
      </c>
      <c r="C16" s="382" t="n">
        <v>273</v>
      </c>
      <c r="D16" s="379" t="n">
        <f aca="false">IF(SUM(E16:J16)=0,"-",SUM(E16:J16))</f>
        <v>2252</v>
      </c>
      <c r="E16" s="382" t="n">
        <v>21</v>
      </c>
      <c r="F16" s="382" t="n">
        <v>109</v>
      </c>
      <c r="G16" s="382" t="n">
        <v>151</v>
      </c>
      <c r="H16" s="382" t="n">
        <v>693</v>
      </c>
      <c r="I16" s="382" t="n">
        <v>621</v>
      </c>
      <c r="J16" s="386" t="n">
        <v>657</v>
      </c>
    </row>
    <row r="17" customFormat="false" ht="13.5" hidden="false" customHeight="true" outlineLevel="0" collapsed="false">
      <c r="A17" s="383" t="s">
        <v>92</v>
      </c>
      <c r="B17" s="373" t="s">
        <v>290</v>
      </c>
      <c r="C17" s="375" t="n">
        <v>654</v>
      </c>
      <c r="D17" s="375" t="n">
        <f aca="false">IF(SUM(E17:J17)=0,"-",SUM(E17:J17))</f>
        <v>4025</v>
      </c>
      <c r="E17" s="375" t="n">
        <v>115</v>
      </c>
      <c r="F17" s="375" t="n">
        <v>543</v>
      </c>
      <c r="G17" s="375" t="n">
        <v>633</v>
      </c>
      <c r="H17" s="375" t="n">
        <v>892</v>
      </c>
      <c r="I17" s="375" t="n">
        <v>893</v>
      </c>
      <c r="J17" s="376" t="n">
        <v>949</v>
      </c>
    </row>
    <row r="18" customFormat="false" ht="13.5" hidden="false" customHeight="true" outlineLevel="0" collapsed="false">
      <c r="A18" s="383"/>
      <c r="B18" s="377" t="s">
        <v>291</v>
      </c>
      <c r="C18" s="379" t="n">
        <v>43</v>
      </c>
      <c r="D18" s="379" t="n">
        <v>359</v>
      </c>
      <c r="E18" s="379" t="n">
        <v>1</v>
      </c>
      <c r="F18" s="379" t="n">
        <v>23</v>
      </c>
      <c r="G18" s="379" t="n">
        <v>26</v>
      </c>
      <c r="H18" s="379" t="n">
        <v>84</v>
      </c>
      <c r="I18" s="379" t="n">
        <v>93</v>
      </c>
      <c r="J18" s="380" t="n">
        <v>132</v>
      </c>
    </row>
    <row r="19" customFormat="false" ht="13.5" hidden="false" customHeight="true" outlineLevel="0" collapsed="false">
      <c r="A19" s="383"/>
      <c r="B19" s="381" t="s">
        <v>292</v>
      </c>
      <c r="C19" s="382" t="n">
        <v>199</v>
      </c>
      <c r="D19" s="382" t="n">
        <f aca="false">IF(SUM(E19:J19)=0,"-",SUM(E19:J19))</f>
        <v>2830</v>
      </c>
      <c r="E19" s="387" t="n">
        <v>0</v>
      </c>
      <c r="F19" s="387" t="n">
        <v>0</v>
      </c>
      <c r="G19" s="387" t="n">
        <v>0</v>
      </c>
      <c r="H19" s="382" t="n">
        <v>961</v>
      </c>
      <c r="I19" s="382" t="n">
        <v>900</v>
      </c>
      <c r="J19" s="386" t="n">
        <v>969</v>
      </c>
    </row>
    <row r="20" customFormat="false" ht="13.5" hidden="false" customHeight="true" outlineLevel="0" collapsed="false">
      <c r="A20" s="383" t="s">
        <v>93</v>
      </c>
      <c r="B20" s="373" t="s">
        <v>293</v>
      </c>
      <c r="C20" s="375" t="n">
        <v>588</v>
      </c>
      <c r="D20" s="379" t="n">
        <f aca="false">IF(SUM(E20:J20)=0,"-",SUM(E20:J20))</f>
        <v>4447</v>
      </c>
      <c r="E20" s="388" t="n">
        <v>65</v>
      </c>
      <c r="F20" s="388" t="n">
        <v>300</v>
      </c>
      <c r="G20" s="388" t="n">
        <v>433</v>
      </c>
      <c r="H20" s="389" t="n">
        <v>1175</v>
      </c>
      <c r="I20" s="389" t="n">
        <v>1214</v>
      </c>
      <c r="J20" s="390" t="n">
        <v>1260</v>
      </c>
      <c r="L20" s="391"/>
      <c r="R20" s="340"/>
      <c r="S20" s="340"/>
    </row>
    <row r="21" customFormat="false" ht="13.5" hidden="false" customHeight="true" outlineLevel="0" collapsed="false">
      <c r="A21" s="383"/>
      <c r="B21" s="377" t="s">
        <v>294</v>
      </c>
      <c r="C21" s="379" t="n">
        <v>69</v>
      </c>
      <c r="D21" s="379" t="n">
        <f aca="false">IF(SUM(E21:J21)=0,"-",SUM(E21:J21))</f>
        <v>1108</v>
      </c>
      <c r="E21" s="379" t="n">
        <v>0</v>
      </c>
      <c r="F21" s="379" t="n">
        <v>0</v>
      </c>
      <c r="G21" s="379" t="n">
        <v>0</v>
      </c>
      <c r="H21" s="392" t="n">
        <v>368</v>
      </c>
      <c r="I21" s="392" t="n">
        <v>344</v>
      </c>
      <c r="J21" s="393" t="n">
        <v>396</v>
      </c>
      <c r="L21" s="391"/>
    </row>
    <row r="22" customFormat="false" ht="13.5" hidden="false" customHeight="true" outlineLevel="0" collapsed="false">
      <c r="A22" s="383"/>
      <c r="B22" s="379" t="n">
        <v>0</v>
      </c>
      <c r="C22" s="379" t="n">
        <v>0</v>
      </c>
      <c r="D22" s="379" t="str">
        <f aca="false">IF(SUM(E22:J22)=0,"-",SUM(E22:J22))</f>
        <v>-</v>
      </c>
      <c r="E22" s="379" t="n">
        <v>0</v>
      </c>
      <c r="F22" s="379" t="n">
        <v>0</v>
      </c>
      <c r="G22" s="379" t="n">
        <v>0</v>
      </c>
      <c r="H22" s="379" t="n">
        <v>0</v>
      </c>
      <c r="I22" s="379" t="n">
        <v>0</v>
      </c>
      <c r="J22" s="380" t="n">
        <v>0</v>
      </c>
      <c r="L22" s="394"/>
    </row>
    <row r="23" customFormat="false" ht="13.5" hidden="false" customHeight="true" outlineLevel="0" collapsed="false">
      <c r="A23" s="383" t="s">
        <v>94</v>
      </c>
      <c r="B23" s="373" t="s">
        <v>295</v>
      </c>
      <c r="C23" s="375" t="n">
        <v>62</v>
      </c>
      <c r="D23" s="375" t="n">
        <v>881</v>
      </c>
      <c r="E23" s="375" t="s">
        <v>89</v>
      </c>
      <c r="F23" s="375" t="s">
        <v>89</v>
      </c>
      <c r="G23" s="375" t="s">
        <v>89</v>
      </c>
      <c r="H23" s="375" t="n">
        <v>272</v>
      </c>
      <c r="I23" s="375" t="n">
        <v>285</v>
      </c>
      <c r="J23" s="376" t="n">
        <v>324</v>
      </c>
    </row>
    <row r="24" customFormat="false" ht="13.5" hidden="false" customHeight="true" outlineLevel="0" collapsed="false">
      <c r="A24" s="383"/>
      <c r="B24" s="379" t="n">
        <v>0</v>
      </c>
      <c r="C24" s="379" t="n">
        <v>0</v>
      </c>
      <c r="D24" s="379" t="str">
        <f aca="false">IF(SUM(E24:J24)=0,"-",SUM(E24:J24))</f>
        <v>-</v>
      </c>
      <c r="E24" s="379" t="n">
        <v>0</v>
      </c>
      <c r="F24" s="379" t="n">
        <v>0</v>
      </c>
      <c r="G24" s="379" t="n">
        <v>0</v>
      </c>
      <c r="H24" s="379" t="n">
        <v>0</v>
      </c>
      <c r="I24" s="379" t="n">
        <v>0</v>
      </c>
      <c r="J24" s="380" t="n">
        <v>0</v>
      </c>
    </row>
    <row r="25" customFormat="false" ht="13.5" hidden="false" customHeight="true" outlineLevel="0" collapsed="false">
      <c r="A25" s="383"/>
      <c r="B25" s="381" t="s">
        <v>296</v>
      </c>
      <c r="C25" s="382" t="n">
        <v>162</v>
      </c>
      <c r="D25" s="382" t="n">
        <v>1618</v>
      </c>
      <c r="E25" s="382" t="n">
        <v>28</v>
      </c>
      <c r="F25" s="382" t="n">
        <v>168</v>
      </c>
      <c r="G25" s="382" t="n">
        <v>257</v>
      </c>
      <c r="H25" s="382" t="n">
        <v>376</v>
      </c>
      <c r="I25" s="382" t="n">
        <v>373</v>
      </c>
      <c r="J25" s="386" t="n">
        <v>416</v>
      </c>
    </row>
    <row r="26" customFormat="false" ht="13.5" hidden="false" customHeight="true" outlineLevel="0" collapsed="false">
      <c r="A26" s="383" t="s">
        <v>95</v>
      </c>
      <c r="B26" s="373" t="s">
        <v>297</v>
      </c>
      <c r="C26" s="395" t="n">
        <v>155</v>
      </c>
      <c r="D26" s="375" t="n">
        <f aca="false">IF(SUM(E26:J26)=0,"-",SUM(E26:J26))</f>
        <v>1048</v>
      </c>
      <c r="E26" s="395" t="n">
        <v>38</v>
      </c>
      <c r="F26" s="375" t="n">
        <v>135</v>
      </c>
      <c r="G26" s="395" t="n">
        <v>166</v>
      </c>
      <c r="H26" s="375" t="n">
        <v>228</v>
      </c>
      <c r="I26" s="395" t="n">
        <v>228</v>
      </c>
      <c r="J26" s="376" t="n">
        <v>253</v>
      </c>
    </row>
    <row r="27" customFormat="false" ht="13.5" hidden="false" customHeight="true" outlineLevel="0" collapsed="false">
      <c r="A27" s="383"/>
      <c r="B27" s="377" t="s">
        <v>298</v>
      </c>
      <c r="C27" s="396" t="n">
        <v>23</v>
      </c>
      <c r="D27" s="379" t="n">
        <f aca="false">IF(SUM(E27:J27)=0,"-",SUM(E27:J27))</f>
        <v>139</v>
      </c>
      <c r="E27" s="396" t="n">
        <v>9</v>
      </c>
      <c r="F27" s="379" t="n">
        <v>14</v>
      </c>
      <c r="G27" s="396" t="n">
        <v>20</v>
      </c>
      <c r="H27" s="379" t="n">
        <v>33</v>
      </c>
      <c r="I27" s="396" t="n">
        <v>34</v>
      </c>
      <c r="J27" s="380" t="n">
        <v>29</v>
      </c>
    </row>
    <row r="28" customFormat="false" ht="13.5" hidden="false" customHeight="true" outlineLevel="0" collapsed="false">
      <c r="A28" s="383"/>
      <c r="B28" s="381" t="s">
        <v>299</v>
      </c>
      <c r="C28" s="397" t="n">
        <v>40</v>
      </c>
      <c r="D28" s="382" t="n">
        <f aca="false">IF(SUM(E28:J28)=0,"-",SUM(E28:J28))</f>
        <v>659</v>
      </c>
      <c r="E28" s="382" t="s">
        <v>89</v>
      </c>
      <c r="F28" s="382" t="s">
        <v>89</v>
      </c>
      <c r="G28" s="397" t="s">
        <v>89</v>
      </c>
      <c r="H28" s="382" t="n">
        <v>212</v>
      </c>
      <c r="I28" s="397" t="n">
        <v>216</v>
      </c>
      <c r="J28" s="386" t="n">
        <v>231</v>
      </c>
    </row>
    <row r="29" customFormat="false" ht="13.5" hidden="false" customHeight="true" outlineLevel="0" collapsed="false">
      <c r="A29" s="383" t="s">
        <v>96</v>
      </c>
      <c r="B29" s="373" t="s">
        <v>300</v>
      </c>
      <c r="C29" s="398" t="n">
        <v>142</v>
      </c>
      <c r="D29" s="379" t="n">
        <f aca="false">IF(SUM(E29:J29)=0,"-",SUM(E29:J29))</f>
        <v>1262</v>
      </c>
      <c r="E29" s="375" t="n">
        <v>52</v>
      </c>
      <c r="F29" s="375" t="n">
        <v>154</v>
      </c>
      <c r="G29" s="375" t="n">
        <v>178</v>
      </c>
      <c r="H29" s="398" t="n">
        <v>322</v>
      </c>
      <c r="I29" s="398" t="n">
        <v>296</v>
      </c>
      <c r="J29" s="399" t="n">
        <v>260</v>
      </c>
    </row>
    <row r="30" customFormat="false" ht="13.5" hidden="false" customHeight="true" outlineLevel="0" collapsed="false">
      <c r="A30" s="383"/>
      <c r="B30" s="400" t="n">
        <v>0</v>
      </c>
      <c r="C30" s="400" t="n">
        <v>0</v>
      </c>
      <c r="D30" s="379" t="str">
        <f aca="false">IF(SUM(E30:J30)=0,"-",SUM(E30:J30))</f>
        <v>-</v>
      </c>
      <c r="E30" s="400" t="n">
        <v>0</v>
      </c>
      <c r="F30" s="400" t="n">
        <v>0</v>
      </c>
      <c r="G30" s="400" t="n">
        <v>0</v>
      </c>
      <c r="H30" s="400" t="n">
        <v>0</v>
      </c>
      <c r="I30" s="400" t="n">
        <v>0</v>
      </c>
      <c r="J30" s="401" t="n">
        <v>0</v>
      </c>
    </row>
    <row r="31" customFormat="false" ht="13.5" hidden="false" customHeight="true" outlineLevel="0" collapsed="false">
      <c r="A31" s="383"/>
      <c r="B31" s="381" t="s">
        <v>301</v>
      </c>
      <c r="C31" s="402" t="n">
        <v>98</v>
      </c>
      <c r="D31" s="382" t="n">
        <f aca="false">IF(SUM(E31:J31)=0,"-",SUM(E31:J31))</f>
        <v>1594</v>
      </c>
      <c r="E31" s="387" t="n">
        <v>0</v>
      </c>
      <c r="F31" s="387" t="n">
        <v>0</v>
      </c>
      <c r="G31" s="387" t="n">
        <v>0</v>
      </c>
      <c r="H31" s="402" t="n">
        <v>523</v>
      </c>
      <c r="I31" s="402" t="n">
        <v>524</v>
      </c>
      <c r="J31" s="403" t="n">
        <v>547</v>
      </c>
    </row>
    <row r="32" customFormat="false" ht="13.5" hidden="false" customHeight="true" outlineLevel="0" collapsed="false">
      <c r="A32" s="404" t="s">
        <v>97</v>
      </c>
      <c r="B32" s="375" t="n">
        <v>8</v>
      </c>
      <c r="C32" s="375" t="n">
        <v>156</v>
      </c>
      <c r="D32" s="375" t="n">
        <f aca="false">IF(SUM(E32:J32)=0,"-",SUM(E32:J32))</f>
        <v>1040</v>
      </c>
      <c r="E32" s="375" t="n">
        <v>10</v>
      </c>
      <c r="F32" s="375" t="n">
        <v>102</v>
      </c>
      <c r="G32" s="375" t="n">
        <v>123</v>
      </c>
      <c r="H32" s="375" t="n">
        <v>247</v>
      </c>
      <c r="I32" s="375" t="n">
        <v>263</v>
      </c>
      <c r="J32" s="376" t="n">
        <v>295</v>
      </c>
    </row>
    <row r="33" customFormat="false" ht="13.5" hidden="false" customHeight="true" outlineLevel="0" collapsed="false">
      <c r="A33" s="404"/>
      <c r="B33" s="379" t="n">
        <v>2</v>
      </c>
      <c r="C33" s="379" t="n">
        <v>40</v>
      </c>
      <c r="D33" s="379" t="n">
        <f aca="false">IF(SUM(E33:J33)=0,"-",SUM(E33:J33))</f>
        <v>220</v>
      </c>
      <c r="E33" s="379" t="n">
        <v>2</v>
      </c>
      <c r="F33" s="379" t="n">
        <v>12</v>
      </c>
      <c r="G33" s="379" t="n">
        <v>19</v>
      </c>
      <c r="H33" s="379" t="n">
        <v>68</v>
      </c>
      <c r="I33" s="379" t="n">
        <v>65</v>
      </c>
      <c r="J33" s="380" t="n">
        <v>54</v>
      </c>
    </row>
    <row r="34" customFormat="false" ht="13.5" hidden="false" customHeight="true" outlineLevel="0" collapsed="false">
      <c r="A34" s="404"/>
      <c r="B34" s="405" t="n">
        <v>3</v>
      </c>
      <c r="C34" s="405" t="n">
        <v>33</v>
      </c>
      <c r="D34" s="406" t="n">
        <f aca="false">IF(SUM(E34:J34)=0,"-",SUM(E34:J34))</f>
        <v>683</v>
      </c>
      <c r="E34" s="406" t="s">
        <v>89</v>
      </c>
      <c r="F34" s="406" t="s">
        <v>89</v>
      </c>
      <c r="G34" s="406" t="s">
        <v>89</v>
      </c>
      <c r="H34" s="405" t="n">
        <v>216</v>
      </c>
      <c r="I34" s="405" t="n">
        <v>231</v>
      </c>
      <c r="J34" s="407" t="n">
        <v>236</v>
      </c>
    </row>
    <row r="35" customFormat="false" ht="13.5" hidden="false" customHeight="true" outlineLevel="0" collapsed="false">
      <c r="A35" s="408" t="s">
        <v>302</v>
      </c>
      <c r="B35" s="408"/>
      <c r="C35" s="408"/>
      <c r="D35" s="408"/>
      <c r="E35" s="408"/>
      <c r="F35" s="408"/>
      <c r="G35" s="408"/>
      <c r="H35" s="408"/>
      <c r="I35" s="408"/>
      <c r="J35" s="408"/>
    </row>
    <row r="36" customFormat="false" ht="13.5" hidden="false" customHeight="true" outlineLevel="0" collapsed="false">
      <c r="A36" s="409" t="s">
        <v>303</v>
      </c>
      <c r="B36" s="409"/>
      <c r="C36" s="409"/>
      <c r="D36" s="409"/>
      <c r="E36" s="409"/>
      <c r="F36" s="409"/>
      <c r="G36" s="409"/>
      <c r="H36" s="409"/>
      <c r="I36" s="409"/>
      <c r="J36" s="409"/>
    </row>
    <row r="37" customFormat="false" ht="13.5" hidden="false" customHeight="true" outlineLevel="0" collapsed="false">
      <c r="A37" s="409" t="s">
        <v>304</v>
      </c>
      <c r="B37" s="409"/>
      <c r="C37" s="409"/>
      <c r="D37" s="409"/>
      <c r="E37" s="409"/>
      <c r="F37" s="409"/>
      <c r="G37" s="409"/>
      <c r="H37" s="409"/>
      <c r="I37" s="409"/>
      <c r="J37" s="409"/>
    </row>
    <row r="38" customFormat="false" ht="13.5" hidden="false" customHeight="true" outlineLevel="0" collapsed="false">
      <c r="A38" s="409" t="s">
        <v>305</v>
      </c>
      <c r="B38" s="409"/>
      <c r="C38" s="409"/>
      <c r="D38" s="409"/>
      <c r="E38" s="409"/>
      <c r="F38" s="409"/>
      <c r="G38" s="409"/>
      <c r="H38" s="409"/>
      <c r="I38" s="409"/>
      <c r="J38" s="409"/>
    </row>
    <row r="39" customFormat="false" ht="13.5" hidden="false" customHeight="true" outlineLevel="0" collapsed="false">
      <c r="A39" s="410" t="s">
        <v>306</v>
      </c>
      <c r="B39" s="410"/>
      <c r="C39" s="410"/>
      <c r="D39" s="410"/>
      <c r="E39" s="410"/>
      <c r="F39" s="410"/>
      <c r="G39" s="410"/>
      <c r="H39" s="410"/>
      <c r="I39" s="410"/>
      <c r="J39" s="410"/>
    </row>
    <row r="40" customFormat="false" ht="12.75" hidden="false" customHeight="false" outlineLevel="0" collapsed="false">
      <c r="A40" s="33"/>
      <c r="B40" s="33"/>
      <c r="C40" s="33"/>
      <c r="D40" s="366"/>
      <c r="E40" s="367"/>
      <c r="F40" s="367"/>
      <c r="G40" s="367"/>
      <c r="H40" s="33"/>
      <c r="I40" s="33"/>
      <c r="J40" s="33"/>
    </row>
  </sheetData>
  <mergeCells count="19">
    <mergeCell ref="A3:A4"/>
    <mergeCell ref="B3:B4"/>
    <mergeCell ref="C3:C4"/>
    <mergeCell ref="D3:J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J35"/>
    <mergeCell ref="A36:J36"/>
    <mergeCell ref="A37:J37"/>
    <mergeCell ref="A38:J38"/>
    <mergeCell ref="A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8" width="10.7"/>
    <col collapsed="false" customWidth="true" hidden="false" outlineLevel="0" max="10" min="2" style="108" width="8.7"/>
    <col collapsed="false" customWidth="false" hidden="false" outlineLevel="0" max="257" min="11" style="108" width="9.13"/>
  </cols>
  <sheetData>
    <row r="1" s="340" customFormat="true" ht="18" hidden="false" customHeight="true" outlineLevel="0" collapsed="false">
      <c r="A1" s="28" t="s">
        <v>307</v>
      </c>
      <c r="B1" s="60"/>
      <c r="C1" s="60"/>
      <c r="D1" s="60"/>
      <c r="E1" s="60"/>
      <c r="F1" s="60"/>
      <c r="G1" s="60"/>
      <c r="H1" s="60"/>
      <c r="I1" s="60"/>
      <c r="J1" s="34" t="s">
        <v>308</v>
      </c>
    </row>
    <row r="2" s="120" customFormat="true" ht="15" hidden="false" customHeight="true" outlineLevel="0" collapsed="false">
      <c r="A2" s="84"/>
      <c r="B2" s="37" t="s">
        <v>309</v>
      </c>
      <c r="C2" s="37"/>
      <c r="D2" s="37"/>
      <c r="E2" s="37" t="s">
        <v>310</v>
      </c>
      <c r="F2" s="37"/>
      <c r="G2" s="37"/>
      <c r="H2" s="38" t="s">
        <v>311</v>
      </c>
      <c r="I2" s="38"/>
      <c r="J2" s="38"/>
    </row>
    <row r="3" s="120" customFormat="true" ht="15" hidden="false" customHeight="true" outlineLevel="0" collapsed="false">
      <c r="A3" s="84"/>
      <c r="B3" s="85" t="s">
        <v>312</v>
      </c>
      <c r="C3" s="85" t="s">
        <v>313</v>
      </c>
      <c r="D3" s="85" t="s">
        <v>314</v>
      </c>
      <c r="E3" s="85" t="s">
        <v>312</v>
      </c>
      <c r="F3" s="85" t="s">
        <v>313</v>
      </c>
      <c r="G3" s="85" t="s">
        <v>315</v>
      </c>
      <c r="H3" s="85" t="s">
        <v>312</v>
      </c>
      <c r="I3" s="86" t="s">
        <v>313</v>
      </c>
      <c r="J3" s="86" t="s">
        <v>315</v>
      </c>
    </row>
    <row r="4" customFormat="false" ht="15" hidden="false" customHeight="true" outlineLevel="0" collapsed="false">
      <c r="A4" s="411" t="s">
        <v>87</v>
      </c>
      <c r="B4" s="412" t="n">
        <v>48</v>
      </c>
      <c r="C4" s="412" t="n">
        <v>1231</v>
      </c>
      <c r="D4" s="412" t="n">
        <v>23021</v>
      </c>
      <c r="E4" s="412" t="n">
        <v>23</v>
      </c>
      <c r="F4" s="412" t="n">
        <v>710</v>
      </c>
      <c r="G4" s="412" t="n">
        <v>11063</v>
      </c>
      <c r="H4" s="412" t="n">
        <v>11</v>
      </c>
      <c r="I4" s="413" t="n">
        <v>720</v>
      </c>
      <c r="J4" s="413" t="n">
        <v>11811</v>
      </c>
      <c r="N4" s="384"/>
    </row>
    <row r="5" customFormat="false" ht="15" hidden="false" customHeight="true" outlineLevel="0" collapsed="false">
      <c r="A5" s="349" t="s">
        <v>88</v>
      </c>
      <c r="B5" s="414" t="n">
        <v>7</v>
      </c>
      <c r="C5" s="414" t="n">
        <v>228</v>
      </c>
      <c r="D5" s="414" t="n">
        <v>4170</v>
      </c>
      <c r="E5" s="414" t="n">
        <v>5</v>
      </c>
      <c r="F5" s="414" t="n">
        <v>155</v>
      </c>
      <c r="G5" s="414" t="n">
        <v>2186</v>
      </c>
      <c r="H5" s="414" t="n">
        <v>2</v>
      </c>
      <c r="I5" s="415" t="n">
        <v>116</v>
      </c>
      <c r="J5" s="415" t="n">
        <v>1755</v>
      </c>
    </row>
    <row r="6" customFormat="false" ht="15" hidden="false" customHeight="true" outlineLevel="0" collapsed="false">
      <c r="A6" s="349" t="s">
        <v>90</v>
      </c>
      <c r="B6" s="414" t="n">
        <v>15</v>
      </c>
      <c r="C6" s="414" t="n">
        <v>464</v>
      </c>
      <c r="D6" s="416" t="n">
        <v>8578</v>
      </c>
      <c r="E6" s="414" t="n">
        <v>6</v>
      </c>
      <c r="F6" s="414" t="n">
        <v>252</v>
      </c>
      <c r="G6" s="414" t="n">
        <v>4085</v>
      </c>
      <c r="H6" s="414" t="n">
        <v>5</v>
      </c>
      <c r="I6" s="415" t="n">
        <v>275</v>
      </c>
      <c r="J6" s="415" t="n">
        <v>4485</v>
      </c>
    </row>
    <row r="7" customFormat="false" ht="15" hidden="false" customHeight="true" outlineLevel="0" collapsed="false">
      <c r="A7" s="349" t="s">
        <v>91</v>
      </c>
      <c r="B7" s="414" t="n">
        <v>75</v>
      </c>
      <c r="C7" s="414" t="n">
        <v>1550</v>
      </c>
      <c r="D7" s="414" t="n">
        <v>24312</v>
      </c>
      <c r="E7" s="414" t="n">
        <v>29</v>
      </c>
      <c r="F7" s="414" t="n">
        <v>864</v>
      </c>
      <c r="G7" s="414" t="n">
        <v>12215</v>
      </c>
      <c r="H7" s="414" t="n">
        <v>15</v>
      </c>
      <c r="I7" s="415" t="n">
        <v>713</v>
      </c>
      <c r="J7" s="415" t="n">
        <v>10700</v>
      </c>
    </row>
    <row r="8" customFormat="false" ht="15" hidden="false" customHeight="true" outlineLevel="0" collapsed="false">
      <c r="A8" s="349" t="s">
        <v>92</v>
      </c>
      <c r="B8" s="414" t="n">
        <v>21</v>
      </c>
      <c r="C8" s="414" t="n">
        <v>668</v>
      </c>
      <c r="D8" s="414" t="n">
        <v>11536</v>
      </c>
      <c r="E8" s="414" t="n">
        <v>8</v>
      </c>
      <c r="F8" s="414" t="n">
        <v>353</v>
      </c>
      <c r="G8" s="414" t="n">
        <v>5595</v>
      </c>
      <c r="H8" s="414" t="n">
        <v>5</v>
      </c>
      <c r="I8" s="415" t="n">
        <v>308</v>
      </c>
      <c r="J8" s="415" t="n">
        <v>5216</v>
      </c>
    </row>
    <row r="9" customFormat="false" ht="15" hidden="false" customHeight="true" outlineLevel="0" collapsed="false">
      <c r="A9" s="349" t="s">
        <v>93</v>
      </c>
      <c r="B9" s="414" t="n">
        <v>26</v>
      </c>
      <c r="C9" s="414" t="n">
        <v>636</v>
      </c>
      <c r="D9" s="414" t="n">
        <v>10166</v>
      </c>
      <c r="E9" s="414" t="n">
        <v>10</v>
      </c>
      <c r="F9" s="414" t="n">
        <v>326</v>
      </c>
      <c r="G9" s="414" t="n">
        <v>4926</v>
      </c>
      <c r="H9" s="414" t="n">
        <v>5</v>
      </c>
      <c r="I9" s="415" t="n">
        <v>286</v>
      </c>
      <c r="J9" s="415" t="n">
        <v>4252</v>
      </c>
    </row>
    <row r="10" customFormat="false" ht="15" hidden="false" customHeight="true" outlineLevel="0" collapsed="false">
      <c r="A10" s="349" t="s">
        <v>94</v>
      </c>
      <c r="B10" s="414" t="n">
        <v>7</v>
      </c>
      <c r="C10" s="414" t="n">
        <v>261</v>
      </c>
      <c r="D10" s="414" t="n">
        <v>3968</v>
      </c>
      <c r="E10" s="414" t="n">
        <v>3</v>
      </c>
      <c r="F10" s="414" t="n">
        <v>154</v>
      </c>
      <c r="G10" s="414" t="n">
        <v>1947</v>
      </c>
      <c r="H10" s="414" t="n">
        <v>51</v>
      </c>
      <c r="I10" s="415" t="n">
        <v>159</v>
      </c>
      <c r="J10" s="415" t="n">
        <v>2019</v>
      </c>
    </row>
    <row r="11" customFormat="false" ht="15" hidden="false" customHeight="true" outlineLevel="0" collapsed="false">
      <c r="A11" s="349" t="s">
        <v>95</v>
      </c>
      <c r="B11" s="414" t="n">
        <v>5</v>
      </c>
      <c r="C11" s="414" t="n">
        <v>182</v>
      </c>
      <c r="D11" s="414" t="n">
        <v>3120</v>
      </c>
      <c r="E11" s="414" t="n">
        <v>2</v>
      </c>
      <c r="F11" s="414" t="n">
        <v>92</v>
      </c>
      <c r="G11" s="414" t="n">
        <v>1513</v>
      </c>
      <c r="H11" s="414" t="n">
        <v>1</v>
      </c>
      <c r="I11" s="415" t="n">
        <v>50</v>
      </c>
      <c r="J11" s="415" t="n">
        <v>696</v>
      </c>
    </row>
    <row r="12" customFormat="false" ht="15" hidden="false" customHeight="true" outlineLevel="0" collapsed="false">
      <c r="A12" s="349" t="s">
        <v>96</v>
      </c>
      <c r="B12" s="414" t="n">
        <v>8</v>
      </c>
      <c r="C12" s="414" t="n">
        <v>215</v>
      </c>
      <c r="D12" s="414" t="n">
        <v>3932</v>
      </c>
      <c r="E12" s="414" t="n">
        <v>4</v>
      </c>
      <c r="F12" s="414" t="n">
        <v>136</v>
      </c>
      <c r="G12" s="414" t="n">
        <v>2044</v>
      </c>
      <c r="H12" s="414" t="n">
        <v>1</v>
      </c>
      <c r="I12" s="415" t="n">
        <v>86</v>
      </c>
      <c r="J12" s="415" t="n">
        <v>865</v>
      </c>
    </row>
    <row r="13" customFormat="false" ht="15" hidden="false" customHeight="true" outlineLevel="0" collapsed="false">
      <c r="A13" s="357" t="s">
        <v>97</v>
      </c>
      <c r="B13" s="417" t="n">
        <v>6</v>
      </c>
      <c r="C13" s="417" t="n">
        <v>169</v>
      </c>
      <c r="D13" s="417" t="n">
        <v>2877</v>
      </c>
      <c r="E13" s="417" t="n">
        <v>3</v>
      </c>
      <c r="F13" s="417" t="n">
        <v>88</v>
      </c>
      <c r="G13" s="417" t="n">
        <v>1307</v>
      </c>
      <c r="H13" s="417" t="n">
        <v>1</v>
      </c>
      <c r="I13" s="418" t="n">
        <v>17</v>
      </c>
      <c r="J13" s="418" t="n">
        <v>698</v>
      </c>
    </row>
    <row r="14" customFormat="false" ht="12.75" hidden="false" customHeight="false" outlineLevel="0" collapsed="false">
      <c r="A14" s="419" t="s">
        <v>316</v>
      </c>
      <c r="B14" s="31"/>
      <c r="C14" s="31"/>
      <c r="D14" s="420"/>
      <c r="E14" s="420"/>
      <c r="F14" s="420"/>
      <c r="G14" s="420"/>
      <c r="H14" s="421"/>
      <c r="I14" s="421"/>
      <c r="J14" s="421"/>
    </row>
    <row r="20" customFormat="false" ht="12.75" hidden="false" customHeight="false" outlineLevel="0" collapsed="false">
      <c r="E20" s="422"/>
      <c r="F20" s="422"/>
      <c r="R20" s="340"/>
      <c r="S20" s="340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6" workbookViewId="0">
      <selection pane="topLeft" activeCell="A1" activeCellId="0" sqref="A1"/>
    </sheetView>
  </sheetViews>
  <sheetFormatPr defaultColWidth="9.1328125" defaultRowHeight="20.1" zeroHeight="false" outlineLevelRow="0" outlineLevelCol="0"/>
  <cols>
    <col collapsed="false" customWidth="true" hidden="false" outlineLevel="0" max="1" min="1" style="340" width="26.13"/>
    <col collapsed="false" customWidth="true" hidden="false" outlineLevel="0" max="11" min="2" style="340" width="14.28"/>
    <col collapsed="false" customWidth="false" hidden="false" outlineLevel="0" max="257" min="12" style="340" width="9.13"/>
  </cols>
  <sheetData>
    <row r="1" s="424" customFormat="true" ht="21.75" hidden="false" customHeight="true" outlineLevel="0" collapsed="false">
      <c r="A1" s="423" t="s">
        <v>31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s="136" customFormat="true" ht="21.75" hidden="false" customHeight="true" outlineLevel="0" collapsed="false">
      <c r="A2" s="365" t="s">
        <v>318</v>
      </c>
      <c r="B2" s="60"/>
      <c r="C2" s="60"/>
      <c r="D2" s="60"/>
      <c r="E2" s="60"/>
      <c r="F2" s="60"/>
      <c r="G2" s="425"/>
      <c r="H2" s="60"/>
      <c r="I2" s="60"/>
      <c r="J2" s="60"/>
      <c r="K2" s="83" t="s">
        <v>319</v>
      </c>
    </row>
    <row r="3" s="424" customFormat="true" ht="21" hidden="false" customHeight="true" outlineLevel="0" collapsed="false">
      <c r="A3" s="426"/>
      <c r="B3" s="152" t="s">
        <v>87</v>
      </c>
      <c r="C3" s="152" t="s">
        <v>88</v>
      </c>
      <c r="D3" s="152" t="s">
        <v>90</v>
      </c>
      <c r="E3" s="152" t="s">
        <v>91</v>
      </c>
      <c r="F3" s="153" t="s">
        <v>92</v>
      </c>
      <c r="G3" s="154" t="s">
        <v>320</v>
      </c>
      <c r="H3" s="427" t="s">
        <v>321</v>
      </c>
      <c r="I3" s="152" t="s">
        <v>322</v>
      </c>
      <c r="J3" s="153" t="s">
        <v>323</v>
      </c>
      <c r="K3" s="153" t="s">
        <v>324</v>
      </c>
    </row>
    <row r="4" customFormat="false" ht="21" hidden="false" customHeight="true" outlineLevel="0" collapsed="false">
      <c r="A4" s="428" t="s">
        <v>325</v>
      </c>
      <c r="B4" s="429" t="n">
        <v>69731104.47</v>
      </c>
      <c r="C4" s="430" t="n">
        <v>17140322</v>
      </c>
      <c r="D4" s="431" t="n">
        <v>34933985</v>
      </c>
      <c r="E4" s="430" t="n">
        <v>106007526</v>
      </c>
      <c r="F4" s="432" t="n">
        <v>39097987</v>
      </c>
      <c r="G4" s="433" t="n">
        <v>30373085</v>
      </c>
      <c r="H4" s="434" t="n">
        <v>12254744</v>
      </c>
      <c r="I4" s="430" t="n">
        <v>8631583</v>
      </c>
      <c r="J4" s="432" t="n">
        <v>15305241</v>
      </c>
      <c r="K4" s="432" t="n">
        <v>8070628</v>
      </c>
      <c r="N4" s="435"/>
    </row>
    <row r="5" customFormat="false" ht="21" hidden="false" customHeight="true" outlineLevel="0" collapsed="false">
      <c r="A5" s="436" t="s">
        <v>326</v>
      </c>
      <c r="B5" s="429" t="n">
        <v>893276</v>
      </c>
      <c r="C5" s="429" t="n">
        <v>242633</v>
      </c>
      <c r="D5" s="437" t="n">
        <v>390996</v>
      </c>
      <c r="E5" s="429" t="n">
        <v>1184680</v>
      </c>
      <c r="F5" s="438" t="n">
        <v>530986</v>
      </c>
      <c r="G5" s="433" t="n">
        <v>603144</v>
      </c>
      <c r="H5" s="439" t="n">
        <v>148897</v>
      </c>
      <c r="I5" s="429" t="n">
        <v>105988</v>
      </c>
      <c r="J5" s="438" t="n">
        <v>153730</v>
      </c>
      <c r="K5" s="438" t="n">
        <v>142776</v>
      </c>
    </row>
    <row r="6" customFormat="false" ht="21" hidden="false" customHeight="true" outlineLevel="0" collapsed="false">
      <c r="A6" s="436" t="s">
        <v>327</v>
      </c>
      <c r="B6" s="429" t="n">
        <v>133221</v>
      </c>
      <c r="C6" s="429" t="n">
        <v>24410</v>
      </c>
      <c r="D6" s="437" t="n">
        <v>60207</v>
      </c>
      <c r="E6" s="429" t="n">
        <v>159530</v>
      </c>
      <c r="F6" s="438" t="n">
        <v>68539</v>
      </c>
      <c r="G6" s="433" t="n">
        <v>55421</v>
      </c>
      <c r="H6" s="439" t="n">
        <v>26111</v>
      </c>
      <c r="I6" s="429" t="n">
        <v>14990</v>
      </c>
      <c r="J6" s="438" t="n">
        <v>24354</v>
      </c>
      <c r="K6" s="438" t="n">
        <v>12656</v>
      </c>
    </row>
    <row r="7" customFormat="false" ht="21" hidden="false" customHeight="true" outlineLevel="0" collapsed="false">
      <c r="A7" s="436" t="s">
        <v>328</v>
      </c>
      <c r="B7" s="429" t="n">
        <v>455229</v>
      </c>
      <c r="C7" s="429" t="n">
        <v>83382</v>
      </c>
      <c r="D7" s="437" t="n">
        <v>205663</v>
      </c>
      <c r="E7" s="429" t="n">
        <v>545033</v>
      </c>
      <c r="F7" s="438" t="n">
        <v>234166</v>
      </c>
      <c r="G7" s="433" t="n">
        <v>189338</v>
      </c>
      <c r="H7" s="439" t="n">
        <v>89211</v>
      </c>
      <c r="I7" s="429" t="n">
        <v>51254</v>
      </c>
      <c r="J7" s="438" t="n">
        <v>83280</v>
      </c>
      <c r="K7" s="438" t="n">
        <v>43267</v>
      </c>
    </row>
    <row r="8" customFormat="false" ht="21" hidden="false" customHeight="true" outlineLevel="0" collapsed="false">
      <c r="A8" s="436" t="s">
        <v>329</v>
      </c>
      <c r="B8" s="429" t="n">
        <v>440174</v>
      </c>
      <c r="C8" s="429" t="n">
        <v>80538</v>
      </c>
      <c r="D8" s="437" t="n">
        <v>198673</v>
      </c>
      <c r="E8" s="429" t="n">
        <v>526756</v>
      </c>
      <c r="F8" s="438" t="n">
        <v>226306</v>
      </c>
      <c r="G8" s="433" t="n">
        <v>182965</v>
      </c>
      <c r="H8" s="439" t="n">
        <v>86219</v>
      </c>
      <c r="I8" s="429" t="n">
        <v>49631</v>
      </c>
      <c r="J8" s="438" t="n">
        <v>80672</v>
      </c>
      <c r="K8" s="438" t="n">
        <v>41885</v>
      </c>
    </row>
    <row r="9" customFormat="false" ht="21" hidden="false" customHeight="true" outlineLevel="0" collapsed="false">
      <c r="A9" s="436" t="s">
        <v>330</v>
      </c>
      <c r="B9" s="429" t="n">
        <v>6883877</v>
      </c>
      <c r="C9" s="429" t="n">
        <v>1366325</v>
      </c>
      <c r="D9" s="437" t="n">
        <v>3209489</v>
      </c>
      <c r="E9" s="429" t="n">
        <v>8416534</v>
      </c>
      <c r="F9" s="438" t="n">
        <v>3640600</v>
      </c>
      <c r="G9" s="433" t="n">
        <v>3122417</v>
      </c>
      <c r="H9" s="439" t="n">
        <v>1204119</v>
      </c>
      <c r="I9" s="429" t="n">
        <v>844133</v>
      </c>
      <c r="J9" s="438" t="n">
        <v>1209238</v>
      </c>
      <c r="K9" s="438" t="n">
        <v>737585</v>
      </c>
    </row>
    <row r="10" customFormat="false" ht="21" hidden="false" customHeight="true" outlineLevel="0" collapsed="false">
      <c r="A10" s="440" t="s">
        <v>331</v>
      </c>
      <c r="B10" s="429" t="n">
        <v>96517.223</v>
      </c>
      <c r="C10" s="441" t="n">
        <v>0</v>
      </c>
      <c r="D10" s="441" t="n">
        <v>0</v>
      </c>
      <c r="E10" s="442" t="n">
        <v>368561</v>
      </c>
      <c r="F10" s="443" t="n">
        <v>0</v>
      </c>
      <c r="G10" s="433" t="n">
        <v>35188</v>
      </c>
      <c r="H10" s="444" t="n">
        <v>0</v>
      </c>
      <c r="I10" s="441" t="n">
        <v>0</v>
      </c>
      <c r="J10" s="438" t="n">
        <v>16811</v>
      </c>
      <c r="K10" s="438" t="n">
        <v>18661</v>
      </c>
    </row>
    <row r="11" customFormat="false" ht="21" hidden="false" customHeight="true" outlineLevel="0" collapsed="false">
      <c r="A11" s="436" t="s">
        <v>332</v>
      </c>
      <c r="B11" s="429" t="n">
        <v>476684</v>
      </c>
      <c r="C11" s="429" t="n">
        <v>100917</v>
      </c>
      <c r="D11" s="437" t="n">
        <v>208772</v>
      </c>
      <c r="E11" s="429" t="n">
        <v>631756</v>
      </c>
      <c r="F11" s="438" t="n">
        <v>283644</v>
      </c>
      <c r="G11" s="433" t="n">
        <v>322483</v>
      </c>
      <c r="H11" s="445" t="n">
        <v>79446</v>
      </c>
      <c r="I11" s="429" t="n">
        <v>52403</v>
      </c>
      <c r="J11" s="438" t="n">
        <v>81901</v>
      </c>
      <c r="K11" s="438" t="n">
        <v>76344</v>
      </c>
    </row>
    <row r="12" customFormat="false" ht="21" hidden="false" customHeight="true" outlineLevel="0" collapsed="false">
      <c r="A12" s="436" t="s">
        <v>333</v>
      </c>
      <c r="B12" s="429" t="n">
        <v>320270</v>
      </c>
      <c r="C12" s="429" t="n">
        <v>51567</v>
      </c>
      <c r="D12" s="437" t="n">
        <v>107446</v>
      </c>
      <c r="E12" s="429" t="n">
        <v>308308</v>
      </c>
      <c r="F12" s="438" t="n">
        <v>148122</v>
      </c>
      <c r="G12" s="433" t="n">
        <v>135375</v>
      </c>
      <c r="H12" s="439" t="n">
        <v>53919</v>
      </c>
      <c r="I12" s="429" t="n">
        <v>59373</v>
      </c>
      <c r="J12" s="438" t="n">
        <v>56023</v>
      </c>
      <c r="K12" s="438" t="n">
        <v>42841</v>
      </c>
    </row>
    <row r="13" customFormat="false" ht="21" hidden="false" customHeight="true" outlineLevel="0" collapsed="false">
      <c r="A13" s="436" t="s">
        <v>334</v>
      </c>
      <c r="B13" s="429" t="n">
        <v>710624</v>
      </c>
      <c r="C13" s="429" t="n">
        <v>41457</v>
      </c>
      <c r="D13" s="437" t="n">
        <v>30912</v>
      </c>
      <c r="E13" s="429" t="n">
        <v>5016579</v>
      </c>
      <c r="F13" s="438" t="n">
        <v>50601</v>
      </c>
      <c r="G13" s="433" t="n">
        <v>2974921</v>
      </c>
      <c r="H13" s="439" t="n">
        <v>170429</v>
      </c>
      <c r="I13" s="429" t="n">
        <v>88587</v>
      </c>
      <c r="J13" s="438" t="n">
        <v>23141</v>
      </c>
      <c r="K13" s="438" t="n">
        <v>12374</v>
      </c>
    </row>
    <row r="14" customFormat="false" ht="21" hidden="false" customHeight="true" outlineLevel="0" collapsed="false">
      <c r="A14" s="436" t="s">
        <v>335</v>
      </c>
      <c r="B14" s="429" t="n">
        <v>65620</v>
      </c>
      <c r="C14" s="429" t="n">
        <v>10889</v>
      </c>
      <c r="D14" s="437" t="n">
        <v>26932</v>
      </c>
      <c r="E14" s="429" t="n">
        <v>64582</v>
      </c>
      <c r="F14" s="438" t="n">
        <v>32833</v>
      </c>
      <c r="G14" s="433" t="n">
        <v>27751</v>
      </c>
      <c r="H14" s="439" t="n">
        <v>11393</v>
      </c>
      <c r="I14" s="429" t="n">
        <v>6825</v>
      </c>
      <c r="J14" s="438" t="n">
        <v>8569</v>
      </c>
      <c r="K14" s="438" t="n">
        <v>5164</v>
      </c>
    </row>
    <row r="15" customFormat="false" ht="21" hidden="false" customHeight="true" outlineLevel="0" collapsed="false">
      <c r="A15" s="436" t="s">
        <v>336</v>
      </c>
      <c r="B15" s="429" t="n">
        <v>2216032.667</v>
      </c>
      <c r="C15" s="429" t="n">
        <v>237949</v>
      </c>
      <c r="D15" s="437" t="n">
        <v>163728</v>
      </c>
      <c r="E15" s="429" t="n">
        <v>491549</v>
      </c>
      <c r="F15" s="438" t="n">
        <v>888824</v>
      </c>
      <c r="G15" s="433" t="n">
        <v>374180</v>
      </c>
      <c r="H15" s="439" t="n">
        <v>334535</v>
      </c>
      <c r="I15" s="429" t="n">
        <v>221380</v>
      </c>
      <c r="J15" s="438" t="n">
        <v>268310</v>
      </c>
      <c r="K15" s="438" t="n">
        <v>244914</v>
      </c>
    </row>
    <row r="16" customFormat="false" ht="21" hidden="false" customHeight="true" outlineLevel="0" collapsed="false">
      <c r="A16" s="436" t="s">
        <v>337</v>
      </c>
      <c r="B16" s="429" t="n">
        <v>1881110.668</v>
      </c>
      <c r="C16" s="429" t="n">
        <v>571295</v>
      </c>
      <c r="D16" s="437" t="n">
        <v>1724175</v>
      </c>
      <c r="E16" s="429" t="n">
        <v>3185749</v>
      </c>
      <c r="F16" s="438" t="n">
        <v>1026902</v>
      </c>
      <c r="G16" s="433" t="n">
        <v>1269750</v>
      </c>
      <c r="H16" s="439" t="n">
        <v>236546</v>
      </c>
      <c r="I16" s="429" t="n">
        <v>161641</v>
      </c>
      <c r="J16" s="438" t="n">
        <v>222354</v>
      </c>
      <c r="K16" s="438" t="n">
        <v>244032</v>
      </c>
    </row>
    <row r="17" customFormat="false" ht="21" hidden="false" customHeight="true" outlineLevel="0" collapsed="false">
      <c r="A17" s="436" t="s">
        <v>338</v>
      </c>
      <c r="B17" s="429" t="n">
        <v>15733074.557</v>
      </c>
      <c r="C17" s="429" t="n">
        <v>2992010</v>
      </c>
      <c r="D17" s="437" t="n">
        <v>5912126</v>
      </c>
      <c r="E17" s="429" t="n">
        <v>23431144</v>
      </c>
      <c r="F17" s="438" t="n">
        <v>8174347</v>
      </c>
      <c r="G17" s="433" t="n">
        <v>5633637</v>
      </c>
      <c r="H17" s="439" t="n">
        <v>3183746</v>
      </c>
      <c r="I17" s="429" t="n">
        <v>1709400</v>
      </c>
      <c r="J17" s="438" t="n">
        <v>1899348</v>
      </c>
      <c r="K17" s="438" t="n">
        <v>1193744</v>
      </c>
    </row>
    <row r="18" customFormat="false" ht="21" hidden="false" customHeight="true" outlineLevel="0" collapsed="false">
      <c r="A18" s="436" t="s">
        <v>339</v>
      </c>
      <c r="B18" s="429" t="n">
        <v>7138526.784</v>
      </c>
      <c r="C18" s="429" t="n">
        <v>1394459</v>
      </c>
      <c r="D18" s="437" t="n">
        <v>2805507</v>
      </c>
      <c r="E18" s="429" t="n">
        <v>9570823</v>
      </c>
      <c r="F18" s="438" t="n">
        <v>3706434</v>
      </c>
      <c r="G18" s="433" t="n">
        <v>3905054</v>
      </c>
      <c r="H18" s="439" t="n">
        <v>1458946</v>
      </c>
      <c r="I18" s="429" t="n">
        <v>980550</v>
      </c>
      <c r="J18" s="438" t="n">
        <v>953400</v>
      </c>
      <c r="K18" s="438" t="n">
        <v>776847</v>
      </c>
    </row>
    <row r="19" customFormat="false" ht="21" hidden="false" customHeight="true" outlineLevel="0" collapsed="false">
      <c r="A19" s="436" t="s">
        <v>340</v>
      </c>
      <c r="B19" s="429" t="n">
        <v>776545.125</v>
      </c>
      <c r="C19" s="429" t="n">
        <v>45462</v>
      </c>
      <c r="D19" s="437" t="n">
        <v>227346</v>
      </c>
      <c r="E19" s="429" t="n">
        <v>637789</v>
      </c>
      <c r="F19" s="438" t="n">
        <v>210380</v>
      </c>
      <c r="G19" s="433" t="n">
        <v>76752</v>
      </c>
      <c r="H19" s="439" t="n">
        <v>108933</v>
      </c>
      <c r="I19" s="429" t="n">
        <v>21413</v>
      </c>
      <c r="J19" s="438" t="n">
        <v>44178</v>
      </c>
      <c r="K19" s="438" t="n">
        <v>24155</v>
      </c>
    </row>
    <row r="20" customFormat="false" ht="21" hidden="false" customHeight="true" outlineLevel="0" collapsed="false">
      <c r="A20" s="436" t="s">
        <v>341</v>
      </c>
      <c r="B20" s="429" t="n">
        <v>58041.13</v>
      </c>
      <c r="C20" s="429" t="n">
        <v>582934</v>
      </c>
      <c r="D20" s="437" t="n">
        <v>35691</v>
      </c>
      <c r="E20" s="429" t="n">
        <v>20241</v>
      </c>
      <c r="F20" s="438" t="n">
        <v>58224</v>
      </c>
      <c r="G20" s="433" t="n">
        <v>228636</v>
      </c>
      <c r="H20" s="439" t="n">
        <v>71168</v>
      </c>
      <c r="I20" s="429" t="n">
        <v>38627</v>
      </c>
      <c r="J20" s="438" t="n">
        <v>17419</v>
      </c>
      <c r="K20" s="438" t="n">
        <v>1669512</v>
      </c>
    </row>
    <row r="21" customFormat="false" ht="21" hidden="false" customHeight="true" outlineLevel="0" collapsed="false">
      <c r="A21" s="436" t="s">
        <v>342</v>
      </c>
      <c r="B21" s="429" t="n">
        <v>6074327.175</v>
      </c>
      <c r="C21" s="429" t="n">
        <v>350574</v>
      </c>
      <c r="D21" s="437" t="n">
        <v>3555146</v>
      </c>
      <c r="E21" s="429" t="n">
        <v>10871927</v>
      </c>
      <c r="F21" s="438" t="n">
        <v>2477464</v>
      </c>
      <c r="G21" s="433" t="n">
        <v>144654</v>
      </c>
      <c r="H21" s="439" t="n">
        <v>364313</v>
      </c>
      <c r="I21" s="429" t="n">
        <v>110400</v>
      </c>
      <c r="J21" s="438" t="n">
        <v>2665169</v>
      </c>
      <c r="K21" s="438" t="n">
        <v>691364</v>
      </c>
    </row>
    <row r="22" customFormat="false" ht="21" hidden="false" customHeight="true" outlineLevel="0" collapsed="false">
      <c r="A22" s="436" t="s">
        <v>343</v>
      </c>
      <c r="B22" s="429" t="n">
        <v>2834466.784</v>
      </c>
      <c r="C22" s="429" t="n">
        <v>1905577</v>
      </c>
      <c r="D22" s="437" t="n">
        <v>7028323</v>
      </c>
      <c r="E22" s="429" t="n">
        <v>8871991</v>
      </c>
      <c r="F22" s="438" t="n">
        <v>4444297</v>
      </c>
      <c r="G22" s="433" t="n">
        <v>2070226</v>
      </c>
      <c r="H22" s="445" t="n">
        <v>960163</v>
      </c>
      <c r="I22" s="429" t="n">
        <v>844403</v>
      </c>
      <c r="J22" s="438" t="n">
        <v>2409986</v>
      </c>
      <c r="K22" s="438" t="n">
        <v>667046</v>
      </c>
    </row>
    <row r="23" customFormat="false" ht="21" hidden="false" customHeight="true" outlineLevel="0" collapsed="false">
      <c r="A23" s="436" t="s">
        <v>344</v>
      </c>
      <c r="B23" s="429" t="n">
        <v>4540968.384</v>
      </c>
      <c r="C23" s="429" t="n">
        <v>888556</v>
      </c>
      <c r="D23" s="437" t="n">
        <v>2385483</v>
      </c>
      <c r="E23" s="429" t="n">
        <v>6784982</v>
      </c>
      <c r="F23" s="438" t="n">
        <v>2621580</v>
      </c>
      <c r="G23" s="433" t="n">
        <v>2410970</v>
      </c>
      <c r="H23" s="439" t="n">
        <v>788288</v>
      </c>
      <c r="I23" s="429" t="n">
        <v>347947</v>
      </c>
      <c r="J23" s="438" t="n">
        <v>726628</v>
      </c>
      <c r="K23" s="438" t="n">
        <v>507386</v>
      </c>
    </row>
    <row r="24" customFormat="false" ht="21" hidden="false" customHeight="true" outlineLevel="0" collapsed="false">
      <c r="A24" s="32" t="s">
        <v>345</v>
      </c>
      <c r="B24" s="429" t="n">
        <v>5574400</v>
      </c>
      <c r="C24" s="446" t="n">
        <v>1022800</v>
      </c>
      <c r="D24" s="447" t="n">
        <v>2805500</v>
      </c>
      <c r="E24" s="446" t="n">
        <v>6038400</v>
      </c>
      <c r="F24" s="448" t="n">
        <v>2862000</v>
      </c>
      <c r="G24" s="254" t="n">
        <v>1793600</v>
      </c>
      <c r="H24" s="449" t="n">
        <v>1392800</v>
      </c>
      <c r="I24" s="446" t="n">
        <v>350000</v>
      </c>
      <c r="J24" s="448" t="n">
        <v>177100</v>
      </c>
      <c r="K24" s="448" t="n">
        <v>153700</v>
      </c>
    </row>
    <row r="25" customFormat="false" ht="21" hidden="false" customHeight="true" outlineLevel="0" collapsed="false">
      <c r="A25" s="55" t="s">
        <v>346</v>
      </c>
      <c r="B25" s="450" t="n">
        <f aca="false">SUM(B4:B24)</f>
        <v>127034089.967</v>
      </c>
      <c r="C25" s="446" t="n">
        <f aca="false">SUM(C4:C24)</f>
        <v>29134056</v>
      </c>
      <c r="D25" s="446" t="n">
        <f aca="false">SUM(D4:D24)</f>
        <v>66016100</v>
      </c>
      <c r="E25" s="446" t="n">
        <f aca="false">SUM(E4:E24)</f>
        <v>193134440</v>
      </c>
      <c r="F25" s="448" t="n">
        <f aca="false">SUM(F4:F24)</f>
        <v>70784236</v>
      </c>
      <c r="G25" s="451" t="n">
        <f aca="false">SUM(G4:G24)</f>
        <v>55929547</v>
      </c>
      <c r="H25" s="449" t="n">
        <f aca="false">SUM(H4:H24)</f>
        <v>23023926</v>
      </c>
      <c r="I25" s="446" t="n">
        <f aca="false">SUM(I4:I24)</f>
        <v>14690528</v>
      </c>
      <c r="J25" s="448" t="n">
        <f aca="false">SUM(J4:J24)</f>
        <v>26426852</v>
      </c>
      <c r="K25" s="448" t="n">
        <f aca="false">SUM(K4:K24)</f>
        <v>15376881</v>
      </c>
    </row>
    <row r="26" customFormat="false" ht="21" hidden="false" customHeight="true" outlineLevel="0" collapsed="false">
      <c r="A26" s="440"/>
      <c r="B26" s="433"/>
      <c r="C26" s="433"/>
      <c r="D26" s="433"/>
      <c r="E26" s="433"/>
      <c r="F26" s="433"/>
      <c r="G26" s="433"/>
      <c r="H26" s="433"/>
      <c r="I26" s="433"/>
      <c r="J26" s="433"/>
      <c r="K26" s="433"/>
    </row>
    <row r="27" s="136" customFormat="true" ht="21" hidden="false" customHeight="true" outlineLevel="0" collapsed="false">
      <c r="A27" s="365" t="s">
        <v>347</v>
      </c>
      <c r="B27" s="433"/>
      <c r="C27" s="433"/>
      <c r="D27" s="433"/>
      <c r="E27" s="433"/>
      <c r="F27" s="254"/>
      <c r="G27" s="254"/>
      <c r="H27" s="433"/>
      <c r="I27" s="433"/>
      <c r="J27" s="60"/>
      <c r="K27" s="452" t="s">
        <v>319</v>
      </c>
    </row>
    <row r="28" customFormat="false" ht="21" hidden="false" customHeight="true" outlineLevel="0" collapsed="false">
      <c r="A28" s="453" t="s">
        <v>348</v>
      </c>
      <c r="B28" s="454" t="n">
        <v>701832.863</v>
      </c>
      <c r="C28" s="454" t="n">
        <v>268055</v>
      </c>
      <c r="D28" s="455" t="n">
        <v>399199</v>
      </c>
      <c r="E28" s="454" t="n">
        <v>859745</v>
      </c>
      <c r="F28" s="438" t="n">
        <v>406852</v>
      </c>
      <c r="G28" s="433" t="n">
        <v>356293</v>
      </c>
      <c r="H28" s="456" t="n">
        <v>254934</v>
      </c>
      <c r="I28" s="454" t="n">
        <v>161018</v>
      </c>
      <c r="J28" s="457" t="n">
        <v>226325</v>
      </c>
      <c r="K28" s="457" t="n">
        <v>146754</v>
      </c>
    </row>
    <row r="29" customFormat="false" ht="21" hidden="false" customHeight="true" outlineLevel="0" collapsed="false">
      <c r="A29" s="436" t="s">
        <v>349</v>
      </c>
      <c r="B29" s="429" t="n">
        <v>13424768.228</v>
      </c>
      <c r="C29" s="429" t="n">
        <v>3154523</v>
      </c>
      <c r="D29" s="437" t="n">
        <v>6656354</v>
      </c>
      <c r="E29" s="429" t="n">
        <v>22401162</v>
      </c>
      <c r="F29" s="438" t="n">
        <v>7510874</v>
      </c>
      <c r="G29" s="433" t="n">
        <v>5903188</v>
      </c>
      <c r="H29" s="439" t="n">
        <v>1793083</v>
      </c>
      <c r="I29" s="429" t="n">
        <v>1585688</v>
      </c>
      <c r="J29" s="438" t="n">
        <v>4986006</v>
      </c>
      <c r="K29" s="438" t="n">
        <v>2495796</v>
      </c>
    </row>
    <row r="30" customFormat="false" ht="21" hidden="false" customHeight="true" outlineLevel="0" collapsed="false">
      <c r="A30" s="436" t="s">
        <v>350</v>
      </c>
      <c r="B30" s="429" t="n">
        <v>45566437.774</v>
      </c>
      <c r="C30" s="429" t="n">
        <v>9381709</v>
      </c>
      <c r="D30" s="437" t="n">
        <v>17959621</v>
      </c>
      <c r="E30" s="429" t="n">
        <v>53274566</v>
      </c>
      <c r="F30" s="438" t="n">
        <v>23519653</v>
      </c>
      <c r="G30" s="433" t="n">
        <v>19791018</v>
      </c>
      <c r="H30" s="439" t="n">
        <v>8639044</v>
      </c>
      <c r="I30" s="429" t="n">
        <v>5959392</v>
      </c>
      <c r="J30" s="438" t="n">
        <v>6702050</v>
      </c>
      <c r="K30" s="438" t="n">
        <v>5018990</v>
      </c>
    </row>
    <row r="31" customFormat="false" ht="21" hidden="false" customHeight="true" outlineLevel="0" collapsed="false">
      <c r="A31" s="436" t="s">
        <v>351</v>
      </c>
      <c r="B31" s="429" t="n">
        <v>13978474.592</v>
      </c>
      <c r="C31" s="429" t="n">
        <v>3430322</v>
      </c>
      <c r="D31" s="437" t="n">
        <v>5306937</v>
      </c>
      <c r="E31" s="429" t="n">
        <v>14584558</v>
      </c>
      <c r="F31" s="438" t="n">
        <v>5729813</v>
      </c>
      <c r="G31" s="433" t="n">
        <v>6342356</v>
      </c>
      <c r="H31" s="439" t="n">
        <v>1981832</v>
      </c>
      <c r="I31" s="429" t="n">
        <v>1712185</v>
      </c>
      <c r="J31" s="438" t="n">
        <v>2468866</v>
      </c>
      <c r="K31" s="438" t="n">
        <v>1270303</v>
      </c>
    </row>
    <row r="32" customFormat="false" ht="21" hidden="false" customHeight="true" outlineLevel="0" collapsed="false">
      <c r="A32" s="436" t="s">
        <v>352</v>
      </c>
      <c r="B32" s="429" t="n">
        <v>121303.335</v>
      </c>
      <c r="C32" s="429" t="n">
        <v>81569</v>
      </c>
      <c r="D32" s="437" t="n">
        <v>105687</v>
      </c>
      <c r="E32" s="429" t="n">
        <v>395248</v>
      </c>
      <c r="F32" s="438" t="n">
        <v>75041</v>
      </c>
      <c r="G32" s="433" t="n">
        <v>48914</v>
      </c>
      <c r="H32" s="439" t="n">
        <v>5360</v>
      </c>
      <c r="I32" s="429" t="n">
        <v>651</v>
      </c>
      <c r="J32" s="438" t="n">
        <v>9869</v>
      </c>
      <c r="K32" s="438" t="n">
        <v>32499</v>
      </c>
    </row>
    <row r="33" customFormat="false" ht="21" hidden="false" customHeight="true" outlineLevel="0" collapsed="false">
      <c r="A33" s="436" t="s">
        <v>353</v>
      </c>
      <c r="B33" s="429" t="n">
        <v>1486085.28</v>
      </c>
      <c r="C33" s="429" t="n">
        <v>431618</v>
      </c>
      <c r="D33" s="437" t="n">
        <v>674515</v>
      </c>
      <c r="E33" s="429" t="n">
        <v>2899900</v>
      </c>
      <c r="F33" s="438" t="n">
        <v>1857808</v>
      </c>
      <c r="G33" s="433" t="n">
        <v>1944394</v>
      </c>
      <c r="H33" s="439" t="n">
        <v>95419</v>
      </c>
      <c r="I33" s="429" t="n">
        <v>71138</v>
      </c>
      <c r="J33" s="438" t="n">
        <v>651293</v>
      </c>
      <c r="K33" s="438" t="n">
        <v>530991</v>
      </c>
    </row>
    <row r="34" customFormat="false" ht="21" hidden="false" customHeight="true" outlineLevel="0" collapsed="false">
      <c r="A34" s="436" t="s">
        <v>354</v>
      </c>
      <c r="B34" s="429" t="n">
        <v>2601975.441</v>
      </c>
      <c r="C34" s="429" t="n">
        <v>608139</v>
      </c>
      <c r="D34" s="437" t="n">
        <v>1143989</v>
      </c>
      <c r="E34" s="429" t="n">
        <v>5532689</v>
      </c>
      <c r="F34" s="438" t="n">
        <v>1079680</v>
      </c>
      <c r="G34" s="433" t="n">
        <v>1658455</v>
      </c>
      <c r="H34" s="439" t="n">
        <v>347858</v>
      </c>
      <c r="I34" s="429" t="n">
        <v>330568</v>
      </c>
      <c r="J34" s="438" t="n">
        <v>276624</v>
      </c>
      <c r="K34" s="438" t="n">
        <v>137708</v>
      </c>
    </row>
    <row r="35" customFormat="false" ht="21" hidden="false" customHeight="true" outlineLevel="0" collapsed="false">
      <c r="A35" s="436" t="s">
        <v>355</v>
      </c>
      <c r="B35" s="429" t="n">
        <v>20408988.41</v>
      </c>
      <c r="C35" s="429" t="n">
        <v>4033500</v>
      </c>
      <c r="D35" s="437" t="n">
        <v>10791857</v>
      </c>
      <c r="E35" s="429" t="n">
        <v>39465429</v>
      </c>
      <c r="F35" s="438" t="n">
        <v>11140361</v>
      </c>
      <c r="G35" s="433" t="n">
        <v>4951748</v>
      </c>
      <c r="H35" s="439" t="n">
        <v>4239423</v>
      </c>
      <c r="I35" s="429" t="n">
        <v>1140236</v>
      </c>
      <c r="J35" s="438" t="n">
        <v>3009955</v>
      </c>
      <c r="K35" s="438" t="n">
        <v>1106993</v>
      </c>
    </row>
    <row r="36" customFormat="false" ht="21" hidden="false" customHeight="true" outlineLevel="0" collapsed="false">
      <c r="A36" s="436" t="s">
        <v>356</v>
      </c>
      <c r="B36" s="429" t="n">
        <v>4761415.603</v>
      </c>
      <c r="C36" s="429" t="n">
        <v>1038576</v>
      </c>
      <c r="D36" s="437" t="n">
        <v>1530965</v>
      </c>
      <c r="E36" s="429" t="n">
        <v>7370795</v>
      </c>
      <c r="F36" s="438" t="n">
        <v>1986261</v>
      </c>
      <c r="G36" s="433" t="n">
        <v>2140221</v>
      </c>
      <c r="H36" s="439" t="n">
        <v>701448</v>
      </c>
      <c r="I36" s="429" t="n">
        <v>477389</v>
      </c>
      <c r="J36" s="438" t="n">
        <v>857655</v>
      </c>
      <c r="K36" s="438" t="n">
        <v>772687</v>
      </c>
    </row>
    <row r="37" customFormat="false" ht="21" hidden="false" customHeight="true" outlineLevel="0" collapsed="false">
      <c r="A37" s="436" t="s">
        <v>357</v>
      </c>
      <c r="B37" s="429" t="n">
        <v>11995519.717</v>
      </c>
      <c r="C37" s="429" t="n">
        <v>3557734</v>
      </c>
      <c r="D37" s="437" t="n">
        <v>14401076</v>
      </c>
      <c r="E37" s="429" t="n">
        <v>24880373</v>
      </c>
      <c r="F37" s="438" t="n">
        <v>9801311</v>
      </c>
      <c r="G37" s="433" t="n">
        <v>6808601</v>
      </c>
      <c r="H37" s="439" t="n">
        <v>2584287</v>
      </c>
      <c r="I37" s="429" t="n">
        <v>1703127</v>
      </c>
      <c r="J37" s="438" t="n">
        <v>3707051</v>
      </c>
      <c r="K37" s="438" t="n">
        <v>2202256</v>
      </c>
    </row>
    <row r="38" customFormat="false" ht="21" hidden="false" customHeight="true" outlineLevel="0" collapsed="false">
      <c r="A38" s="436" t="s">
        <v>358</v>
      </c>
      <c r="B38" s="442" t="n">
        <v>16006.032</v>
      </c>
      <c r="C38" s="441" t="n">
        <v>0</v>
      </c>
      <c r="D38" s="441" t="n">
        <v>0</v>
      </c>
      <c r="E38" s="442" t="n">
        <v>273439</v>
      </c>
      <c r="F38" s="443" t="n">
        <v>0</v>
      </c>
      <c r="G38" s="458" t="n">
        <v>1177</v>
      </c>
      <c r="H38" s="444" t="n">
        <v>0</v>
      </c>
      <c r="I38" s="442" t="n">
        <v>489</v>
      </c>
      <c r="J38" s="441" t="n">
        <v>0</v>
      </c>
      <c r="K38" s="438" t="n">
        <v>12246</v>
      </c>
    </row>
    <row r="39" customFormat="false" ht="21" hidden="false" customHeight="true" outlineLevel="0" collapsed="false">
      <c r="A39" s="436" t="s">
        <v>359</v>
      </c>
      <c r="B39" s="429" t="n">
        <v>6284386.196</v>
      </c>
      <c r="C39" s="429" t="n">
        <v>1289986</v>
      </c>
      <c r="D39" s="437" t="n">
        <v>1396169</v>
      </c>
      <c r="E39" s="429" t="n">
        <v>12537633</v>
      </c>
      <c r="F39" s="438" t="n">
        <v>2790761</v>
      </c>
      <c r="G39" s="433" t="n">
        <v>3690619</v>
      </c>
      <c r="H39" s="439" t="n">
        <v>1645289</v>
      </c>
      <c r="I39" s="429" t="n">
        <v>919908</v>
      </c>
      <c r="J39" s="459" t="n">
        <v>1189562</v>
      </c>
      <c r="K39" s="438" t="n">
        <v>899767</v>
      </c>
    </row>
    <row r="40" customFormat="false" ht="21" hidden="false" customHeight="true" outlineLevel="0" collapsed="false">
      <c r="A40" s="436" t="s">
        <v>360</v>
      </c>
      <c r="B40" s="441" t="n">
        <v>0</v>
      </c>
      <c r="C40" s="441" t="n">
        <v>0</v>
      </c>
      <c r="D40" s="437" t="n">
        <v>321</v>
      </c>
      <c r="E40" s="441" t="n">
        <v>0</v>
      </c>
      <c r="F40" s="460" t="n">
        <v>0</v>
      </c>
      <c r="G40" s="461" t="n">
        <v>574</v>
      </c>
      <c r="H40" s="444" t="n">
        <v>0</v>
      </c>
      <c r="I40" s="441" t="n">
        <v>0</v>
      </c>
      <c r="J40" s="441" t="n">
        <v>0</v>
      </c>
      <c r="K40" s="438" t="n">
        <v>2719</v>
      </c>
    </row>
    <row r="41" customFormat="false" ht="21" hidden="false" customHeight="true" outlineLevel="0" collapsed="false">
      <c r="A41" s="462" t="s">
        <v>361</v>
      </c>
      <c r="B41" s="450" t="n">
        <f aca="false">SUM(B28:B40)</f>
        <v>121347193.471</v>
      </c>
      <c r="C41" s="450" t="n">
        <f aca="false">SUM(C28:C40)</f>
        <v>27275731</v>
      </c>
      <c r="D41" s="450" t="n">
        <f aca="false">SUM(D28:D40)</f>
        <v>60366690</v>
      </c>
      <c r="E41" s="450" t="n">
        <f aca="false">SUM(E28:E40)</f>
        <v>184475537</v>
      </c>
      <c r="F41" s="463" t="n">
        <f aca="false">SUM(F28:F40)</f>
        <v>65898415</v>
      </c>
      <c r="G41" s="451" t="n">
        <f aca="false">SUM(G28:G40)</f>
        <v>53637558</v>
      </c>
      <c r="H41" s="464" t="n">
        <f aca="false">SUM(H28:H40)</f>
        <v>22287977</v>
      </c>
      <c r="I41" s="450" t="n">
        <f aca="false">SUM(I28:I40)</f>
        <v>14061789</v>
      </c>
      <c r="J41" s="463" t="n">
        <f aca="false">SUM(J28:J40)</f>
        <v>24085256</v>
      </c>
      <c r="K41" s="463" t="n">
        <f aca="false">SUM(K28:K40)</f>
        <v>146297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9" min="2" style="0" width="11.7"/>
  </cols>
  <sheetData>
    <row r="1" s="30" customFormat="true" ht="18" hidden="false" customHeight="true" outlineLevel="0" collapsed="false">
      <c r="A1" s="27"/>
      <c r="B1" s="28" t="s">
        <v>77</v>
      </c>
      <c r="C1" s="29"/>
      <c r="D1" s="27"/>
      <c r="E1" s="27"/>
      <c r="F1" s="27"/>
      <c r="G1" s="27"/>
      <c r="H1" s="27"/>
      <c r="I1" s="27"/>
    </row>
    <row r="2" customFormat="false" ht="18" hidden="false" customHeight="true" outlineLevel="0" collapsed="false">
      <c r="A2" s="31"/>
      <c r="B2" s="32" t="s">
        <v>78</v>
      </c>
      <c r="C2" s="33"/>
      <c r="D2" s="33"/>
      <c r="E2" s="33"/>
      <c r="F2" s="33"/>
      <c r="G2" s="33"/>
      <c r="H2" s="33"/>
      <c r="I2" s="34" t="s">
        <v>79</v>
      </c>
    </row>
    <row r="3" s="39" customFormat="true" ht="18" hidden="false" customHeight="true" outlineLevel="0" collapsed="false">
      <c r="A3" s="35"/>
      <c r="B3" s="36"/>
      <c r="C3" s="37" t="s">
        <v>80</v>
      </c>
      <c r="D3" s="37" t="s">
        <v>81</v>
      </c>
      <c r="E3" s="37" t="s">
        <v>82</v>
      </c>
      <c r="F3" s="37" t="s">
        <v>83</v>
      </c>
      <c r="G3" s="37" t="s">
        <v>84</v>
      </c>
      <c r="H3" s="37" t="s">
        <v>85</v>
      </c>
      <c r="I3" s="38" t="s">
        <v>86</v>
      </c>
    </row>
    <row r="4" customFormat="false" ht="18" hidden="false" customHeight="true" outlineLevel="0" collapsed="false">
      <c r="A4" s="31"/>
      <c r="B4" s="40" t="s">
        <v>87</v>
      </c>
      <c r="C4" s="41" t="n">
        <v>387.2</v>
      </c>
      <c r="D4" s="41" t="n">
        <v>27.36</v>
      </c>
      <c r="E4" s="41" t="n">
        <v>9.98</v>
      </c>
      <c r="F4" s="41" t="n">
        <v>42.9</v>
      </c>
      <c r="G4" s="41" t="n">
        <v>97.58</v>
      </c>
      <c r="H4" s="42" t="n">
        <v>14.9</v>
      </c>
      <c r="I4" s="43" t="n">
        <f aca="false">C4-(SUM(D4:H4))</f>
        <v>194.48</v>
      </c>
      <c r="J4" s="44"/>
      <c r="O4" s="45"/>
    </row>
    <row r="5" customFormat="false" ht="18" hidden="false" customHeight="true" outlineLevel="0" collapsed="false">
      <c r="A5" s="31"/>
      <c r="B5" s="46" t="s">
        <v>88</v>
      </c>
      <c r="C5" s="47" t="n">
        <v>36.68</v>
      </c>
      <c r="D5" s="47" t="n">
        <v>3.87</v>
      </c>
      <c r="E5" s="47" t="n">
        <v>5.24</v>
      </c>
      <c r="F5" s="47" t="n">
        <v>15.31</v>
      </c>
      <c r="G5" s="48" t="s">
        <v>89</v>
      </c>
      <c r="H5" s="49" t="n">
        <v>2.3</v>
      </c>
      <c r="I5" s="50" t="n">
        <f aca="false">C5-(SUM(D5:H5))</f>
        <v>9.96</v>
      </c>
      <c r="J5" s="44"/>
    </row>
    <row r="6" customFormat="false" ht="18" hidden="false" customHeight="true" outlineLevel="0" collapsed="false">
      <c r="A6" s="31"/>
      <c r="B6" s="40" t="s">
        <v>90</v>
      </c>
      <c r="C6" s="41" t="n">
        <v>50.39</v>
      </c>
      <c r="D6" s="41" t="n">
        <v>10.15</v>
      </c>
      <c r="E6" s="41" t="n">
        <v>2.99</v>
      </c>
      <c r="F6" s="41" t="n">
        <v>17.55</v>
      </c>
      <c r="G6" s="41" t="n">
        <v>0.01</v>
      </c>
      <c r="H6" s="41" t="n">
        <v>4.51</v>
      </c>
      <c r="I6" s="43" t="n">
        <f aca="false">C6-(SUM(D6:H6))</f>
        <v>15.18</v>
      </c>
      <c r="J6" s="44"/>
    </row>
    <row r="7" customFormat="false" ht="18" hidden="false" customHeight="true" outlineLevel="0" collapsed="false">
      <c r="A7" s="31"/>
      <c r="B7" s="40" t="s">
        <v>91</v>
      </c>
      <c r="C7" s="41" t="n">
        <v>918.32</v>
      </c>
      <c r="D7" s="41" t="n">
        <v>50.09</v>
      </c>
      <c r="E7" s="41" t="n">
        <v>22.4</v>
      </c>
      <c r="F7" s="41" t="n">
        <v>64.78</v>
      </c>
      <c r="G7" s="41" t="n">
        <v>251.75</v>
      </c>
      <c r="H7" s="41" t="n">
        <v>38.85</v>
      </c>
      <c r="I7" s="43" t="n">
        <f aca="false">C7-(SUM(D7:H7))</f>
        <v>490.45</v>
      </c>
      <c r="J7" s="44"/>
    </row>
    <row r="8" customFormat="false" ht="18" hidden="false" customHeight="true" outlineLevel="0" collapsed="false">
      <c r="A8" s="31"/>
      <c r="B8" s="40" t="s">
        <v>92</v>
      </c>
      <c r="C8" s="41" t="n">
        <v>86.05</v>
      </c>
      <c r="D8" s="41" t="n">
        <v>31.35</v>
      </c>
      <c r="E8" s="41" t="n">
        <v>5.96</v>
      </c>
      <c r="F8" s="41" t="n">
        <v>23.35</v>
      </c>
      <c r="G8" s="41" t="n">
        <v>0.14</v>
      </c>
      <c r="H8" s="41" t="n">
        <v>4.48</v>
      </c>
      <c r="I8" s="43" t="n">
        <f aca="false">C8-(SUM(D8:H8))</f>
        <v>20.77</v>
      </c>
      <c r="J8" s="44"/>
    </row>
    <row r="9" customFormat="false" ht="18" hidden="false" customHeight="true" outlineLevel="0" collapsed="false">
      <c r="A9" s="31"/>
      <c r="B9" s="40" t="s">
        <v>93</v>
      </c>
      <c r="C9" s="51" t="n">
        <v>161.22</v>
      </c>
      <c r="D9" s="51" t="n">
        <v>35.21</v>
      </c>
      <c r="E9" s="51" t="n">
        <v>21.78</v>
      </c>
      <c r="F9" s="51" t="n">
        <v>29.21</v>
      </c>
      <c r="G9" s="51" t="n">
        <v>13.07</v>
      </c>
      <c r="H9" s="51" t="n">
        <v>10.02</v>
      </c>
      <c r="I9" s="43" t="n">
        <f aca="false">C9-(SUM(D9:H9))</f>
        <v>51.93</v>
      </c>
      <c r="J9" s="44"/>
    </row>
    <row r="10" customFormat="false" ht="18" hidden="false" customHeight="true" outlineLevel="0" collapsed="false">
      <c r="A10" s="31"/>
      <c r="B10" s="40" t="s">
        <v>94</v>
      </c>
      <c r="C10" s="41" t="n">
        <v>16.31</v>
      </c>
      <c r="D10" s="41" t="n">
        <v>3.39</v>
      </c>
      <c r="E10" s="41" t="n">
        <v>0.66</v>
      </c>
      <c r="F10" s="41" t="n">
        <v>6.5</v>
      </c>
      <c r="G10" s="41" t="n">
        <v>0.02</v>
      </c>
      <c r="H10" s="41" t="n">
        <v>1.19</v>
      </c>
      <c r="I10" s="43" t="n">
        <f aca="false">C10-(SUM(D10:H10))</f>
        <v>4.55</v>
      </c>
      <c r="J10" s="44"/>
    </row>
    <row r="11" customFormat="false" ht="18" hidden="false" customHeight="true" outlineLevel="0" collapsed="false">
      <c r="A11" s="31"/>
      <c r="B11" s="40" t="s">
        <v>95</v>
      </c>
      <c r="C11" s="41" t="n">
        <v>13.11</v>
      </c>
      <c r="D11" s="41" t="n">
        <v>1.64</v>
      </c>
      <c r="E11" s="41" t="n">
        <v>0.41</v>
      </c>
      <c r="F11" s="41" t="n">
        <v>6.6</v>
      </c>
      <c r="G11" s="41" t="n">
        <v>0.02</v>
      </c>
      <c r="H11" s="41" t="n">
        <v>1.25</v>
      </c>
      <c r="I11" s="43" t="n">
        <f aca="false">C11-(SUM(D11:H11))</f>
        <v>3.19</v>
      </c>
      <c r="J11" s="44"/>
    </row>
    <row r="12" customFormat="false" ht="18" hidden="false" customHeight="true" outlineLevel="0" collapsed="false">
      <c r="A12" s="31"/>
      <c r="B12" s="52" t="s">
        <v>96</v>
      </c>
      <c r="C12" s="53" t="n">
        <v>32.19</v>
      </c>
      <c r="D12" s="53" t="n">
        <v>4.38</v>
      </c>
      <c r="E12" s="53" t="n">
        <v>4.26</v>
      </c>
      <c r="F12" s="53" t="n">
        <v>9.49</v>
      </c>
      <c r="G12" s="53" t="n">
        <v>1.27</v>
      </c>
      <c r="H12" s="54" t="n">
        <v>2.46</v>
      </c>
      <c r="I12" s="43" t="n">
        <f aca="false">C12-(SUM(D12:H12))</f>
        <v>10.33</v>
      </c>
      <c r="J12" s="44"/>
    </row>
    <row r="13" customFormat="false" ht="18" hidden="false" customHeight="true" outlineLevel="0" collapsed="false">
      <c r="A13" s="31"/>
      <c r="B13" s="55" t="s">
        <v>97</v>
      </c>
      <c r="C13" s="56" t="n">
        <v>56.72</v>
      </c>
      <c r="D13" s="56" t="n">
        <v>8.01</v>
      </c>
      <c r="E13" s="56" t="n">
        <v>4.19</v>
      </c>
      <c r="F13" s="56" t="n">
        <v>6.64</v>
      </c>
      <c r="G13" s="56" t="n">
        <v>11.43</v>
      </c>
      <c r="H13" s="56" t="n">
        <v>2.02</v>
      </c>
      <c r="I13" s="57" t="n">
        <f aca="false">C13-(SUM(D13:H13))</f>
        <v>24.43</v>
      </c>
      <c r="J13" s="44"/>
    </row>
    <row r="20" customFormat="false" ht="12.75" hidden="false" customHeight="false" outlineLevel="0" collapsed="false">
      <c r="S20" s="58"/>
      <c r="T20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6" min="2" style="0" width="6.42"/>
    <col collapsed="false" customWidth="true" hidden="false" outlineLevel="0" max="7" min="7" style="0" width="6.7"/>
    <col collapsed="false" customWidth="true" hidden="false" outlineLevel="0" max="14" min="8" style="0" width="6.42"/>
  </cols>
  <sheetData>
    <row r="1" customFormat="false" ht="18" hidden="false" customHeight="true" outlineLevel="0" collapsed="false">
      <c r="A1" s="59" t="s">
        <v>9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34" t="s">
        <v>99</v>
      </c>
    </row>
    <row r="2" s="39" customFormat="true" ht="120" hidden="false" customHeight="true" outlineLevel="0" collapsed="false">
      <c r="A2" s="61"/>
      <c r="B2" s="62" t="s">
        <v>100</v>
      </c>
      <c r="C2" s="63" t="s">
        <v>101</v>
      </c>
      <c r="D2" s="63" t="s">
        <v>102</v>
      </c>
      <c r="E2" s="63" t="s">
        <v>103</v>
      </c>
      <c r="F2" s="63" t="s">
        <v>104</v>
      </c>
      <c r="G2" s="63" t="s">
        <v>105</v>
      </c>
      <c r="H2" s="63" t="s">
        <v>106</v>
      </c>
      <c r="I2" s="62" t="s">
        <v>107</v>
      </c>
      <c r="J2" s="63" t="s">
        <v>108</v>
      </c>
      <c r="K2" s="63" t="s">
        <v>109</v>
      </c>
      <c r="L2" s="62" t="s">
        <v>110</v>
      </c>
      <c r="M2" s="63" t="s">
        <v>111</v>
      </c>
      <c r="N2" s="64" t="s">
        <v>112</v>
      </c>
      <c r="O2" s="65"/>
    </row>
    <row r="3" customFormat="false" ht="18" hidden="false" customHeight="true" outlineLevel="0" collapsed="false">
      <c r="A3" s="66" t="s">
        <v>87</v>
      </c>
      <c r="B3" s="67" t="n">
        <f aca="false">SUM(C3:N3)</f>
        <v>5796</v>
      </c>
      <c r="C3" s="67" t="n">
        <v>299</v>
      </c>
      <c r="D3" s="68" t="s">
        <v>89</v>
      </c>
      <c r="E3" s="67" t="n">
        <v>821</v>
      </c>
      <c r="F3" s="67" t="n">
        <v>89</v>
      </c>
      <c r="G3" s="67" t="n">
        <v>1917</v>
      </c>
      <c r="H3" s="67" t="n">
        <v>57</v>
      </c>
      <c r="I3" s="67" t="n">
        <v>126</v>
      </c>
      <c r="J3" s="67" t="n">
        <v>340</v>
      </c>
      <c r="K3" s="67" t="n">
        <v>231</v>
      </c>
      <c r="L3" s="67" t="n">
        <v>943</v>
      </c>
      <c r="M3" s="67" t="n">
        <v>707</v>
      </c>
      <c r="N3" s="69" t="n">
        <v>266</v>
      </c>
      <c r="O3" s="70"/>
    </row>
    <row r="4" customFormat="false" ht="18" hidden="false" customHeight="true" outlineLevel="0" collapsed="false">
      <c r="A4" s="71" t="s">
        <v>88</v>
      </c>
      <c r="B4" s="68" t="n">
        <f aca="false">SUM(C4:N4)</f>
        <v>2117</v>
      </c>
      <c r="C4" s="68" t="n">
        <v>75</v>
      </c>
      <c r="D4" s="68" t="s">
        <v>89</v>
      </c>
      <c r="E4" s="68" t="n">
        <v>256</v>
      </c>
      <c r="F4" s="68" t="n">
        <v>29</v>
      </c>
      <c r="G4" s="68" t="n">
        <v>499</v>
      </c>
      <c r="H4" s="68" t="n">
        <v>19</v>
      </c>
      <c r="I4" s="68" t="n">
        <v>33</v>
      </c>
      <c r="J4" s="68" t="n">
        <v>111</v>
      </c>
      <c r="K4" s="68" t="n">
        <v>18</v>
      </c>
      <c r="L4" s="68" t="n">
        <v>390</v>
      </c>
      <c r="M4" s="68" t="n">
        <v>25</v>
      </c>
      <c r="N4" s="72" t="n">
        <v>662</v>
      </c>
      <c r="O4" s="70"/>
    </row>
    <row r="5" customFormat="false" ht="18" hidden="false" customHeight="true" outlineLevel="0" collapsed="false">
      <c r="A5" s="71" t="s">
        <v>90</v>
      </c>
      <c r="B5" s="68" t="n">
        <f aca="false">SUM(C5:N5)</f>
        <v>2347</v>
      </c>
      <c r="C5" s="68" t="n">
        <v>101</v>
      </c>
      <c r="D5" s="68" t="s">
        <v>89</v>
      </c>
      <c r="E5" s="68" t="n">
        <v>571</v>
      </c>
      <c r="F5" s="68" t="n">
        <v>56</v>
      </c>
      <c r="G5" s="68" t="n">
        <v>727</v>
      </c>
      <c r="H5" s="68" t="n">
        <v>141</v>
      </c>
      <c r="I5" s="68" t="s">
        <v>89</v>
      </c>
      <c r="J5" s="68" t="n">
        <v>98</v>
      </c>
      <c r="K5" s="68" t="n">
        <v>85</v>
      </c>
      <c r="L5" s="68" t="n">
        <v>171</v>
      </c>
      <c r="M5" s="68" t="n">
        <v>346</v>
      </c>
      <c r="N5" s="72" t="n">
        <v>51</v>
      </c>
      <c r="O5" s="70"/>
    </row>
    <row r="6" customFormat="false" ht="18" hidden="false" customHeight="true" outlineLevel="0" collapsed="false">
      <c r="A6" s="71" t="s">
        <v>91</v>
      </c>
      <c r="B6" s="68" t="n">
        <f aca="false">SUM(C6:N6)</f>
        <v>5215</v>
      </c>
      <c r="C6" s="68" t="n">
        <v>1116</v>
      </c>
      <c r="D6" s="68" t="n">
        <v>32</v>
      </c>
      <c r="E6" s="68" t="n">
        <v>945</v>
      </c>
      <c r="F6" s="68" t="n">
        <v>85</v>
      </c>
      <c r="G6" s="68" t="n">
        <v>1161</v>
      </c>
      <c r="H6" s="68" t="n">
        <v>101</v>
      </c>
      <c r="I6" s="68" t="n">
        <v>52</v>
      </c>
      <c r="J6" s="68" t="n">
        <v>160</v>
      </c>
      <c r="K6" s="68" t="n">
        <v>108</v>
      </c>
      <c r="L6" s="68" t="n">
        <v>370</v>
      </c>
      <c r="M6" s="68" t="n">
        <v>191</v>
      </c>
      <c r="N6" s="72" t="n">
        <v>894</v>
      </c>
      <c r="O6" s="70"/>
    </row>
    <row r="7" customFormat="false" ht="18" hidden="false" customHeight="true" outlineLevel="0" collapsed="false">
      <c r="A7" s="71" t="s">
        <v>92</v>
      </c>
      <c r="B7" s="68" t="n">
        <f aca="false">SUM(C7:N7)</f>
        <v>2154</v>
      </c>
      <c r="C7" s="68" t="n">
        <v>119</v>
      </c>
      <c r="D7" s="68" t="s">
        <v>89</v>
      </c>
      <c r="E7" s="68" t="n">
        <v>416</v>
      </c>
      <c r="F7" s="68" t="n">
        <v>29</v>
      </c>
      <c r="G7" s="68" t="n">
        <v>563</v>
      </c>
      <c r="H7" s="68" t="s">
        <v>89</v>
      </c>
      <c r="I7" s="68" t="n">
        <v>108</v>
      </c>
      <c r="J7" s="68" t="n">
        <v>120</v>
      </c>
      <c r="K7" s="68" t="n">
        <v>119</v>
      </c>
      <c r="L7" s="68" t="n">
        <v>107</v>
      </c>
      <c r="M7" s="68" t="n">
        <v>357</v>
      </c>
      <c r="N7" s="72" t="n">
        <v>216</v>
      </c>
      <c r="O7" s="70"/>
    </row>
    <row r="8" customFormat="false" ht="18" hidden="false" customHeight="true" outlineLevel="0" collapsed="false">
      <c r="A8" s="71" t="s">
        <v>93</v>
      </c>
      <c r="B8" s="68" t="n">
        <f aca="false">SUM(C8:N8)</f>
        <v>2832</v>
      </c>
      <c r="C8" s="68" t="n">
        <v>80</v>
      </c>
      <c r="D8" s="68" t="n">
        <v>73</v>
      </c>
      <c r="E8" s="68" t="n">
        <v>403</v>
      </c>
      <c r="F8" s="68" t="n">
        <v>35</v>
      </c>
      <c r="G8" s="68" t="n">
        <v>994</v>
      </c>
      <c r="H8" s="68" t="n">
        <v>70</v>
      </c>
      <c r="I8" s="68" t="n">
        <v>149</v>
      </c>
      <c r="J8" s="68" t="n">
        <v>94</v>
      </c>
      <c r="K8" s="68" t="n">
        <v>63</v>
      </c>
      <c r="L8" s="68" t="n">
        <v>327</v>
      </c>
      <c r="M8" s="68" t="n">
        <v>338</v>
      </c>
      <c r="N8" s="72" t="n">
        <v>206</v>
      </c>
      <c r="O8" s="70"/>
    </row>
    <row r="9" customFormat="false" ht="18" hidden="false" customHeight="true" outlineLevel="0" collapsed="false">
      <c r="A9" s="71" t="s">
        <v>94</v>
      </c>
      <c r="B9" s="68" t="n">
        <f aca="false">SUM(C9:N9)</f>
        <v>1081</v>
      </c>
      <c r="C9" s="68" t="n">
        <v>75</v>
      </c>
      <c r="D9" s="68" t="s">
        <v>89</v>
      </c>
      <c r="E9" s="68" t="n">
        <v>279</v>
      </c>
      <c r="F9" s="68" t="n">
        <v>7</v>
      </c>
      <c r="G9" s="68" t="n">
        <v>493</v>
      </c>
      <c r="H9" s="68" t="n">
        <v>15</v>
      </c>
      <c r="I9" s="68" t="n">
        <v>13</v>
      </c>
      <c r="J9" s="68" t="n">
        <v>26</v>
      </c>
      <c r="K9" s="68" t="n">
        <v>26</v>
      </c>
      <c r="L9" s="68" t="n">
        <v>58</v>
      </c>
      <c r="M9" s="68" t="n">
        <v>89</v>
      </c>
      <c r="N9" s="72" t="s">
        <v>89</v>
      </c>
      <c r="O9" s="73"/>
    </row>
    <row r="10" customFormat="false" ht="18" hidden="false" customHeight="true" outlineLevel="0" collapsed="false">
      <c r="A10" s="71" t="s">
        <v>95</v>
      </c>
      <c r="B10" s="68" t="n">
        <f aca="false">SUM(C10:N10)</f>
        <v>1020</v>
      </c>
      <c r="C10" s="68" t="n">
        <v>3</v>
      </c>
      <c r="D10" s="68" t="s">
        <v>89</v>
      </c>
      <c r="E10" s="68" t="n">
        <v>128</v>
      </c>
      <c r="F10" s="68" t="n">
        <v>6</v>
      </c>
      <c r="G10" s="68" t="n">
        <v>259</v>
      </c>
      <c r="H10" s="68" t="n">
        <v>27</v>
      </c>
      <c r="I10" s="68" t="n">
        <v>19</v>
      </c>
      <c r="J10" s="68" t="n">
        <v>19</v>
      </c>
      <c r="K10" s="68" t="n">
        <v>8</v>
      </c>
      <c r="L10" s="68" t="n">
        <v>330</v>
      </c>
      <c r="M10" s="68" t="n">
        <v>69</v>
      </c>
      <c r="N10" s="72" t="n">
        <v>152</v>
      </c>
      <c r="O10" s="70"/>
    </row>
    <row r="11" customFormat="false" ht="18" hidden="false" customHeight="true" outlineLevel="0" collapsed="false">
      <c r="A11" s="71" t="s">
        <v>96</v>
      </c>
      <c r="B11" s="68" t="n">
        <f aca="false">SUM(C11:N11)</f>
        <v>1057</v>
      </c>
      <c r="C11" s="68" t="n">
        <v>262</v>
      </c>
      <c r="D11" s="68" t="n">
        <v>19</v>
      </c>
      <c r="E11" s="68" t="n">
        <v>119</v>
      </c>
      <c r="F11" s="68" t="n">
        <v>33</v>
      </c>
      <c r="G11" s="68" t="n">
        <v>115</v>
      </c>
      <c r="H11" s="68" t="n">
        <v>55</v>
      </c>
      <c r="I11" s="68" t="n">
        <v>17</v>
      </c>
      <c r="J11" s="68" t="n">
        <v>21</v>
      </c>
      <c r="K11" s="68" t="n">
        <v>13</v>
      </c>
      <c r="L11" s="68" t="n">
        <v>12</v>
      </c>
      <c r="M11" s="68" t="n">
        <v>149</v>
      </c>
      <c r="N11" s="72" t="n">
        <v>242</v>
      </c>
    </row>
    <row r="12" customFormat="false" ht="18" hidden="false" customHeight="true" outlineLevel="0" collapsed="false">
      <c r="A12" s="74" t="s">
        <v>97</v>
      </c>
      <c r="B12" s="75" t="n">
        <f aca="false">SUM(C12:N12)</f>
        <v>613</v>
      </c>
      <c r="C12" s="76" t="n">
        <v>39</v>
      </c>
      <c r="D12" s="77" t="n">
        <v>0</v>
      </c>
      <c r="E12" s="76" t="n">
        <v>111</v>
      </c>
      <c r="F12" s="77" t="n">
        <v>0</v>
      </c>
      <c r="G12" s="76" t="n">
        <v>170</v>
      </c>
      <c r="H12" s="76" t="n">
        <v>38</v>
      </c>
      <c r="I12" s="77" t="n">
        <v>0</v>
      </c>
      <c r="J12" s="76" t="n">
        <v>39</v>
      </c>
      <c r="K12" s="76" t="n">
        <v>29</v>
      </c>
      <c r="L12" s="76" t="n">
        <v>29</v>
      </c>
      <c r="M12" s="76" t="n">
        <v>79</v>
      </c>
      <c r="N12" s="78" t="n">
        <v>79</v>
      </c>
      <c r="O12" s="70"/>
    </row>
    <row r="13" customFormat="false" ht="18" hidden="false" customHeight="true" outlineLevel="0" collapsed="false">
      <c r="A13" s="79" t="s">
        <v>113</v>
      </c>
      <c r="B13" s="31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</row>
    <row r="14" customFormat="false" ht="12.75" hidden="false" customHeight="false" outlineLevel="0" collapsed="false">
      <c r="A14" s="81"/>
    </row>
    <row r="20" customFormat="false" ht="12.75" hidden="false" customHeight="false" outlineLevel="0" collapsed="false">
      <c r="R20" s="58"/>
      <c r="S20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7"/>
    <col collapsed="false" customWidth="true" hidden="false" outlineLevel="0" max="3" min="3" style="0" width="13.13"/>
    <col collapsed="false" customWidth="true" hidden="false" outlineLevel="0" max="6" min="4" style="0" width="11.7"/>
    <col collapsed="false" customWidth="true" hidden="false" outlineLevel="0" max="7" min="7" style="0" width="12.99"/>
    <col collapsed="false" customWidth="true" hidden="false" outlineLevel="0" max="8" min="8" style="0" width="11.7"/>
  </cols>
  <sheetData>
    <row r="1" s="30" customFormat="true" ht="18" hidden="false" customHeight="true" outlineLevel="0" collapsed="false">
      <c r="A1" s="82" t="s">
        <v>114</v>
      </c>
      <c r="B1" s="27"/>
      <c r="C1" s="27"/>
      <c r="D1" s="27"/>
      <c r="E1" s="27"/>
      <c r="F1" s="27"/>
      <c r="G1" s="27"/>
      <c r="H1" s="27"/>
    </row>
    <row r="2" customFormat="false" ht="18" hidden="false" customHeight="true" outlineLevel="0" collapsed="false">
      <c r="A2" s="59" t="s">
        <v>115</v>
      </c>
      <c r="B2" s="60"/>
      <c r="C2" s="60"/>
      <c r="D2" s="60"/>
      <c r="E2" s="60"/>
      <c r="F2" s="60"/>
      <c r="G2" s="60"/>
      <c r="H2" s="83" t="s">
        <v>116</v>
      </c>
    </row>
    <row r="3" s="39" customFormat="true" ht="18" hidden="false" customHeight="true" outlineLevel="0" collapsed="false">
      <c r="A3" s="84"/>
      <c r="B3" s="37" t="s">
        <v>117</v>
      </c>
      <c r="C3" s="38" t="s">
        <v>118</v>
      </c>
      <c r="D3" s="38"/>
      <c r="E3" s="38"/>
      <c r="F3" s="38"/>
      <c r="G3" s="38"/>
      <c r="H3" s="38"/>
    </row>
    <row r="4" s="39" customFormat="true" ht="18" hidden="false" customHeight="true" outlineLevel="0" collapsed="false">
      <c r="A4" s="84"/>
      <c r="B4" s="37"/>
      <c r="C4" s="85" t="s">
        <v>119</v>
      </c>
      <c r="D4" s="85" t="s">
        <v>120</v>
      </c>
      <c r="E4" s="85"/>
      <c r="F4" s="86" t="s">
        <v>121</v>
      </c>
      <c r="G4" s="86"/>
      <c r="H4" s="86"/>
      <c r="N4" s="87"/>
    </row>
    <row r="5" s="39" customFormat="true" ht="18" hidden="false" customHeight="true" outlineLevel="0" collapsed="false">
      <c r="A5" s="84"/>
      <c r="B5" s="37"/>
      <c r="C5" s="37"/>
      <c r="D5" s="85" t="s">
        <v>122</v>
      </c>
      <c r="E5" s="85" t="s">
        <v>123</v>
      </c>
      <c r="F5" s="88" t="s">
        <v>124</v>
      </c>
      <c r="G5" s="88" t="s">
        <v>125</v>
      </c>
      <c r="H5" s="89" t="s">
        <v>126</v>
      </c>
    </row>
    <row r="6" customFormat="false" ht="18" hidden="false" customHeight="true" outlineLevel="0" collapsed="false">
      <c r="A6" s="66" t="s">
        <v>87</v>
      </c>
      <c r="B6" s="90" t="n">
        <v>161741</v>
      </c>
      <c r="C6" s="90" t="n">
        <f aca="false">SUM(D6:E6)</f>
        <v>387519</v>
      </c>
      <c r="D6" s="90" t="n">
        <v>196521</v>
      </c>
      <c r="E6" s="90" t="n">
        <v>190998</v>
      </c>
      <c r="F6" s="90" t="n">
        <v>56474</v>
      </c>
      <c r="G6" s="90" t="n">
        <v>243149</v>
      </c>
      <c r="H6" s="91" t="n">
        <v>87896</v>
      </c>
      <c r="I6" s="92"/>
    </row>
    <row r="7" customFormat="false" ht="18" hidden="false" customHeight="true" outlineLevel="0" collapsed="false">
      <c r="A7" s="71" t="s">
        <v>88</v>
      </c>
      <c r="B7" s="93" t="n">
        <v>28651</v>
      </c>
      <c r="C7" s="93" t="n">
        <f aca="false">SUM(D7:E7)</f>
        <v>73015</v>
      </c>
      <c r="D7" s="93" t="n">
        <v>37483</v>
      </c>
      <c r="E7" s="93" t="n">
        <v>35532</v>
      </c>
      <c r="F7" s="93" t="n">
        <v>10295</v>
      </c>
      <c r="G7" s="93" t="n">
        <v>45747</v>
      </c>
      <c r="H7" s="94" t="n">
        <v>16973</v>
      </c>
      <c r="I7" s="92"/>
    </row>
    <row r="8" customFormat="false" ht="18" hidden="false" customHeight="true" outlineLevel="0" collapsed="false">
      <c r="A8" s="71" t="s">
        <v>90</v>
      </c>
      <c r="B8" s="95" t="n">
        <v>65658</v>
      </c>
      <c r="C8" s="93" t="n">
        <f aca="false">SUM(D8:E8)</f>
        <v>151622</v>
      </c>
      <c r="D8" s="93" t="n">
        <v>79492</v>
      </c>
      <c r="E8" s="93" t="n">
        <v>72130</v>
      </c>
      <c r="F8" s="93" t="n">
        <v>21924</v>
      </c>
      <c r="G8" s="93" t="n">
        <v>99564</v>
      </c>
      <c r="H8" s="94" t="n">
        <v>30134</v>
      </c>
      <c r="I8" s="92"/>
    </row>
    <row r="9" customFormat="false" ht="18" hidden="false" customHeight="true" outlineLevel="0" collapsed="false">
      <c r="A9" s="71" t="s">
        <v>91</v>
      </c>
      <c r="B9" s="93" t="n">
        <v>180306</v>
      </c>
      <c r="C9" s="93" t="n">
        <f aca="false">SUM(D9:E9)</f>
        <v>425828</v>
      </c>
      <c r="D9" s="93" t="n">
        <v>222496</v>
      </c>
      <c r="E9" s="93" t="n">
        <v>203332</v>
      </c>
      <c r="F9" s="93" t="n">
        <v>57406</v>
      </c>
      <c r="G9" s="93" t="n">
        <v>270804</v>
      </c>
      <c r="H9" s="94" t="n">
        <v>97618</v>
      </c>
      <c r="I9" s="92"/>
    </row>
    <row r="10" customFormat="false" ht="18" hidden="false" customHeight="true" outlineLevel="0" collapsed="false">
      <c r="A10" s="71" t="s">
        <v>92</v>
      </c>
      <c r="B10" s="93" t="n">
        <v>74919</v>
      </c>
      <c r="C10" s="93" t="n">
        <f aca="false">SUM(D10:E10)</f>
        <v>189031</v>
      </c>
      <c r="D10" s="93" t="n">
        <v>97026</v>
      </c>
      <c r="E10" s="93" t="n">
        <v>92005</v>
      </c>
      <c r="F10" s="93" t="n">
        <v>28694</v>
      </c>
      <c r="G10" s="93" t="n">
        <v>121412</v>
      </c>
      <c r="H10" s="94" t="n">
        <v>38925</v>
      </c>
      <c r="I10" s="92"/>
    </row>
    <row r="11" customFormat="false" ht="18" hidden="false" customHeight="true" outlineLevel="0" collapsed="false">
      <c r="A11" s="71" t="s">
        <v>93</v>
      </c>
      <c r="B11" s="93" t="n">
        <v>64185</v>
      </c>
      <c r="C11" s="93" t="n">
        <f aca="false">SUM(D11:E11)</f>
        <v>172011</v>
      </c>
      <c r="D11" s="93" t="n">
        <v>87218</v>
      </c>
      <c r="E11" s="93" t="n">
        <v>84793</v>
      </c>
      <c r="F11" s="93" t="n">
        <v>24412</v>
      </c>
      <c r="G11" s="93" t="n">
        <v>104980</v>
      </c>
      <c r="H11" s="94" t="n">
        <v>42619</v>
      </c>
      <c r="I11" s="92"/>
    </row>
    <row r="12" customFormat="false" ht="18" hidden="false" customHeight="true" outlineLevel="0" collapsed="false">
      <c r="A12" s="71" t="s">
        <v>94</v>
      </c>
      <c r="B12" s="93" t="n">
        <v>32297</v>
      </c>
      <c r="C12" s="93" t="n">
        <f aca="false">SUM(D12:E12)</f>
        <v>72369</v>
      </c>
      <c r="D12" s="93" t="n">
        <v>38341</v>
      </c>
      <c r="E12" s="93" t="n">
        <v>34028</v>
      </c>
      <c r="F12" s="93" t="n">
        <v>10254</v>
      </c>
      <c r="G12" s="96" t="n">
        <v>47925</v>
      </c>
      <c r="H12" s="94" t="n">
        <v>14190</v>
      </c>
      <c r="I12" s="92"/>
    </row>
    <row r="13" customFormat="false" ht="18" hidden="false" customHeight="true" outlineLevel="0" collapsed="false">
      <c r="A13" s="71" t="s">
        <v>95</v>
      </c>
      <c r="B13" s="93" t="n">
        <v>19937</v>
      </c>
      <c r="C13" s="93" t="n">
        <f aca="false">SUM(D13:E13)</f>
        <v>48488</v>
      </c>
      <c r="D13" s="93" t="n">
        <v>25216</v>
      </c>
      <c r="E13" s="93" t="n">
        <v>23272</v>
      </c>
      <c r="F13" s="93" t="n">
        <v>7564</v>
      </c>
      <c r="G13" s="93" t="n">
        <v>31779</v>
      </c>
      <c r="H13" s="94" t="n">
        <v>9145</v>
      </c>
      <c r="I13" s="92"/>
    </row>
    <row r="14" s="100" customFormat="true" ht="20.25" hidden="false" customHeight="true" outlineLevel="0" collapsed="false">
      <c r="A14" s="71" t="s">
        <v>96</v>
      </c>
      <c r="B14" s="97" t="n">
        <v>24008</v>
      </c>
      <c r="C14" s="93" t="n">
        <f aca="false">SUM(D14:E14)</f>
        <v>61254</v>
      </c>
      <c r="D14" s="97" t="n">
        <v>31510</v>
      </c>
      <c r="E14" s="97" t="n">
        <v>29744</v>
      </c>
      <c r="F14" s="97" t="n">
        <v>9768</v>
      </c>
      <c r="G14" s="97" t="n">
        <v>40751</v>
      </c>
      <c r="H14" s="98" t="n">
        <v>10735</v>
      </c>
      <c r="I14" s="99"/>
    </row>
    <row r="15" customFormat="false" ht="18" hidden="false" customHeight="true" outlineLevel="0" collapsed="false">
      <c r="A15" s="101" t="s">
        <v>97</v>
      </c>
      <c r="B15" s="102" t="n">
        <v>15705</v>
      </c>
      <c r="C15" s="103" t="n">
        <f aca="false">SUM(D15:E15)</f>
        <v>41796</v>
      </c>
      <c r="D15" s="102" t="n">
        <v>21210</v>
      </c>
      <c r="E15" s="102" t="n">
        <v>20586</v>
      </c>
      <c r="F15" s="102" t="n">
        <v>7101</v>
      </c>
      <c r="G15" s="102" t="n">
        <v>25913</v>
      </c>
      <c r="H15" s="104" t="n">
        <v>8782</v>
      </c>
      <c r="I15" s="92"/>
    </row>
    <row r="16" customFormat="false" ht="21" hidden="false" customHeight="true" outlineLevel="0" collapsed="false">
      <c r="A16" s="105" t="s">
        <v>127</v>
      </c>
      <c r="B16" s="106" t="n">
        <f aca="false">SUM(B6:B15)</f>
        <v>667407</v>
      </c>
      <c r="C16" s="106" t="n">
        <f aca="false">SUM(C6:C15)</f>
        <v>1622933</v>
      </c>
      <c r="D16" s="106" t="n">
        <f aca="false">SUM(D6:D15)</f>
        <v>836513</v>
      </c>
      <c r="E16" s="106" t="n">
        <f aca="false">SUM(E6:E15)</f>
        <v>786420</v>
      </c>
      <c r="F16" s="106" t="n">
        <f aca="false">SUM(F6:F15)</f>
        <v>233892</v>
      </c>
      <c r="G16" s="106" t="n">
        <f aca="false">SUM(G6:G15)</f>
        <v>1032024</v>
      </c>
      <c r="H16" s="107" t="n">
        <f aca="false">SUM(H6:H15)</f>
        <v>357017</v>
      </c>
    </row>
    <row r="20" customFormat="false" ht="12.75" hidden="false" customHeight="false" outlineLevel="0" collapsed="false">
      <c r="R20" s="58"/>
      <c r="S20" s="58"/>
    </row>
    <row r="21" customFormat="false" ht="12.75" hidden="false" customHeight="false" outlineLevel="0" collapsed="false">
      <c r="G21" s="108"/>
    </row>
  </sheetData>
  <mergeCells count="6">
    <mergeCell ref="A3:A5"/>
    <mergeCell ref="B3:B5"/>
    <mergeCell ref="C3:H3"/>
    <mergeCell ref="C4:C5"/>
    <mergeCell ref="D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9.1328125" defaultRowHeight="12.75" zeroHeight="false" outlineLevelRow="0" outlineLevelCol="0"/>
  <cols>
    <col collapsed="false" customWidth="true" hidden="false" outlineLevel="0" max="8" min="1" style="58" width="12.7"/>
    <col collapsed="false" customWidth="false" hidden="false" outlineLevel="0" max="257" min="9" style="58" width="9.13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8" hidden="false" customHeight="true" outlineLevel="0" collapsed="false">
      <c r="A2" s="59" t="s">
        <v>128</v>
      </c>
      <c r="B2" s="60"/>
      <c r="C2" s="60"/>
      <c r="D2" s="60"/>
      <c r="E2" s="60"/>
      <c r="F2" s="60"/>
      <c r="G2" s="60"/>
      <c r="H2" s="83" t="s">
        <v>129</v>
      </c>
    </row>
    <row r="3" s="110" customFormat="true" ht="18" hidden="false" customHeight="true" outlineLevel="0" collapsed="false">
      <c r="A3" s="109"/>
      <c r="B3" s="37" t="s">
        <v>119</v>
      </c>
      <c r="C3" s="37" t="s">
        <v>130</v>
      </c>
      <c r="D3" s="37" t="s">
        <v>131</v>
      </c>
      <c r="E3" s="37" t="s">
        <v>132</v>
      </c>
      <c r="F3" s="37" t="s">
        <v>133</v>
      </c>
      <c r="G3" s="37" t="s">
        <v>134</v>
      </c>
      <c r="H3" s="38" t="s">
        <v>86</v>
      </c>
    </row>
    <row r="4" customFormat="false" ht="18.75" hidden="false" customHeight="true" outlineLevel="0" collapsed="false">
      <c r="A4" s="66" t="s">
        <v>87</v>
      </c>
      <c r="B4" s="97" t="n">
        <f aca="false">SUM(C4:H4)</f>
        <v>11383</v>
      </c>
      <c r="C4" s="90" t="n">
        <v>3850</v>
      </c>
      <c r="D4" s="90" t="n">
        <v>1325</v>
      </c>
      <c r="E4" s="90" t="n">
        <v>1771</v>
      </c>
      <c r="F4" s="90" t="n">
        <v>1792</v>
      </c>
      <c r="G4" s="90" t="n">
        <v>1287</v>
      </c>
      <c r="H4" s="91" t="n">
        <v>1358</v>
      </c>
      <c r="I4" s="111"/>
      <c r="N4" s="112"/>
    </row>
    <row r="5" customFormat="false" ht="18.75" hidden="false" customHeight="true" outlineLevel="0" collapsed="false">
      <c r="A5" s="71" t="s">
        <v>88</v>
      </c>
      <c r="B5" s="97" t="n">
        <f aca="false">SUM(C5:H5)</f>
        <v>2845</v>
      </c>
      <c r="C5" s="93" t="n">
        <v>1224</v>
      </c>
      <c r="D5" s="93" t="n">
        <v>66</v>
      </c>
      <c r="E5" s="93" t="n">
        <v>264</v>
      </c>
      <c r="F5" s="93" t="n">
        <v>285</v>
      </c>
      <c r="G5" s="93" t="n">
        <v>483</v>
      </c>
      <c r="H5" s="94" t="n">
        <v>523</v>
      </c>
      <c r="I5" s="111"/>
    </row>
    <row r="6" customFormat="false" ht="18.75" hidden="false" customHeight="true" outlineLevel="0" collapsed="false">
      <c r="A6" s="71" t="s">
        <v>90</v>
      </c>
      <c r="B6" s="97" t="n">
        <f aca="false">SUM(C6:H6)</f>
        <v>4757</v>
      </c>
      <c r="C6" s="93" t="n">
        <v>857</v>
      </c>
      <c r="D6" s="93" t="n">
        <v>320</v>
      </c>
      <c r="E6" s="93" t="n">
        <v>1041</v>
      </c>
      <c r="F6" s="93" t="n">
        <v>1149</v>
      </c>
      <c r="G6" s="93" t="n">
        <v>665</v>
      </c>
      <c r="H6" s="94" t="n">
        <v>725</v>
      </c>
      <c r="I6" s="111"/>
    </row>
    <row r="7" customFormat="false" ht="18.75" hidden="false" customHeight="true" outlineLevel="0" collapsed="false">
      <c r="A7" s="71" t="s">
        <v>91</v>
      </c>
      <c r="B7" s="97" t="n">
        <f aca="false">SUM(C7:H7)</f>
        <v>17092</v>
      </c>
      <c r="C7" s="97" t="n">
        <v>6151</v>
      </c>
      <c r="D7" s="97" t="n">
        <v>1210</v>
      </c>
      <c r="E7" s="97" t="n">
        <v>2779</v>
      </c>
      <c r="F7" s="97" t="n">
        <v>1855</v>
      </c>
      <c r="G7" s="97" t="n">
        <v>1545</v>
      </c>
      <c r="H7" s="98" t="n">
        <v>3552</v>
      </c>
      <c r="I7" s="111"/>
    </row>
    <row r="8" customFormat="false" ht="18.75" hidden="false" customHeight="true" outlineLevel="0" collapsed="false">
      <c r="A8" s="71" t="s">
        <v>92</v>
      </c>
      <c r="B8" s="97" t="n">
        <f aca="false">SUM(C8:H8)</f>
        <v>7094</v>
      </c>
      <c r="C8" s="97" t="n">
        <v>2155</v>
      </c>
      <c r="D8" s="93" t="n">
        <v>321</v>
      </c>
      <c r="E8" s="93" t="n">
        <v>1104</v>
      </c>
      <c r="F8" s="93" t="n">
        <v>1842</v>
      </c>
      <c r="G8" s="93" t="n">
        <v>693</v>
      </c>
      <c r="H8" s="94" t="n">
        <v>979</v>
      </c>
      <c r="I8" s="111"/>
    </row>
    <row r="9" customFormat="false" ht="18.75" hidden="false" customHeight="true" outlineLevel="0" collapsed="false">
      <c r="A9" s="71" t="s">
        <v>93</v>
      </c>
      <c r="B9" s="97" t="n">
        <f aca="false">SUM(C9:H9)</f>
        <v>9119</v>
      </c>
      <c r="C9" s="93" t="n">
        <v>3517</v>
      </c>
      <c r="D9" s="93" t="n">
        <v>263</v>
      </c>
      <c r="E9" s="93" t="n">
        <v>713</v>
      </c>
      <c r="F9" s="93" t="n">
        <v>1305</v>
      </c>
      <c r="G9" s="93" t="n">
        <v>1732</v>
      </c>
      <c r="H9" s="94" t="n">
        <v>1589</v>
      </c>
      <c r="I9" s="111"/>
    </row>
    <row r="10" customFormat="false" ht="18.75" hidden="false" customHeight="true" outlineLevel="0" collapsed="false">
      <c r="A10" s="71" t="s">
        <v>94</v>
      </c>
      <c r="B10" s="97" t="n">
        <f aca="false">SUM(C10:H10)</f>
        <v>5046</v>
      </c>
      <c r="C10" s="93" t="n">
        <v>2444</v>
      </c>
      <c r="D10" s="93" t="n">
        <v>121</v>
      </c>
      <c r="E10" s="93" t="n">
        <v>499</v>
      </c>
      <c r="F10" s="93" t="n">
        <v>683</v>
      </c>
      <c r="G10" s="93" t="n">
        <v>434</v>
      </c>
      <c r="H10" s="94" t="n">
        <v>865</v>
      </c>
      <c r="I10" s="111"/>
    </row>
    <row r="11" customFormat="false" ht="18.75" hidden="false" customHeight="true" outlineLevel="0" collapsed="false">
      <c r="A11" s="71" t="s">
        <v>95</v>
      </c>
      <c r="B11" s="97" t="n">
        <f aca="false">SUM(C11:H11)</f>
        <v>3547</v>
      </c>
      <c r="C11" s="93" t="n">
        <v>1823</v>
      </c>
      <c r="D11" s="93" t="n">
        <v>123</v>
      </c>
      <c r="E11" s="93" t="n">
        <v>230</v>
      </c>
      <c r="F11" s="93" t="n">
        <v>418</v>
      </c>
      <c r="G11" s="93" t="n">
        <v>594</v>
      </c>
      <c r="H11" s="94" t="n">
        <v>359</v>
      </c>
      <c r="I11" s="111"/>
    </row>
    <row r="12" s="114" customFormat="true" ht="18.75" hidden="false" customHeight="true" outlineLevel="0" collapsed="false">
      <c r="A12" s="71" t="s">
        <v>96</v>
      </c>
      <c r="B12" s="97" t="n">
        <f aca="false">SUM(C12:H12)</f>
        <v>2079</v>
      </c>
      <c r="C12" s="93" t="n">
        <v>709</v>
      </c>
      <c r="D12" s="97" t="n">
        <v>129</v>
      </c>
      <c r="E12" s="97" t="n">
        <v>415</v>
      </c>
      <c r="F12" s="97" t="n">
        <v>292</v>
      </c>
      <c r="G12" s="97" t="n">
        <v>176</v>
      </c>
      <c r="H12" s="94" t="n">
        <v>358</v>
      </c>
      <c r="I12" s="113"/>
    </row>
    <row r="13" customFormat="false" ht="18.75" hidden="false" customHeight="true" outlineLevel="0" collapsed="false">
      <c r="A13" s="71" t="s">
        <v>97</v>
      </c>
      <c r="B13" s="102" t="n">
        <f aca="false">SUM(C13:H13)</f>
        <v>1142</v>
      </c>
      <c r="C13" s="93" t="n">
        <v>376</v>
      </c>
      <c r="D13" s="97" t="n">
        <v>25</v>
      </c>
      <c r="E13" s="97" t="n">
        <v>103</v>
      </c>
      <c r="F13" s="97" t="n">
        <v>237</v>
      </c>
      <c r="G13" s="97" t="n">
        <v>234</v>
      </c>
      <c r="H13" s="94" t="n">
        <v>167</v>
      </c>
      <c r="I13" s="111"/>
    </row>
    <row r="14" s="118" customFormat="true" ht="18.75" hidden="false" customHeight="true" outlineLevel="0" collapsed="false">
      <c r="A14" s="115" t="s">
        <v>127</v>
      </c>
      <c r="B14" s="116" t="n">
        <f aca="false">SUM(B4:B13)</f>
        <v>64104</v>
      </c>
      <c r="C14" s="116" t="n">
        <f aca="false">SUM(C4:C13)</f>
        <v>23106</v>
      </c>
      <c r="D14" s="116" t="n">
        <f aca="false">SUM(D4:D13)</f>
        <v>3903</v>
      </c>
      <c r="E14" s="116" t="n">
        <f aca="false">SUM(E4:E13)</f>
        <v>8919</v>
      </c>
      <c r="F14" s="116" t="n">
        <f aca="false">SUM(F4:F13)</f>
        <v>9858</v>
      </c>
      <c r="G14" s="116" t="n">
        <f aca="false">SUM(G4:G13)</f>
        <v>7843</v>
      </c>
      <c r="H14" s="117" t="n">
        <f aca="false">SUM(H4:H13)</f>
        <v>10475</v>
      </c>
    </row>
    <row r="16" customFormat="false" ht="12.75" hidden="false" customHeight="false" outlineLevel="0" collapsed="false">
      <c r="B16" s="111" t="n">
        <f aca="false">SUM(C14:H14)</f>
        <v>64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7" workbookViewId="0">
      <selection pane="topLeft" activeCell="A1" activeCellId="0" sqref="A1:J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9" width="7.7"/>
    <col collapsed="false" customWidth="true" hidden="false" outlineLevel="0" max="7" min="2" style="119" width="9.42"/>
    <col collapsed="false" customWidth="true" hidden="false" outlineLevel="0" max="8" min="8" style="119" width="10.13"/>
    <col collapsed="false" customWidth="true" hidden="false" outlineLevel="0" max="10" min="9" style="119" width="10.85"/>
    <col collapsed="false" customWidth="false" hidden="false" outlineLevel="0" max="257" min="11" style="119" width="9.13"/>
  </cols>
  <sheetData>
    <row r="1" customFormat="false" ht="18" hidden="false" customHeight="true" outlineLevel="0" collapsed="false">
      <c r="A1" s="59" t="s">
        <v>135</v>
      </c>
      <c r="B1" s="60"/>
      <c r="C1" s="60"/>
      <c r="D1" s="60"/>
      <c r="E1" s="60"/>
      <c r="F1" s="60"/>
      <c r="G1" s="60"/>
      <c r="H1" s="60"/>
      <c r="I1" s="60"/>
      <c r="J1" s="83" t="s">
        <v>136</v>
      </c>
    </row>
    <row r="2" s="120" customFormat="true" ht="20.25" hidden="false" customHeight="true" outlineLevel="0" collapsed="false">
      <c r="A2" s="84"/>
      <c r="B2" s="37" t="s">
        <v>137</v>
      </c>
      <c r="C2" s="37" t="s">
        <v>138</v>
      </c>
      <c r="D2" s="37"/>
      <c r="E2" s="37"/>
      <c r="F2" s="38" t="s">
        <v>139</v>
      </c>
      <c r="G2" s="38"/>
      <c r="H2" s="38"/>
      <c r="I2" s="38"/>
      <c r="J2" s="38" t="s">
        <v>140</v>
      </c>
    </row>
    <row r="3" s="120" customFormat="true" ht="30" hidden="false" customHeight="true" outlineLevel="0" collapsed="false">
      <c r="A3" s="84"/>
      <c r="B3" s="37"/>
      <c r="C3" s="85" t="s">
        <v>141</v>
      </c>
      <c r="D3" s="85" t="s">
        <v>142</v>
      </c>
      <c r="E3" s="121" t="s">
        <v>143</v>
      </c>
      <c r="F3" s="85" t="s">
        <v>144</v>
      </c>
      <c r="G3" s="85" t="s">
        <v>145</v>
      </c>
      <c r="H3" s="121" t="s">
        <v>146</v>
      </c>
      <c r="I3" s="122" t="s">
        <v>143</v>
      </c>
      <c r="J3" s="38"/>
    </row>
    <row r="4" customFormat="false" ht="18" hidden="false" customHeight="true" outlineLevel="0" collapsed="false">
      <c r="A4" s="123" t="s">
        <v>147</v>
      </c>
      <c r="B4" s="124" t="s">
        <v>148</v>
      </c>
      <c r="C4" s="125" t="n">
        <v>3736</v>
      </c>
      <c r="D4" s="125" t="n">
        <v>2459</v>
      </c>
      <c r="E4" s="126" t="n">
        <f aca="false">C4-D4</f>
        <v>1277</v>
      </c>
      <c r="F4" s="125" t="n">
        <v>17840</v>
      </c>
      <c r="G4" s="125" t="n">
        <v>16116</v>
      </c>
      <c r="H4" s="125" t="n">
        <v>145</v>
      </c>
      <c r="I4" s="127" t="n">
        <f aca="false">F4-G4+H4</f>
        <v>1869</v>
      </c>
      <c r="J4" s="127" t="n">
        <f aca="false">E4+I4</f>
        <v>3146</v>
      </c>
      <c r="L4" s="128"/>
      <c r="N4" s="129"/>
    </row>
    <row r="5" customFormat="false" ht="18" hidden="false" customHeight="true" outlineLevel="0" collapsed="false">
      <c r="A5" s="123"/>
      <c r="B5" s="124" t="s">
        <v>149</v>
      </c>
      <c r="C5" s="125" t="n">
        <v>3954</v>
      </c>
      <c r="D5" s="125" t="n">
        <v>2715</v>
      </c>
      <c r="E5" s="126" t="n">
        <f aca="false">C5-D5</f>
        <v>1239</v>
      </c>
      <c r="F5" s="125" t="n">
        <v>13114</v>
      </c>
      <c r="G5" s="125" t="n">
        <v>14426</v>
      </c>
      <c r="H5" s="125" t="n">
        <v>-63</v>
      </c>
      <c r="I5" s="127" t="n">
        <f aca="false">F5-G5+H5</f>
        <v>-1375</v>
      </c>
      <c r="J5" s="127" t="n">
        <f aca="false">E5+I5</f>
        <v>-136</v>
      </c>
    </row>
    <row r="6" customFormat="false" ht="18" hidden="false" customHeight="true" outlineLevel="0" collapsed="false">
      <c r="A6" s="123"/>
      <c r="B6" s="130" t="s">
        <v>150</v>
      </c>
      <c r="C6" s="131" t="n">
        <v>3850</v>
      </c>
      <c r="D6" s="131" t="n">
        <v>2947</v>
      </c>
      <c r="E6" s="126" t="n">
        <f aca="false">C6-D6</f>
        <v>903</v>
      </c>
      <c r="F6" s="131" t="n">
        <v>15359</v>
      </c>
      <c r="G6" s="131" t="n">
        <v>129776</v>
      </c>
      <c r="H6" s="131" t="n">
        <v>-50</v>
      </c>
      <c r="I6" s="132" t="n">
        <v>1345</v>
      </c>
      <c r="J6" s="132" t="n">
        <v>2248</v>
      </c>
    </row>
    <row r="7" customFormat="false" ht="18" hidden="false" customHeight="true" outlineLevel="0" collapsed="false">
      <c r="A7" s="123"/>
      <c r="B7" s="130" t="s">
        <v>151</v>
      </c>
      <c r="C7" s="131" t="n">
        <v>3472</v>
      </c>
      <c r="D7" s="131" t="n">
        <v>3107</v>
      </c>
      <c r="E7" s="133" t="n">
        <f aca="false">C7-D7</f>
        <v>365</v>
      </c>
      <c r="F7" s="131" t="n">
        <v>16792</v>
      </c>
      <c r="G7" s="131" t="n">
        <v>15750</v>
      </c>
      <c r="H7" s="131" t="n">
        <v>-328</v>
      </c>
      <c r="I7" s="132" t="n">
        <f aca="false">F7-G7+H7</f>
        <v>714</v>
      </c>
      <c r="J7" s="132" t="n">
        <f aca="false">E7+I7</f>
        <v>1079</v>
      </c>
    </row>
    <row r="8" customFormat="false" ht="18" hidden="false" customHeight="true" outlineLevel="0" collapsed="false">
      <c r="A8" s="123" t="s">
        <v>152</v>
      </c>
      <c r="B8" s="124" t="s">
        <v>148</v>
      </c>
      <c r="C8" s="125" t="n">
        <v>706</v>
      </c>
      <c r="D8" s="125" t="n">
        <v>543</v>
      </c>
      <c r="E8" s="126" t="n">
        <f aca="false">C8-D8</f>
        <v>163</v>
      </c>
      <c r="F8" s="125" t="n">
        <v>3470</v>
      </c>
      <c r="G8" s="125" t="n">
        <v>2891</v>
      </c>
      <c r="H8" s="125" t="n">
        <f aca="false">28-36</f>
        <v>-8</v>
      </c>
      <c r="I8" s="127" t="n">
        <f aca="false">F8-G8+H8</f>
        <v>571</v>
      </c>
      <c r="J8" s="127" t="n">
        <f aca="false">E8+I8</f>
        <v>734</v>
      </c>
    </row>
    <row r="9" customFormat="false" ht="18" hidden="false" customHeight="true" outlineLevel="0" collapsed="false">
      <c r="A9" s="123"/>
      <c r="B9" s="124" t="s">
        <v>149</v>
      </c>
      <c r="C9" s="125" t="n">
        <v>732</v>
      </c>
      <c r="D9" s="125" t="n">
        <v>608</v>
      </c>
      <c r="E9" s="126" t="n">
        <f aca="false">C9-D9</f>
        <v>124</v>
      </c>
      <c r="F9" s="125" t="n">
        <v>2440</v>
      </c>
      <c r="G9" s="125" t="n">
        <v>2789</v>
      </c>
      <c r="H9" s="125" t="n">
        <f aca="false">21-25</f>
        <v>-4</v>
      </c>
      <c r="I9" s="127" t="n">
        <f aca="false">F9-G9+H9</f>
        <v>-353</v>
      </c>
      <c r="J9" s="127" t="n">
        <f aca="false">E9+I9</f>
        <v>-229</v>
      </c>
    </row>
    <row r="10" customFormat="false" ht="18" hidden="false" customHeight="true" outlineLevel="0" collapsed="false">
      <c r="A10" s="123"/>
      <c r="B10" s="130" t="s">
        <v>150</v>
      </c>
      <c r="C10" s="131" t="n">
        <v>619</v>
      </c>
      <c r="D10" s="131" t="n">
        <v>651</v>
      </c>
      <c r="E10" s="134" t="n">
        <f aca="false">C10-D10</f>
        <v>-32</v>
      </c>
      <c r="F10" s="131" t="n">
        <v>2755</v>
      </c>
      <c r="G10" s="131" t="n">
        <v>2652</v>
      </c>
      <c r="H10" s="131" t="n">
        <v>-142</v>
      </c>
      <c r="I10" s="132" t="n">
        <f aca="false">F10-G10+H10</f>
        <v>-39</v>
      </c>
      <c r="J10" s="132" t="n">
        <f aca="false">E10+I10</f>
        <v>-71</v>
      </c>
    </row>
    <row r="11" customFormat="false" ht="18" hidden="false" customHeight="true" outlineLevel="0" collapsed="false">
      <c r="A11" s="123"/>
      <c r="B11" s="130" t="s">
        <v>151</v>
      </c>
      <c r="C11" s="131" t="n">
        <v>612</v>
      </c>
      <c r="D11" s="131" t="n">
        <v>734</v>
      </c>
      <c r="E11" s="134" t="n">
        <f aca="false">C11-D11</f>
        <v>-122</v>
      </c>
      <c r="F11" s="131" t="n">
        <v>3876</v>
      </c>
      <c r="G11" s="131" t="n">
        <v>2934</v>
      </c>
      <c r="H11" s="131" t="n">
        <v>-277</v>
      </c>
      <c r="I11" s="132" t="n">
        <f aca="false">F11-G11+H11</f>
        <v>665</v>
      </c>
      <c r="J11" s="132" t="n">
        <f aca="false">E11+I11</f>
        <v>543</v>
      </c>
    </row>
    <row r="12" customFormat="false" ht="18" hidden="false" customHeight="true" outlineLevel="0" collapsed="false">
      <c r="A12" s="123" t="s">
        <v>153</v>
      </c>
      <c r="B12" s="124" t="s">
        <v>148</v>
      </c>
      <c r="C12" s="125" t="n">
        <v>1722</v>
      </c>
      <c r="D12" s="125" t="n">
        <v>786</v>
      </c>
      <c r="E12" s="126" t="n">
        <f aca="false">C12-D12</f>
        <v>936</v>
      </c>
      <c r="F12" s="125" t="n">
        <v>9918</v>
      </c>
      <c r="G12" s="125" t="n">
        <v>9149</v>
      </c>
      <c r="H12" s="125" t="n">
        <v>40</v>
      </c>
      <c r="I12" s="127" t="n">
        <f aca="false">F12-G12+H12</f>
        <v>809</v>
      </c>
      <c r="J12" s="127" t="n">
        <f aca="false">E12+I12</f>
        <v>1745</v>
      </c>
    </row>
    <row r="13" customFormat="false" ht="18" hidden="false" customHeight="true" outlineLevel="0" collapsed="false">
      <c r="A13" s="123"/>
      <c r="B13" s="124" t="s">
        <v>149</v>
      </c>
      <c r="C13" s="125" t="n">
        <v>1790</v>
      </c>
      <c r="D13" s="125" t="n">
        <v>905</v>
      </c>
      <c r="E13" s="126" t="n">
        <f aca="false">C13-D13</f>
        <v>885</v>
      </c>
      <c r="F13" s="125" t="n">
        <v>7707</v>
      </c>
      <c r="G13" s="125" t="n">
        <v>8613</v>
      </c>
      <c r="H13" s="125" t="n">
        <v>35</v>
      </c>
      <c r="I13" s="127" t="n">
        <f aca="false">F13-G13+H13</f>
        <v>-871</v>
      </c>
      <c r="J13" s="127" t="n">
        <f aca="false">E13+I13</f>
        <v>14</v>
      </c>
    </row>
    <row r="14" customFormat="false" ht="18" hidden="false" customHeight="true" outlineLevel="0" collapsed="false">
      <c r="A14" s="123"/>
      <c r="B14" s="130" t="s">
        <v>150</v>
      </c>
      <c r="C14" s="131" t="n">
        <v>1721</v>
      </c>
      <c r="D14" s="131" t="n">
        <v>1016</v>
      </c>
      <c r="E14" s="134" t="n">
        <f aca="false">C14-D14</f>
        <v>705</v>
      </c>
      <c r="F14" s="131" t="n">
        <v>8441</v>
      </c>
      <c r="G14" s="131" t="n">
        <v>8455</v>
      </c>
      <c r="H14" s="131" t="n">
        <v>-81</v>
      </c>
      <c r="I14" s="132" t="n">
        <f aca="false">F14-G14+H14</f>
        <v>-95</v>
      </c>
      <c r="J14" s="132" t="n">
        <f aca="false">E14+I14</f>
        <v>610</v>
      </c>
    </row>
    <row r="15" customFormat="false" ht="18" hidden="false" customHeight="true" outlineLevel="0" collapsed="false">
      <c r="A15" s="123"/>
      <c r="B15" s="130" t="s">
        <v>151</v>
      </c>
      <c r="C15" s="131" t="n">
        <v>1635</v>
      </c>
      <c r="D15" s="131" t="n">
        <v>1157</v>
      </c>
      <c r="E15" s="134" t="n">
        <f aca="false">C15-D15</f>
        <v>478</v>
      </c>
      <c r="F15" s="131" t="n">
        <v>9357</v>
      </c>
      <c r="G15" s="131" t="n">
        <v>8753</v>
      </c>
      <c r="H15" s="131" t="n">
        <v>-211</v>
      </c>
      <c r="I15" s="132" t="n">
        <f aca="false">F15-G15+H15</f>
        <v>393</v>
      </c>
      <c r="J15" s="132" t="n">
        <f aca="false">E15+I15</f>
        <v>871</v>
      </c>
    </row>
    <row r="16" customFormat="false" ht="18" hidden="false" customHeight="true" outlineLevel="0" collapsed="false">
      <c r="A16" s="123" t="s">
        <v>154</v>
      </c>
      <c r="B16" s="124" t="s">
        <v>148</v>
      </c>
      <c r="C16" s="125" t="n">
        <v>4152</v>
      </c>
      <c r="D16" s="125" t="n">
        <v>2083</v>
      </c>
      <c r="E16" s="126" t="n">
        <f aca="false">C16-D16</f>
        <v>2069</v>
      </c>
      <c r="F16" s="125" t="n">
        <v>19485</v>
      </c>
      <c r="G16" s="125" t="n">
        <v>17072</v>
      </c>
      <c r="H16" s="125" t="n">
        <v>-19</v>
      </c>
      <c r="I16" s="127" t="n">
        <f aca="false">F16-G16+H16</f>
        <v>2394</v>
      </c>
      <c r="J16" s="127" t="n">
        <f aca="false">E16+I16</f>
        <v>4463</v>
      </c>
    </row>
    <row r="17" customFormat="false" ht="18" hidden="false" customHeight="true" outlineLevel="0" collapsed="false">
      <c r="A17" s="123"/>
      <c r="B17" s="124" t="s">
        <v>149</v>
      </c>
      <c r="C17" s="125" t="n">
        <v>4411</v>
      </c>
      <c r="D17" s="125" t="n">
        <v>2644</v>
      </c>
      <c r="E17" s="126" t="n">
        <f aca="false">C17-D17</f>
        <v>1767</v>
      </c>
      <c r="F17" s="125" t="n">
        <v>14880</v>
      </c>
      <c r="G17" s="125" t="n">
        <v>16809</v>
      </c>
      <c r="H17" s="125" t="n">
        <v>-89</v>
      </c>
      <c r="I17" s="127" t="n">
        <f aca="false">F17-G17+H17</f>
        <v>-2018</v>
      </c>
      <c r="J17" s="127" t="n">
        <f aca="false">E17+I17</f>
        <v>-251</v>
      </c>
    </row>
    <row r="18" customFormat="false" ht="18" hidden="false" customHeight="true" outlineLevel="0" collapsed="false">
      <c r="A18" s="123"/>
      <c r="B18" s="130" t="s">
        <v>150</v>
      </c>
      <c r="C18" s="131" t="n">
        <v>4016</v>
      </c>
      <c r="D18" s="131" t="n">
        <v>3034</v>
      </c>
      <c r="E18" s="134" t="n">
        <v>982</v>
      </c>
      <c r="F18" s="131" t="n">
        <v>17342</v>
      </c>
      <c r="G18" s="131" t="n">
        <v>17321</v>
      </c>
      <c r="H18" s="131" t="n">
        <v>-179</v>
      </c>
      <c r="I18" s="132" t="n">
        <f aca="false">F18-G18+H18</f>
        <v>-158</v>
      </c>
      <c r="J18" s="127" t="n">
        <f aca="false">E18+I18</f>
        <v>824</v>
      </c>
    </row>
    <row r="19" customFormat="false" ht="18" hidden="false" customHeight="true" outlineLevel="0" collapsed="false">
      <c r="A19" s="123"/>
      <c r="B19" s="130" t="s">
        <v>151</v>
      </c>
      <c r="C19" s="131" t="n">
        <v>3652</v>
      </c>
      <c r="D19" s="131" t="n">
        <v>3248</v>
      </c>
      <c r="E19" s="134" t="n">
        <f aca="false">C19-D19</f>
        <v>404</v>
      </c>
      <c r="F19" s="131" t="n">
        <v>19359</v>
      </c>
      <c r="G19" s="131" t="n">
        <v>19279</v>
      </c>
      <c r="H19" s="131" t="n">
        <v>-246</v>
      </c>
      <c r="I19" s="132" t="n">
        <f aca="false">F19-G19+H19</f>
        <v>-166</v>
      </c>
      <c r="J19" s="135" t="n">
        <f aca="false">E19+I19</f>
        <v>238</v>
      </c>
    </row>
    <row r="20" customFormat="false" ht="18" hidden="false" customHeight="true" outlineLevel="0" collapsed="false">
      <c r="A20" s="123" t="s">
        <v>155</v>
      </c>
      <c r="B20" s="124" t="s">
        <v>148</v>
      </c>
      <c r="C20" s="125" t="n">
        <v>2016</v>
      </c>
      <c r="D20" s="125" t="n">
        <v>964</v>
      </c>
      <c r="E20" s="126" t="n">
        <f aca="false">C20-D20</f>
        <v>1052</v>
      </c>
      <c r="F20" s="125" t="n">
        <v>9920</v>
      </c>
      <c r="G20" s="125" t="n">
        <v>8111</v>
      </c>
      <c r="H20" s="125" t="n">
        <v>18</v>
      </c>
      <c r="I20" s="127" t="n">
        <f aca="false">F20-G20+H20</f>
        <v>1827</v>
      </c>
      <c r="J20" s="127" t="n">
        <f aca="false">E20+I20</f>
        <v>2879</v>
      </c>
      <c r="R20" s="136"/>
      <c r="S20" s="136"/>
    </row>
    <row r="21" customFormat="false" ht="18" hidden="false" customHeight="true" outlineLevel="0" collapsed="false">
      <c r="A21" s="123"/>
      <c r="B21" s="124" t="s">
        <v>149</v>
      </c>
      <c r="C21" s="125" t="n">
        <v>2073</v>
      </c>
      <c r="D21" s="125" t="n">
        <v>1102</v>
      </c>
      <c r="E21" s="126" t="n">
        <f aca="false">C21-D21</f>
        <v>971</v>
      </c>
      <c r="F21" s="125" t="n">
        <v>8397</v>
      </c>
      <c r="G21" s="125" t="n">
        <v>8402</v>
      </c>
      <c r="H21" s="125" t="n">
        <v>-17</v>
      </c>
      <c r="I21" s="127" t="n">
        <f aca="false">F21-G21+H21</f>
        <v>-22</v>
      </c>
      <c r="J21" s="127" t="n">
        <f aca="false">E21+I21</f>
        <v>949</v>
      </c>
    </row>
    <row r="22" customFormat="false" ht="18" hidden="false" customHeight="true" outlineLevel="0" collapsed="false">
      <c r="A22" s="123"/>
      <c r="B22" s="130" t="s">
        <v>150</v>
      </c>
      <c r="C22" s="131" t="n">
        <v>1913</v>
      </c>
      <c r="D22" s="131" t="n">
        <v>1295</v>
      </c>
      <c r="E22" s="134" t="n">
        <v>618</v>
      </c>
      <c r="F22" s="131" t="n">
        <v>8825</v>
      </c>
      <c r="G22" s="131" t="n">
        <v>8283</v>
      </c>
      <c r="H22" s="131" t="n">
        <v>-234</v>
      </c>
      <c r="I22" s="132" t="n">
        <f aca="false">F22-G22+H22</f>
        <v>308</v>
      </c>
      <c r="J22" s="132" t="n">
        <f aca="false">E22+I22</f>
        <v>926</v>
      </c>
    </row>
    <row r="23" customFormat="false" ht="18" hidden="false" customHeight="true" outlineLevel="0" collapsed="false">
      <c r="A23" s="123"/>
      <c r="B23" s="130" t="s">
        <v>151</v>
      </c>
      <c r="C23" s="131" t="n">
        <v>1827</v>
      </c>
      <c r="D23" s="131" t="n">
        <v>1354</v>
      </c>
      <c r="E23" s="134" t="n">
        <f aca="false">C23-D23</f>
        <v>473</v>
      </c>
      <c r="F23" s="131" t="n">
        <v>9370</v>
      </c>
      <c r="G23" s="131" t="n">
        <v>8645</v>
      </c>
      <c r="H23" s="131" t="n">
        <v>-112</v>
      </c>
      <c r="I23" s="132" t="n">
        <f aca="false">F23-G23+H23</f>
        <v>613</v>
      </c>
      <c r="J23" s="132" t="n">
        <f aca="false">E23+I23</f>
        <v>1086</v>
      </c>
    </row>
    <row r="24" customFormat="false" ht="18" hidden="false" customHeight="true" outlineLevel="0" collapsed="false">
      <c r="A24" s="137" t="s">
        <v>156</v>
      </c>
      <c r="B24" s="124" t="s">
        <v>148</v>
      </c>
      <c r="C24" s="125" t="n">
        <f aca="false">1023+160+217+100</f>
        <v>1500</v>
      </c>
      <c r="D24" s="125" t="n">
        <v>1393</v>
      </c>
      <c r="E24" s="126" t="n">
        <f aca="false">C24-D24</f>
        <v>107</v>
      </c>
      <c r="F24" s="125" t="n">
        <v>6428</v>
      </c>
      <c r="G24" s="125" t="n">
        <v>5951</v>
      </c>
      <c r="H24" s="138" t="n">
        <v>27</v>
      </c>
      <c r="I24" s="126" t="n">
        <f aca="false">F24-G24+H24</f>
        <v>504</v>
      </c>
      <c r="J24" s="127" t="n">
        <f aca="false">E24+I24</f>
        <v>611</v>
      </c>
    </row>
    <row r="25" customFormat="false" ht="18" hidden="false" customHeight="true" outlineLevel="0" collapsed="false">
      <c r="A25" s="137"/>
      <c r="B25" s="124" t="s">
        <v>149</v>
      </c>
      <c r="C25" s="125" t="n">
        <f aca="false">1084+170+193+70</f>
        <v>1517</v>
      </c>
      <c r="D25" s="125" t="n">
        <v>1498</v>
      </c>
      <c r="E25" s="126" t="n">
        <f aca="false">C25-D25</f>
        <v>19</v>
      </c>
      <c r="F25" s="125" t="n">
        <v>5904</v>
      </c>
      <c r="G25" s="125" t="n">
        <v>5791</v>
      </c>
      <c r="H25" s="125" t="n">
        <v>30</v>
      </c>
      <c r="I25" s="127" t="n">
        <f aca="false">F25-G25+H25</f>
        <v>143</v>
      </c>
      <c r="J25" s="127" t="n">
        <f aca="false">E25+I25</f>
        <v>162</v>
      </c>
    </row>
    <row r="26" customFormat="false" ht="18" hidden="false" customHeight="true" outlineLevel="0" collapsed="false">
      <c r="A26" s="137"/>
      <c r="B26" s="130" t="s">
        <v>150</v>
      </c>
      <c r="C26" s="131" t="n">
        <v>1431</v>
      </c>
      <c r="D26" s="131" t="n">
        <v>1597</v>
      </c>
      <c r="E26" s="126" t="n">
        <f aca="false">C26-D26</f>
        <v>-166</v>
      </c>
      <c r="F26" s="131" t="n">
        <v>6292</v>
      </c>
      <c r="G26" s="131" t="n">
        <v>5660</v>
      </c>
      <c r="H26" s="131" t="n">
        <v>97</v>
      </c>
      <c r="I26" s="132" t="n">
        <f aca="false">F26-G26+H26</f>
        <v>729</v>
      </c>
      <c r="J26" s="132" t="n">
        <f aca="false">E26+I26</f>
        <v>563</v>
      </c>
    </row>
    <row r="27" customFormat="false" ht="18" hidden="false" customHeight="true" outlineLevel="0" collapsed="false">
      <c r="A27" s="137"/>
      <c r="B27" s="130" t="s">
        <v>151</v>
      </c>
      <c r="C27" s="131" t="n">
        <v>1367</v>
      </c>
      <c r="D27" s="131" t="n">
        <v>1666</v>
      </c>
      <c r="E27" s="133" t="n">
        <f aca="false">C27-D27</f>
        <v>-299</v>
      </c>
      <c r="F27" s="131" t="n">
        <v>7673</v>
      </c>
      <c r="G27" s="131" t="n">
        <v>6877</v>
      </c>
      <c r="H27" s="131" t="n">
        <v>-147</v>
      </c>
      <c r="I27" s="132" t="n">
        <f aca="false">F27-G27+H27</f>
        <v>649</v>
      </c>
      <c r="J27" s="132" t="n">
        <f aca="false">E27+I27</f>
        <v>350</v>
      </c>
    </row>
    <row r="28" customFormat="false" ht="18" hidden="false" customHeight="true" outlineLevel="0" collapsed="false">
      <c r="A28" s="123" t="s">
        <v>157</v>
      </c>
      <c r="B28" s="124" t="s">
        <v>148</v>
      </c>
      <c r="C28" s="125" t="n">
        <v>721</v>
      </c>
      <c r="D28" s="125" t="n">
        <v>363</v>
      </c>
      <c r="E28" s="126" t="n">
        <f aca="false">C28-D28</f>
        <v>358</v>
      </c>
      <c r="F28" s="125" t="n">
        <v>5526</v>
      </c>
      <c r="G28" s="125" t="n">
        <v>4934</v>
      </c>
      <c r="H28" s="125" t="n">
        <v>-11</v>
      </c>
      <c r="I28" s="126" t="n">
        <f aca="false">F28-G28+H28</f>
        <v>581</v>
      </c>
      <c r="J28" s="127" t="n">
        <f aca="false">E28+I28</f>
        <v>939</v>
      </c>
    </row>
    <row r="29" customFormat="false" ht="18" hidden="false" customHeight="true" outlineLevel="0" collapsed="false">
      <c r="A29" s="123"/>
      <c r="B29" s="124" t="s">
        <v>149</v>
      </c>
      <c r="C29" s="125" t="n">
        <v>816</v>
      </c>
      <c r="D29" s="125" t="n">
        <v>442</v>
      </c>
      <c r="E29" s="126" t="n">
        <f aca="false">C29-D29</f>
        <v>374</v>
      </c>
      <c r="F29" s="125" t="n">
        <v>4704</v>
      </c>
      <c r="G29" s="125" t="n">
        <v>4932</v>
      </c>
      <c r="H29" s="125" t="n">
        <v>-5</v>
      </c>
      <c r="I29" s="127" t="n">
        <f aca="false">F29-G29+H29</f>
        <v>-233</v>
      </c>
      <c r="J29" s="127" t="n">
        <f aca="false">E29+I29</f>
        <v>141</v>
      </c>
    </row>
    <row r="30" customFormat="false" ht="18" hidden="false" customHeight="true" outlineLevel="0" collapsed="false">
      <c r="A30" s="123"/>
      <c r="B30" s="130" t="s">
        <v>150</v>
      </c>
      <c r="C30" s="131" t="n">
        <v>790</v>
      </c>
      <c r="D30" s="131" t="n">
        <v>490</v>
      </c>
      <c r="E30" s="126" t="n">
        <f aca="false">C30-D30</f>
        <v>300</v>
      </c>
      <c r="F30" s="131" t="n">
        <v>5351</v>
      </c>
      <c r="G30" s="131" t="n">
        <v>5059</v>
      </c>
      <c r="H30" s="131" t="n">
        <v>-138</v>
      </c>
      <c r="I30" s="132" t="n">
        <f aca="false">F30-G30+H30</f>
        <v>154</v>
      </c>
      <c r="J30" s="132" t="n">
        <f aca="false">E30+I30</f>
        <v>454</v>
      </c>
    </row>
    <row r="31" customFormat="false" ht="18" hidden="false" customHeight="true" outlineLevel="0" collapsed="false">
      <c r="A31" s="123"/>
      <c r="B31" s="130" t="s">
        <v>151</v>
      </c>
      <c r="C31" s="131" t="n">
        <v>659</v>
      </c>
      <c r="D31" s="131" t="n">
        <v>536</v>
      </c>
      <c r="E31" s="133" t="n">
        <f aca="false">C31-D31</f>
        <v>123</v>
      </c>
      <c r="F31" s="131" t="n">
        <v>3828</v>
      </c>
      <c r="G31" s="131" t="n">
        <v>3771</v>
      </c>
      <c r="H31" s="131" t="n">
        <v>5</v>
      </c>
      <c r="I31" s="132" t="n">
        <f aca="false">F31-G31+H31</f>
        <v>62</v>
      </c>
      <c r="J31" s="132" t="n">
        <f aca="false">E31+I31</f>
        <v>185</v>
      </c>
    </row>
    <row r="32" customFormat="false" ht="18" hidden="false" customHeight="true" outlineLevel="0" collapsed="false">
      <c r="A32" s="123" t="s">
        <v>158</v>
      </c>
      <c r="B32" s="139" t="s">
        <v>148</v>
      </c>
      <c r="C32" s="140" t="n">
        <v>461</v>
      </c>
      <c r="D32" s="140" t="n">
        <v>289</v>
      </c>
      <c r="E32" s="141" t="n">
        <f aca="false">C32-D32</f>
        <v>172</v>
      </c>
      <c r="F32" s="140" t="n">
        <v>2953</v>
      </c>
      <c r="G32" s="140" t="n">
        <v>1966</v>
      </c>
      <c r="H32" s="140" t="n">
        <v>3</v>
      </c>
      <c r="I32" s="141" t="n">
        <f aca="false">F32-G32+H32</f>
        <v>990</v>
      </c>
      <c r="J32" s="142" t="n">
        <f aca="false">E32+I32</f>
        <v>1162</v>
      </c>
    </row>
    <row r="33" customFormat="false" ht="18" hidden="false" customHeight="true" outlineLevel="0" collapsed="false">
      <c r="A33" s="123"/>
      <c r="B33" s="124" t="s">
        <v>149</v>
      </c>
      <c r="C33" s="125" t="n">
        <v>477</v>
      </c>
      <c r="D33" s="125" t="n">
        <v>309</v>
      </c>
      <c r="E33" s="126" t="n">
        <f aca="false">C33-D33</f>
        <v>168</v>
      </c>
      <c r="F33" s="125" t="n">
        <v>2301</v>
      </c>
      <c r="G33" s="125" t="n">
        <v>2129</v>
      </c>
      <c r="H33" s="125" t="n">
        <v>-41</v>
      </c>
      <c r="I33" s="127" t="n">
        <f aca="false">F33-G33+H33</f>
        <v>131</v>
      </c>
      <c r="J33" s="127" t="n">
        <f aca="false">E33+I33</f>
        <v>299</v>
      </c>
    </row>
    <row r="34" customFormat="false" ht="18" hidden="false" customHeight="true" outlineLevel="0" collapsed="false">
      <c r="A34" s="123"/>
      <c r="B34" s="130" t="s">
        <v>150</v>
      </c>
      <c r="C34" s="131" t="n">
        <v>456</v>
      </c>
      <c r="D34" s="131" t="n">
        <v>387</v>
      </c>
      <c r="E34" s="134" t="n">
        <f aca="false">C34-D34</f>
        <v>69</v>
      </c>
      <c r="F34" s="131" t="n">
        <v>2667</v>
      </c>
      <c r="G34" s="131" t="n">
        <v>2100</v>
      </c>
      <c r="H34" s="131" t="n">
        <v>-175</v>
      </c>
      <c r="I34" s="132" t="n">
        <f aca="false">F34-G34+H34</f>
        <v>392</v>
      </c>
      <c r="J34" s="132" t="n">
        <f aca="false">E34+I34</f>
        <v>461</v>
      </c>
    </row>
    <row r="35" customFormat="false" ht="18" hidden="false" customHeight="true" outlineLevel="0" collapsed="false">
      <c r="A35" s="123"/>
      <c r="B35" s="130" t="s">
        <v>151</v>
      </c>
      <c r="C35" s="131" t="n">
        <v>451</v>
      </c>
      <c r="D35" s="131" t="n">
        <v>371</v>
      </c>
      <c r="E35" s="134" t="n">
        <f aca="false">C35-D35</f>
        <v>80</v>
      </c>
      <c r="F35" s="131" t="n">
        <v>3129</v>
      </c>
      <c r="G35" s="131" t="n">
        <v>2721</v>
      </c>
      <c r="H35" s="131" t="n">
        <v>-63</v>
      </c>
      <c r="I35" s="132" t="n">
        <f aca="false">F35-G35+H35</f>
        <v>345</v>
      </c>
      <c r="J35" s="132" t="n">
        <f aca="false">E35+I35</f>
        <v>425</v>
      </c>
    </row>
    <row r="36" customFormat="false" ht="18" hidden="false" customHeight="true" outlineLevel="0" collapsed="false">
      <c r="A36" s="123" t="s">
        <v>96</v>
      </c>
      <c r="B36" s="124" t="s">
        <v>148</v>
      </c>
      <c r="C36" s="125" t="n">
        <v>711</v>
      </c>
      <c r="D36" s="125" t="n">
        <v>225</v>
      </c>
      <c r="E36" s="126" t="n">
        <f aca="false">C36-D36</f>
        <v>486</v>
      </c>
      <c r="F36" s="125" t="n">
        <v>3339</v>
      </c>
      <c r="G36" s="125" t="n">
        <v>3028</v>
      </c>
      <c r="H36" s="138" t="n">
        <v>3</v>
      </c>
      <c r="I36" s="126" t="n">
        <f aca="false">F36-G36+H36</f>
        <v>314</v>
      </c>
      <c r="J36" s="127" t="n">
        <f aca="false">E36+I36</f>
        <v>800</v>
      </c>
    </row>
    <row r="37" customFormat="false" ht="18" hidden="false" customHeight="true" outlineLevel="0" collapsed="false">
      <c r="A37" s="123"/>
      <c r="B37" s="124" t="s">
        <v>149</v>
      </c>
      <c r="C37" s="125" t="n">
        <v>655</v>
      </c>
      <c r="D37" s="125" t="n">
        <v>272</v>
      </c>
      <c r="E37" s="126" t="n">
        <f aca="false">C37-D37</f>
        <v>383</v>
      </c>
      <c r="F37" s="125" t="n">
        <v>3270</v>
      </c>
      <c r="G37" s="125" t="n">
        <v>3291</v>
      </c>
      <c r="H37" s="125" t="n">
        <v>18</v>
      </c>
      <c r="I37" s="127" t="n">
        <f aca="false">F37-G37+H37</f>
        <v>-3</v>
      </c>
      <c r="J37" s="127" t="n">
        <f aca="false">E37+I37</f>
        <v>380</v>
      </c>
    </row>
    <row r="38" customFormat="false" ht="18" hidden="false" customHeight="true" outlineLevel="0" collapsed="false">
      <c r="A38" s="123"/>
      <c r="B38" s="130" t="s">
        <v>150</v>
      </c>
      <c r="C38" s="131" t="n">
        <v>642</v>
      </c>
      <c r="D38" s="131" t="n">
        <v>314</v>
      </c>
      <c r="E38" s="134" t="n">
        <f aca="false">C38-D38</f>
        <v>328</v>
      </c>
      <c r="F38" s="131" t="n">
        <v>3713</v>
      </c>
      <c r="G38" s="131" t="n">
        <v>3353</v>
      </c>
      <c r="H38" s="131" t="n">
        <v>-53</v>
      </c>
      <c r="I38" s="132" t="n">
        <f aca="false">F38-G38+H38</f>
        <v>307</v>
      </c>
      <c r="J38" s="132" t="n">
        <f aca="false">E38+I38</f>
        <v>635</v>
      </c>
    </row>
    <row r="39" customFormat="false" ht="18" hidden="false" customHeight="true" outlineLevel="0" collapsed="false">
      <c r="A39" s="123"/>
      <c r="B39" s="130" t="s">
        <v>151</v>
      </c>
      <c r="C39" s="131" t="n">
        <v>534</v>
      </c>
      <c r="D39" s="131" t="n">
        <v>356</v>
      </c>
      <c r="E39" s="134" t="n">
        <f aca="false">C39-D39</f>
        <v>178</v>
      </c>
      <c r="F39" s="131" t="n">
        <v>2672</v>
      </c>
      <c r="G39" s="131" t="n">
        <v>2900</v>
      </c>
      <c r="H39" s="131" t="n">
        <v>16</v>
      </c>
      <c r="I39" s="132" t="n">
        <f aca="false">F39-G39+H39</f>
        <v>-212</v>
      </c>
      <c r="J39" s="132" t="n">
        <f aca="false">E39+I39</f>
        <v>-34</v>
      </c>
    </row>
    <row r="40" customFormat="false" ht="18" hidden="false" customHeight="true" outlineLevel="0" collapsed="false">
      <c r="A40" s="123" t="s">
        <v>159</v>
      </c>
      <c r="B40" s="124" t="s">
        <v>148</v>
      </c>
      <c r="C40" s="125" t="n">
        <v>390</v>
      </c>
      <c r="D40" s="125" t="n">
        <v>222</v>
      </c>
      <c r="E40" s="126" t="n">
        <f aca="false">C40-D40</f>
        <v>168</v>
      </c>
      <c r="F40" s="125" t="n">
        <v>1951</v>
      </c>
      <c r="G40" s="125" t="n">
        <v>1513</v>
      </c>
      <c r="H40" s="125" t="n">
        <v>-206</v>
      </c>
      <c r="I40" s="126" t="n">
        <f aca="false">F40-G40+H40</f>
        <v>232</v>
      </c>
      <c r="J40" s="127" t="n">
        <f aca="false">E40+I40</f>
        <v>400</v>
      </c>
    </row>
    <row r="41" customFormat="false" ht="18" hidden="false" customHeight="true" outlineLevel="0" collapsed="false">
      <c r="A41" s="123"/>
      <c r="B41" s="124" t="s">
        <v>149</v>
      </c>
      <c r="C41" s="125" t="n">
        <v>454</v>
      </c>
      <c r="D41" s="125" t="n">
        <v>242</v>
      </c>
      <c r="E41" s="126" t="n">
        <f aca="false">C41-D41</f>
        <v>212</v>
      </c>
      <c r="F41" s="125" t="n">
        <v>1933</v>
      </c>
      <c r="G41" s="125" t="n">
        <v>1569</v>
      </c>
      <c r="H41" s="125" t="n">
        <v>-117</v>
      </c>
      <c r="I41" s="127" t="n">
        <f aca="false">F41-G41+H41</f>
        <v>247</v>
      </c>
      <c r="J41" s="127" t="n">
        <f aca="false">E41+I41</f>
        <v>459</v>
      </c>
    </row>
    <row r="42" customFormat="false" ht="18" hidden="false" customHeight="true" outlineLevel="0" collapsed="false">
      <c r="A42" s="123"/>
      <c r="B42" s="130" t="s">
        <v>150</v>
      </c>
      <c r="C42" s="131" t="n">
        <v>410</v>
      </c>
      <c r="D42" s="131" t="n">
        <v>262</v>
      </c>
      <c r="E42" s="126" t="n">
        <f aca="false">C42-D42</f>
        <v>148</v>
      </c>
      <c r="F42" s="131" t="n">
        <v>1837</v>
      </c>
      <c r="G42" s="131" t="n">
        <v>1473</v>
      </c>
      <c r="H42" s="131" t="n">
        <v>-28</v>
      </c>
      <c r="I42" s="132" t="n">
        <f aca="false">F42-G42+H42</f>
        <v>336</v>
      </c>
      <c r="J42" s="132" t="n">
        <f aca="false">E42+I42</f>
        <v>484</v>
      </c>
    </row>
    <row r="43" customFormat="false" ht="18" hidden="false" customHeight="true" outlineLevel="0" collapsed="false">
      <c r="A43" s="123"/>
      <c r="B43" s="130" t="s">
        <v>151</v>
      </c>
      <c r="C43" s="131" t="n">
        <v>455</v>
      </c>
      <c r="D43" s="131" t="n">
        <v>296</v>
      </c>
      <c r="E43" s="133" t="n">
        <f aca="false">C43-D43</f>
        <v>159</v>
      </c>
      <c r="F43" s="131" t="n">
        <v>2430</v>
      </c>
      <c r="G43" s="131" t="n">
        <v>1754</v>
      </c>
      <c r="H43" s="131" t="n">
        <v>-68</v>
      </c>
      <c r="I43" s="132" t="n">
        <f aca="false">F43-G43+H43</f>
        <v>608</v>
      </c>
      <c r="J43" s="132" t="n">
        <f aca="false">E43+I43</f>
        <v>767</v>
      </c>
    </row>
    <row r="44" customFormat="false" ht="12.75" hidden="false" customHeight="false" outlineLevel="0" collapsed="false">
      <c r="A44" s="143"/>
    </row>
  </sheetData>
  <mergeCells count="15">
    <mergeCell ref="A2:A3"/>
    <mergeCell ref="B2:B3"/>
    <mergeCell ref="C2:E2"/>
    <mergeCell ref="F2:I2"/>
    <mergeCell ref="J2:J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K33" activeCellId="0" sqref="K33"/>
    </sheetView>
  </sheetViews>
  <sheetFormatPr defaultColWidth="9.1328125" defaultRowHeight="18.95" zeroHeight="false" outlineLevelRow="0" outlineLevelCol="0"/>
  <cols>
    <col collapsed="false" customWidth="true" hidden="false" outlineLevel="0" max="1" min="1" style="144" width="11.7"/>
    <col collapsed="false" customWidth="true" hidden="false" outlineLevel="0" max="6" min="2" style="144" width="10.99"/>
    <col collapsed="false" customWidth="true" hidden="false" outlineLevel="0" max="7" min="7" style="145" width="10.99"/>
    <col collapsed="false" customWidth="true" hidden="false" outlineLevel="0" max="15" min="8" style="144" width="10.99"/>
    <col collapsed="false" customWidth="true" hidden="false" outlineLevel="0" max="16" min="16" style="144" width="12.99"/>
    <col collapsed="false" customWidth="true" hidden="false" outlineLevel="0" max="17" min="17" style="144" width="13.99"/>
    <col collapsed="false" customWidth="false" hidden="false" outlineLevel="0" max="257" min="18" style="144" width="9.13"/>
  </cols>
  <sheetData>
    <row r="1" customFormat="false" ht="18.95" hidden="false" customHeight="true" outlineLevel="0" collapsed="false">
      <c r="A1" s="146" t="s">
        <v>160</v>
      </c>
      <c r="B1" s="147"/>
      <c r="C1" s="147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9" t="s">
        <v>161</v>
      </c>
    </row>
    <row r="2" s="156" customFormat="true" ht="30" hidden="false" customHeight="true" outlineLevel="0" collapsed="false">
      <c r="A2" s="150"/>
      <c r="B2" s="151" t="s">
        <v>87</v>
      </c>
      <c r="C2" s="152" t="s">
        <v>88</v>
      </c>
      <c r="D2" s="152" t="s">
        <v>90</v>
      </c>
      <c r="E2" s="152" t="s">
        <v>91</v>
      </c>
      <c r="F2" s="152" t="s">
        <v>92</v>
      </c>
      <c r="G2" s="152" t="s">
        <v>93</v>
      </c>
      <c r="H2" s="153" t="s">
        <v>94</v>
      </c>
      <c r="I2" s="154" t="s">
        <v>95</v>
      </c>
      <c r="J2" s="152" t="s">
        <v>96</v>
      </c>
      <c r="K2" s="152" t="s">
        <v>97</v>
      </c>
      <c r="L2" s="152" t="s">
        <v>162</v>
      </c>
      <c r="M2" s="155" t="s">
        <v>163</v>
      </c>
      <c r="N2" s="152" t="s">
        <v>164</v>
      </c>
      <c r="O2" s="153" t="s">
        <v>165</v>
      </c>
    </row>
    <row r="3" customFormat="false" ht="24" hidden="false" customHeight="true" outlineLevel="0" collapsed="false">
      <c r="A3" s="157" t="s">
        <v>87</v>
      </c>
      <c r="B3" s="158" t="s">
        <v>166</v>
      </c>
      <c r="C3" s="159" t="n">
        <v>712</v>
      </c>
      <c r="D3" s="159" t="n">
        <v>5272</v>
      </c>
      <c r="E3" s="159" t="n">
        <v>17366</v>
      </c>
      <c r="F3" s="159" t="n">
        <v>10708</v>
      </c>
      <c r="G3" s="159" t="n">
        <v>6769</v>
      </c>
      <c r="H3" s="160" t="n">
        <v>1163</v>
      </c>
      <c r="I3" s="161" t="n">
        <v>465</v>
      </c>
      <c r="J3" s="159" t="n">
        <v>806</v>
      </c>
      <c r="K3" s="159" t="n">
        <v>4606</v>
      </c>
      <c r="L3" s="159" t="n">
        <v>10102</v>
      </c>
      <c r="M3" s="159" t="n">
        <f aca="false">O3-N3-L3-K3-J3-I3-H3-G3-F3-E3-D3-C3</f>
        <v>8406</v>
      </c>
      <c r="N3" s="159" t="n">
        <v>1399</v>
      </c>
      <c r="O3" s="160" t="n">
        <v>67774</v>
      </c>
      <c r="Q3" s="162"/>
    </row>
    <row r="4" customFormat="false" ht="24" hidden="false" customHeight="true" outlineLevel="0" collapsed="false">
      <c r="A4" s="157"/>
      <c r="B4" s="158"/>
      <c r="C4" s="163" t="n">
        <v>7</v>
      </c>
      <c r="D4" s="164" t="n">
        <v>321</v>
      </c>
      <c r="E4" s="164" t="n">
        <v>899</v>
      </c>
      <c r="F4" s="164" t="n">
        <v>650</v>
      </c>
      <c r="G4" s="164" t="n">
        <v>185</v>
      </c>
      <c r="H4" s="165" t="n">
        <v>236</v>
      </c>
      <c r="I4" s="166" t="n">
        <v>8</v>
      </c>
      <c r="J4" s="164" t="n">
        <v>48</v>
      </c>
      <c r="K4" s="164" t="n">
        <v>170</v>
      </c>
      <c r="L4" s="164" t="n">
        <v>2821</v>
      </c>
      <c r="M4" s="164" t="n">
        <f aca="false">O4-N4-L4-K4-J4-I4-H4-G4-F4-E4-D4-C4</f>
        <v>1527</v>
      </c>
      <c r="N4" s="165" t="n">
        <v>531</v>
      </c>
      <c r="O4" s="165" t="n">
        <v>7403</v>
      </c>
    </row>
    <row r="5" customFormat="false" ht="24" hidden="false" customHeight="true" outlineLevel="0" collapsed="false">
      <c r="A5" s="157" t="s">
        <v>88</v>
      </c>
      <c r="B5" s="159" t="n">
        <v>708</v>
      </c>
      <c r="C5" s="158" t="s">
        <v>166</v>
      </c>
      <c r="D5" s="159" t="n">
        <v>2178</v>
      </c>
      <c r="E5" s="159" t="n">
        <v>472</v>
      </c>
      <c r="F5" s="159" t="n">
        <v>3649</v>
      </c>
      <c r="G5" s="159" t="n">
        <v>3350</v>
      </c>
      <c r="H5" s="160" t="n">
        <v>284</v>
      </c>
      <c r="I5" s="161" t="n">
        <v>2461</v>
      </c>
      <c r="J5" s="167" t="n">
        <v>38</v>
      </c>
      <c r="K5" s="159" t="n">
        <v>101</v>
      </c>
      <c r="L5" s="159" t="n">
        <v>1153</v>
      </c>
      <c r="M5" s="159" t="n">
        <f aca="false">O5-N5-L5-K5-J5-I5-H5-G5-F5-E5-D5-B5</f>
        <v>1844</v>
      </c>
      <c r="N5" s="159" t="n">
        <v>124</v>
      </c>
      <c r="O5" s="160" t="n">
        <v>16362</v>
      </c>
    </row>
    <row r="6" customFormat="false" ht="24" hidden="false" customHeight="true" outlineLevel="0" collapsed="false">
      <c r="A6" s="157"/>
      <c r="B6" s="164" t="n">
        <v>96</v>
      </c>
      <c r="C6" s="158"/>
      <c r="D6" s="164" t="n">
        <v>252</v>
      </c>
      <c r="E6" s="168" t="n">
        <v>99</v>
      </c>
      <c r="F6" s="164" t="n">
        <v>232</v>
      </c>
      <c r="G6" s="164" t="n">
        <v>244</v>
      </c>
      <c r="H6" s="165" t="n">
        <v>167</v>
      </c>
      <c r="I6" s="166" t="n">
        <v>155</v>
      </c>
      <c r="J6" s="163" t="n">
        <v>9</v>
      </c>
      <c r="K6" s="164" t="n">
        <v>0</v>
      </c>
      <c r="L6" s="164" t="n">
        <v>549</v>
      </c>
      <c r="M6" s="164" t="n">
        <f aca="false">O6-N6-L6-K6-J6-I6-H6-G6-F6-E6-D6-B6</f>
        <v>292</v>
      </c>
      <c r="N6" s="164" t="n">
        <v>67</v>
      </c>
      <c r="O6" s="165" t="n">
        <v>2162</v>
      </c>
    </row>
    <row r="7" customFormat="false" ht="24" hidden="false" customHeight="true" outlineLevel="0" collapsed="false">
      <c r="A7" s="157" t="s">
        <v>90</v>
      </c>
      <c r="B7" s="159" t="n">
        <v>1662</v>
      </c>
      <c r="C7" s="159" t="n">
        <v>1273</v>
      </c>
      <c r="D7" s="158" t="s">
        <v>166</v>
      </c>
      <c r="E7" s="159" t="n">
        <v>4044</v>
      </c>
      <c r="F7" s="159" t="n">
        <v>5922</v>
      </c>
      <c r="G7" s="159" t="n">
        <v>1114</v>
      </c>
      <c r="H7" s="160" t="n">
        <v>2480</v>
      </c>
      <c r="I7" s="161" t="n">
        <v>1994</v>
      </c>
      <c r="J7" s="159" t="n">
        <v>716</v>
      </c>
      <c r="K7" s="159" t="n">
        <v>219</v>
      </c>
      <c r="L7" s="159" t="n">
        <v>6350</v>
      </c>
      <c r="M7" s="159" t="n">
        <f aca="false">O7-N7-L7-K7-J7-I7-H7-G7-F7-E7-C7-B7</f>
        <v>7564</v>
      </c>
      <c r="N7" s="159" t="n">
        <v>623</v>
      </c>
      <c r="O7" s="160" t="n">
        <v>33961</v>
      </c>
    </row>
    <row r="8" customFormat="false" ht="24" hidden="false" customHeight="true" outlineLevel="0" collapsed="false">
      <c r="A8" s="157"/>
      <c r="B8" s="164" t="n">
        <v>401</v>
      </c>
      <c r="C8" s="164" t="n">
        <v>131</v>
      </c>
      <c r="D8" s="158"/>
      <c r="E8" s="164" t="n">
        <v>188</v>
      </c>
      <c r="F8" s="164" t="n">
        <v>380</v>
      </c>
      <c r="G8" s="164" t="n">
        <v>9</v>
      </c>
      <c r="H8" s="165" t="n">
        <v>679</v>
      </c>
      <c r="I8" s="166" t="n">
        <v>131</v>
      </c>
      <c r="J8" s="164" t="n">
        <v>35</v>
      </c>
      <c r="K8" s="164" t="n">
        <v>10</v>
      </c>
      <c r="L8" s="164" t="n">
        <v>1630</v>
      </c>
      <c r="M8" s="164" t="n">
        <f aca="false">O8-N8-L8-K8-J8-I8-H8-G8-F8-E8-C8-B8</f>
        <v>1263</v>
      </c>
      <c r="N8" s="164" t="n">
        <v>229</v>
      </c>
      <c r="O8" s="165" t="n">
        <v>5086</v>
      </c>
    </row>
    <row r="9" customFormat="false" ht="24" hidden="false" customHeight="true" outlineLevel="0" collapsed="false">
      <c r="A9" s="157" t="s">
        <v>91</v>
      </c>
      <c r="B9" s="159" t="n">
        <v>6273</v>
      </c>
      <c r="C9" s="159" t="n">
        <v>251</v>
      </c>
      <c r="D9" s="169" t="n">
        <v>4756</v>
      </c>
      <c r="E9" s="158" t="s">
        <v>166</v>
      </c>
      <c r="F9" s="159" t="n">
        <v>3598</v>
      </c>
      <c r="G9" s="159" t="n">
        <v>465</v>
      </c>
      <c r="H9" s="160" t="n">
        <v>1463</v>
      </c>
      <c r="I9" s="161" t="n">
        <v>227</v>
      </c>
      <c r="J9" s="159" t="n">
        <v>7319</v>
      </c>
      <c r="K9" s="159" t="n">
        <v>134</v>
      </c>
      <c r="L9" s="159" t="n">
        <v>8230</v>
      </c>
      <c r="M9" s="159" t="n">
        <f aca="false">O9-N9-L9-K9-J9-I9-H9-G9-F9-D9-C9</f>
        <v>12818</v>
      </c>
      <c r="N9" s="159" t="n">
        <v>1163</v>
      </c>
      <c r="O9" s="160" t="n">
        <v>40424</v>
      </c>
    </row>
    <row r="10" customFormat="false" ht="24" hidden="false" customHeight="true" outlineLevel="0" collapsed="false">
      <c r="A10" s="157"/>
      <c r="B10" s="164" t="n">
        <v>1163</v>
      </c>
      <c r="C10" s="164" t="n">
        <v>2</v>
      </c>
      <c r="D10" s="170" t="n">
        <v>368</v>
      </c>
      <c r="E10" s="158"/>
      <c r="F10" s="164" t="n">
        <v>211</v>
      </c>
      <c r="G10" s="164" t="n">
        <v>4</v>
      </c>
      <c r="H10" s="165" t="n">
        <v>332</v>
      </c>
      <c r="I10" s="166" t="n">
        <v>2</v>
      </c>
      <c r="J10" s="164" t="n">
        <v>529</v>
      </c>
      <c r="K10" s="168" t="s">
        <v>89</v>
      </c>
      <c r="L10" s="164" t="n">
        <v>3141</v>
      </c>
      <c r="M10" s="164" t="n">
        <f aca="false">O10-N10-L10-J10-I10-H10-G10-F10-D10-C10-B10</f>
        <v>1930</v>
      </c>
      <c r="N10" s="164" t="n">
        <v>369</v>
      </c>
      <c r="O10" s="165" t="n">
        <v>8051</v>
      </c>
    </row>
    <row r="11" customFormat="false" ht="24" hidden="false" customHeight="true" outlineLevel="0" collapsed="false">
      <c r="A11" s="157" t="s">
        <v>92</v>
      </c>
      <c r="B11" s="159" t="n">
        <v>6568</v>
      </c>
      <c r="C11" s="159" t="n">
        <v>1975</v>
      </c>
      <c r="D11" s="159" t="n">
        <v>8029</v>
      </c>
      <c r="E11" s="159" t="n">
        <v>5164</v>
      </c>
      <c r="F11" s="158" t="s">
        <v>166</v>
      </c>
      <c r="G11" s="159" t="n">
        <v>3844</v>
      </c>
      <c r="H11" s="160" t="n">
        <v>2111</v>
      </c>
      <c r="I11" s="161" t="n">
        <v>1329</v>
      </c>
      <c r="J11" s="159" t="n">
        <v>341</v>
      </c>
      <c r="K11" s="159" t="n">
        <v>515</v>
      </c>
      <c r="L11" s="159" t="n">
        <v>5944</v>
      </c>
      <c r="M11" s="159" t="n">
        <f aca="false">O11-N11-L11-K11-J11-I11-H11-G11-E11-D11-C11-B11</f>
        <v>3970</v>
      </c>
      <c r="N11" s="159" t="n">
        <v>618</v>
      </c>
      <c r="O11" s="160" t="n">
        <v>40408</v>
      </c>
    </row>
    <row r="12" customFormat="false" ht="24" hidden="false" customHeight="true" outlineLevel="0" collapsed="false">
      <c r="A12" s="157"/>
      <c r="B12" s="164" t="n">
        <v>734</v>
      </c>
      <c r="C12" s="164" t="n">
        <v>104</v>
      </c>
      <c r="D12" s="164" t="n">
        <v>521</v>
      </c>
      <c r="E12" s="164" t="n">
        <v>245</v>
      </c>
      <c r="F12" s="158"/>
      <c r="G12" s="164" t="n">
        <v>377</v>
      </c>
      <c r="H12" s="165" t="n">
        <v>408</v>
      </c>
      <c r="I12" s="166" t="n">
        <v>64</v>
      </c>
      <c r="J12" s="163" t="n">
        <v>37</v>
      </c>
      <c r="K12" s="164" t="n">
        <v>35</v>
      </c>
      <c r="L12" s="164" t="n">
        <v>1640</v>
      </c>
      <c r="M12" s="164" t="n">
        <f aca="false">O12-N12-L12-K12-J12-I12-H12-G12-E12-D12-C12-B12</f>
        <v>766</v>
      </c>
      <c r="N12" s="164" t="n">
        <v>255</v>
      </c>
      <c r="O12" s="165" t="n">
        <v>5186</v>
      </c>
    </row>
    <row r="13" s="171" customFormat="true" ht="24" hidden="false" customHeight="true" outlineLevel="0" collapsed="false">
      <c r="A13" s="157" t="s">
        <v>93</v>
      </c>
      <c r="B13" s="159" t="n">
        <v>3888</v>
      </c>
      <c r="C13" s="159" t="n">
        <v>4658</v>
      </c>
      <c r="D13" s="159" t="n">
        <v>2162</v>
      </c>
      <c r="E13" s="159" t="n">
        <v>922</v>
      </c>
      <c r="F13" s="159" t="n">
        <v>7264</v>
      </c>
      <c r="G13" s="158" t="s">
        <v>166</v>
      </c>
      <c r="H13" s="160" t="n">
        <v>352</v>
      </c>
      <c r="I13" s="161" t="n">
        <v>939</v>
      </c>
      <c r="J13" s="159" t="n">
        <v>62</v>
      </c>
      <c r="K13" s="159" t="n">
        <v>1229</v>
      </c>
      <c r="L13" s="159" t="n">
        <v>2425</v>
      </c>
      <c r="M13" s="159" t="n">
        <f aca="false">O13-N13-L13-K13-J13-I13-H13-F13-E13-D13-C13-B13</f>
        <v>3718</v>
      </c>
      <c r="N13" s="159" t="n">
        <v>265</v>
      </c>
      <c r="O13" s="160" t="n">
        <v>27884</v>
      </c>
    </row>
    <row r="14" s="171" customFormat="true" ht="24" hidden="false" customHeight="true" outlineLevel="0" collapsed="false">
      <c r="A14" s="157"/>
      <c r="B14" s="164" t="n">
        <v>448</v>
      </c>
      <c r="C14" s="164" t="n">
        <v>259</v>
      </c>
      <c r="D14" s="164" t="n">
        <v>197</v>
      </c>
      <c r="E14" s="164" t="n">
        <v>123</v>
      </c>
      <c r="F14" s="164" t="n">
        <v>443</v>
      </c>
      <c r="G14" s="158"/>
      <c r="H14" s="165" t="n">
        <v>51</v>
      </c>
      <c r="I14" s="166" t="n">
        <v>9</v>
      </c>
      <c r="J14" s="163" t="n">
        <v>28</v>
      </c>
      <c r="K14" s="164" t="n">
        <v>21</v>
      </c>
      <c r="L14" s="164" t="n">
        <v>1284</v>
      </c>
      <c r="M14" s="164" t="n">
        <f aca="false">O14-N14-L14-K14-J14-I14-H14-F14-E14-D14-C14-B14</f>
        <v>747</v>
      </c>
      <c r="N14" s="164" t="n">
        <v>221</v>
      </c>
      <c r="O14" s="165" t="n">
        <v>3831</v>
      </c>
    </row>
    <row r="15" customFormat="false" ht="24" hidden="false" customHeight="true" outlineLevel="0" collapsed="false">
      <c r="A15" s="157" t="s">
        <v>94</v>
      </c>
      <c r="B15" s="159" t="n">
        <v>1324</v>
      </c>
      <c r="C15" s="159" t="n">
        <v>337</v>
      </c>
      <c r="D15" s="159" t="n">
        <v>7064</v>
      </c>
      <c r="E15" s="159" t="n">
        <v>4200</v>
      </c>
      <c r="F15" s="159" t="n">
        <v>3985</v>
      </c>
      <c r="G15" s="159" t="n">
        <v>516</v>
      </c>
      <c r="H15" s="172" t="s">
        <v>166</v>
      </c>
      <c r="I15" s="161" t="n">
        <v>491</v>
      </c>
      <c r="J15" s="159" t="n">
        <v>373</v>
      </c>
      <c r="K15" s="159" t="n">
        <v>91</v>
      </c>
      <c r="L15" s="159" t="n">
        <v>3290</v>
      </c>
      <c r="M15" s="159" t="n">
        <f aca="false">O15-N15-L15-K15-J15-I15-G15-F15-E15-D15-C15-B15</f>
        <v>2354</v>
      </c>
      <c r="N15" s="159" t="n">
        <v>281</v>
      </c>
      <c r="O15" s="160" t="n">
        <v>24306</v>
      </c>
    </row>
    <row r="16" customFormat="false" ht="24" hidden="false" customHeight="true" outlineLevel="0" collapsed="false">
      <c r="A16" s="157"/>
      <c r="B16" s="164" t="n">
        <v>214</v>
      </c>
      <c r="C16" s="164" t="n">
        <v>38</v>
      </c>
      <c r="D16" s="164" t="n">
        <v>339</v>
      </c>
      <c r="E16" s="164" t="n">
        <v>227</v>
      </c>
      <c r="F16" s="164" t="n">
        <v>249</v>
      </c>
      <c r="G16" s="164" t="n">
        <v>8</v>
      </c>
      <c r="H16" s="172"/>
      <c r="I16" s="166" t="n">
        <v>36</v>
      </c>
      <c r="J16" s="163" t="n">
        <v>18</v>
      </c>
      <c r="K16" s="164" t="n">
        <v>4</v>
      </c>
      <c r="L16" s="164" t="n">
        <v>701</v>
      </c>
      <c r="M16" s="164" t="n">
        <f aca="false">O16-N16-L16-K16-J16-I16-G16-F16-E16-D16-C16-B16</f>
        <v>369</v>
      </c>
      <c r="N16" s="164" t="n">
        <v>106</v>
      </c>
      <c r="O16" s="165" t="n">
        <v>2309</v>
      </c>
      <c r="T16" s="173"/>
    </row>
    <row r="17" customFormat="false" ht="24" hidden="false" customHeight="true" outlineLevel="0" collapsed="false">
      <c r="A17" s="157" t="s">
        <v>95</v>
      </c>
      <c r="B17" s="159" t="n">
        <v>398</v>
      </c>
      <c r="C17" s="159" t="n">
        <v>2505</v>
      </c>
      <c r="D17" s="159" t="n">
        <v>3525</v>
      </c>
      <c r="E17" s="159" t="n">
        <v>488</v>
      </c>
      <c r="F17" s="159" t="n">
        <v>2529</v>
      </c>
      <c r="G17" s="159" t="n">
        <v>802</v>
      </c>
      <c r="H17" s="160" t="n">
        <v>309</v>
      </c>
      <c r="I17" s="174" t="s">
        <v>166</v>
      </c>
      <c r="J17" s="167" t="n">
        <v>46</v>
      </c>
      <c r="K17" s="159" t="n">
        <v>57</v>
      </c>
      <c r="L17" s="159" t="n">
        <v>921</v>
      </c>
      <c r="M17" s="159" t="n">
        <f aca="false">O17-N17-L17-K17-J17-H17-G17-F17-E17-D17-C17-B17</f>
        <v>1903</v>
      </c>
      <c r="N17" s="159" t="n">
        <v>85</v>
      </c>
      <c r="O17" s="160" t="n">
        <v>13568</v>
      </c>
    </row>
    <row r="18" customFormat="false" ht="24" hidden="false" customHeight="true" outlineLevel="0" collapsed="false">
      <c r="A18" s="157"/>
      <c r="B18" s="164" t="n">
        <v>54</v>
      </c>
      <c r="C18" s="164" t="n">
        <v>333</v>
      </c>
      <c r="D18" s="164" t="n">
        <v>261</v>
      </c>
      <c r="E18" s="164" t="n">
        <v>57</v>
      </c>
      <c r="F18" s="164" t="n">
        <v>176</v>
      </c>
      <c r="G18" s="164" t="n">
        <v>15</v>
      </c>
      <c r="H18" s="165" t="n">
        <v>129</v>
      </c>
      <c r="I18" s="174"/>
      <c r="J18" s="163" t="n">
        <v>3</v>
      </c>
      <c r="K18" s="163" t="n">
        <v>1</v>
      </c>
      <c r="L18" s="164" t="n">
        <v>404</v>
      </c>
      <c r="M18" s="164" t="n">
        <f aca="false">O18-N18-L18-K18-J18-H18-G18-F18-E18-D18-C18-B18</f>
        <v>192</v>
      </c>
      <c r="N18" s="164" t="n">
        <v>40</v>
      </c>
      <c r="O18" s="165" t="n">
        <v>1665</v>
      </c>
    </row>
    <row r="19" customFormat="false" ht="24" hidden="false" customHeight="true" outlineLevel="0" collapsed="false">
      <c r="A19" s="157" t="s">
        <v>96</v>
      </c>
      <c r="B19" s="159" t="n">
        <v>344</v>
      </c>
      <c r="C19" s="167" t="n">
        <v>31</v>
      </c>
      <c r="D19" s="159" t="n">
        <v>799</v>
      </c>
      <c r="E19" s="159" t="n">
        <v>9148</v>
      </c>
      <c r="F19" s="159" t="n">
        <v>220</v>
      </c>
      <c r="G19" s="159" t="n">
        <v>34</v>
      </c>
      <c r="H19" s="160" t="n">
        <v>147</v>
      </c>
      <c r="I19" s="175" t="n">
        <v>31</v>
      </c>
      <c r="J19" s="158" t="s">
        <v>166</v>
      </c>
      <c r="K19" s="159" t="n">
        <v>8</v>
      </c>
      <c r="L19" s="159" t="n">
        <v>3279</v>
      </c>
      <c r="M19" s="159" t="n">
        <f aca="false">O19-N19-L19-K19-I19-H19-G19-F19-E19-D19-C19-B19</f>
        <v>3045</v>
      </c>
      <c r="N19" s="159" t="n">
        <v>245</v>
      </c>
      <c r="O19" s="160" t="n">
        <v>17331</v>
      </c>
    </row>
    <row r="20" customFormat="false" ht="24" hidden="false" customHeight="true" outlineLevel="0" collapsed="false">
      <c r="A20" s="157"/>
      <c r="B20" s="164" t="n">
        <v>114</v>
      </c>
      <c r="C20" s="168" t="s">
        <v>89</v>
      </c>
      <c r="D20" s="164" t="n">
        <v>101</v>
      </c>
      <c r="E20" s="164" t="n">
        <v>1104</v>
      </c>
      <c r="F20" s="164" t="n">
        <v>2</v>
      </c>
      <c r="G20" s="168" t="s">
        <v>89</v>
      </c>
      <c r="H20" s="165" t="n">
        <v>25</v>
      </c>
      <c r="I20" s="176" t="s">
        <v>89</v>
      </c>
      <c r="J20" s="158"/>
      <c r="K20" s="168" t="n">
        <v>0</v>
      </c>
      <c r="L20" s="164" t="n">
        <v>1093</v>
      </c>
      <c r="M20" s="164" t="n">
        <f aca="false">O20-N20-L20-H20-F20-E20-D20-B20</f>
        <v>552</v>
      </c>
      <c r="N20" s="164" t="n">
        <v>71</v>
      </c>
      <c r="O20" s="165" t="n">
        <v>3062</v>
      </c>
    </row>
    <row r="21" customFormat="false" ht="24" hidden="false" customHeight="true" outlineLevel="0" collapsed="false">
      <c r="A21" s="157" t="s">
        <v>97</v>
      </c>
      <c r="B21" s="159" t="n">
        <v>3893</v>
      </c>
      <c r="C21" s="159" t="n">
        <v>104</v>
      </c>
      <c r="D21" s="159" t="n">
        <v>594</v>
      </c>
      <c r="E21" s="159" t="n">
        <v>395</v>
      </c>
      <c r="F21" s="159" t="n">
        <v>1043</v>
      </c>
      <c r="G21" s="159" t="n">
        <v>1914</v>
      </c>
      <c r="H21" s="160" t="n">
        <v>46</v>
      </c>
      <c r="I21" s="161" t="n">
        <v>54</v>
      </c>
      <c r="J21" s="159" t="n">
        <v>21</v>
      </c>
      <c r="K21" s="158" t="s">
        <v>166</v>
      </c>
      <c r="L21" s="159" t="n">
        <v>805</v>
      </c>
      <c r="M21" s="159" t="n">
        <f aca="false">O21-N21-L21-J21-I21-H21-G21-F21-E21-D21-C21-B21</f>
        <v>2295</v>
      </c>
      <c r="N21" s="159" t="n">
        <v>108</v>
      </c>
      <c r="O21" s="160" t="n">
        <v>11272</v>
      </c>
    </row>
    <row r="22" customFormat="false" ht="24" hidden="false" customHeight="true" outlineLevel="0" collapsed="false">
      <c r="A22" s="157"/>
      <c r="B22" s="164" t="n">
        <v>437</v>
      </c>
      <c r="C22" s="163" t="n">
        <v>1</v>
      </c>
      <c r="D22" s="164" t="n">
        <v>60</v>
      </c>
      <c r="E22" s="164" t="n">
        <v>41</v>
      </c>
      <c r="F22" s="164" t="n">
        <v>163</v>
      </c>
      <c r="G22" s="164" t="n">
        <v>6</v>
      </c>
      <c r="H22" s="165" t="n">
        <v>12</v>
      </c>
      <c r="I22" s="177" t="n">
        <v>1</v>
      </c>
      <c r="J22" s="163" t="n">
        <v>5</v>
      </c>
      <c r="K22" s="158"/>
      <c r="L22" s="164" t="n">
        <v>286</v>
      </c>
      <c r="M22" s="164" t="n">
        <f aca="false">O22-N22-L22-J22-I22-H22-G22-F22-E22-D22-C22-B22</f>
        <v>220</v>
      </c>
      <c r="N22" s="164" t="n">
        <v>39</v>
      </c>
      <c r="O22" s="165" t="n">
        <v>1271</v>
      </c>
    </row>
    <row r="23" customFormat="false" ht="24" hidden="false" customHeight="true" outlineLevel="0" collapsed="false">
      <c r="A23" s="157" t="s">
        <v>162</v>
      </c>
      <c r="B23" s="159" t="n">
        <v>4974</v>
      </c>
      <c r="C23" s="159" t="n">
        <v>681</v>
      </c>
      <c r="D23" s="159" t="n">
        <v>11443</v>
      </c>
      <c r="E23" s="159" t="n">
        <v>14465</v>
      </c>
      <c r="F23" s="159" t="n">
        <v>3770</v>
      </c>
      <c r="G23" s="159" t="n">
        <v>682</v>
      </c>
      <c r="H23" s="160" t="n">
        <v>1387</v>
      </c>
      <c r="I23" s="161" t="n">
        <v>598</v>
      </c>
      <c r="J23" s="159" t="n">
        <v>3766</v>
      </c>
      <c r="K23" s="159" t="n">
        <v>192</v>
      </c>
      <c r="L23" s="158" t="s">
        <v>166</v>
      </c>
      <c r="M23" s="159" t="n">
        <f aca="false">O23-N23-K23-J23-I23-H23-G23-F23-E23-D23-C23-B23</f>
        <v>126044</v>
      </c>
      <c r="N23" s="159" t="n">
        <v>20624</v>
      </c>
      <c r="O23" s="160" t="n">
        <v>188626</v>
      </c>
    </row>
    <row r="24" customFormat="false" ht="24" hidden="false" customHeight="true" outlineLevel="0" collapsed="false">
      <c r="A24" s="157"/>
      <c r="B24" s="164" t="n">
        <v>264</v>
      </c>
      <c r="C24" s="164" t="n">
        <v>3</v>
      </c>
      <c r="D24" s="164" t="n">
        <v>552</v>
      </c>
      <c r="E24" s="164" t="n">
        <v>1577</v>
      </c>
      <c r="F24" s="164" t="n">
        <v>84</v>
      </c>
      <c r="G24" s="164" t="n">
        <v>4</v>
      </c>
      <c r="H24" s="165" t="n">
        <v>51</v>
      </c>
      <c r="I24" s="166" t="n">
        <v>4</v>
      </c>
      <c r="J24" s="163" t="n">
        <v>339</v>
      </c>
      <c r="K24" s="164" t="n">
        <v>0</v>
      </c>
      <c r="L24" s="158"/>
      <c r="M24" s="164" t="n">
        <f aca="false">O24-N24-J24-I24-G24-H24-F24-E24-D24-C24-B24</f>
        <v>16685</v>
      </c>
      <c r="N24" s="164" t="n">
        <v>3419</v>
      </c>
      <c r="O24" s="165" t="n">
        <v>22982</v>
      </c>
    </row>
    <row r="25" customFormat="false" ht="24" hidden="false" customHeight="true" outlineLevel="0" collapsed="false">
      <c r="A25" s="178" t="s">
        <v>167</v>
      </c>
      <c r="B25" s="159" t="n">
        <f aca="false">B29-B27-B23-B19-B17-B15-B13-B11-B9-B7-B5-B21</f>
        <v>12839</v>
      </c>
      <c r="C25" s="159" t="n">
        <f aca="false">C29-C27-C23-C21-C19-C17-C15-C13-C11-C9-C7-C3</f>
        <v>3834</v>
      </c>
      <c r="D25" s="159" t="n">
        <f aca="false">D29-D27-D23-D21-D19-D17-D15-D13-D9-D5-D3-D11</f>
        <v>20730</v>
      </c>
      <c r="E25" s="159" t="n">
        <f aca="false">E29-E27-E23-E21-E19-E17-E15-E13-E11-E5-E7-E3</f>
        <v>23563</v>
      </c>
      <c r="F25" s="159" t="n">
        <f aca="false">F29-F27-F23-F21-F19-F17-F15-F13-F9-F7-F5-F3</f>
        <v>7418</v>
      </c>
      <c r="G25" s="159" t="n">
        <f aca="false">G29-G27-G23-G21-G19-G17-G15-G11-G9-G7-G5-G3</f>
        <v>4387</v>
      </c>
      <c r="H25" s="160" t="n">
        <f aca="false">H29-H27-H23-H21-H19-H17-H13-H11-H9-H5-H7-H3</f>
        <v>2180</v>
      </c>
      <c r="I25" s="161" t="n">
        <f aca="false">I29-I27-I23-I21-I19-I15-I13-I11-I9-I7-I5-I3</f>
        <v>2492</v>
      </c>
      <c r="J25" s="159" t="n">
        <f aca="false">J29-J27-J23-J21-J17-J15-J13-J11-J9-J7-J5-J3</f>
        <v>6771</v>
      </c>
      <c r="K25" s="159" t="n">
        <f aca="false">K29-K27-K23-K19-K17-K15-K13-K11-K9-K7-K5-K3</f>
        <v>2903</v>
      </c>
      <c r="L25" s="159" t="n">
        <f aca="false">L29-L27-L21-L19-L17-L15-L13-L11-L9-L7-L5-L3</f>
        <v>295898</v>
      </c>
      <c r="M25" s="158" t="s">
        <v>166</v>
      </c>
      <c r="N25" s="159" t="n">
        <f aca="false">N29-N3-N5-N7-N9-N11-N13-N15-N17-N19-N21-N23</f>
        <v>58638</v>
      </c>
      <c r="O25" s="160" t="n">
        <f aca="false">B25+C25+D25+E25+F25+G25+H25+I25+J25+K25+L25+N25</f>
        <v>441653</v>
      </c>
    </row>
    <row r="26" customFormat="false" ht="24" hidden="false" customHeight="true" outlineLevel="0" collapsed="false">
      <c r="A26" s="178"/>
      <c r="B26" s="164" t="n">
        <f aca="false">B30-B28-B24-B20-B18-B16-B14-B12-B10-B8-B6-B22</f>
        <v>1793</v>
      </c>
      <c r="C26" s="164" t="n">
        <f aca="false">C30-C24-C22-C18-C16-C14-C12-C10-C8-C4</f>
        <v>80</v>
      </c>
      <c r="D26" s="164" t="n">
        <f aca="false">D30-D28-D24-D22-D20-D18-D16-D14-D10-D6-D4-D12</f>
        <v>1894</v>
      </c>
      <c r="E26" s="164" t="n">
        <f aca="false">E30-E28-E24-E22-E20-E18-E16-E14-E12-E6-E8-E4</f>
        <v>2806</v>
      </c>
      <c r="F26" s="164" t="n">
        <f aca="false">F30-F28-F24-F22-F20-F18-F16-F14-F10-F8-F6-F4</f>
        <v>451</v>
      </c>
      <c r="G26" s="179" t="n">
        <f aca="false">G30-G28-G24-G22-G18-G16-G12-G10-G8-G6-G4</f>
        <v>79</v>
      </c>
      <c r="H26" s="165" t="n">
        <f aca="false">H30-H28-H24-H22-H20-H18-H14-H12-H10-H6-H8-H4</f>
        <v>463</v>
      </c>
      <c r="I26" s="166" t="n">
        <f aca="false">I30-I24-I22-I16-I14-I12-I10-I8-I6-I4</f>
        <v>20</v>
      </c>
      <c r="J26" s="164" t="n">
        <f aca="false">J30-J28-J24-J22-J18-J16-J14-J12-J10-J8-J6-J4</f>
        <v>574</v>
      </c>
      <c r="K26" s="164" t="n">
        <f aca="false">K30-K28-K18-K16-K14-K12-K8-K4</f>
        <v>48</v>
      </c>
      <c r="L26" s="164" t="n">
        <f aca="false">L30-L28-L22-L20-L18-L16-L14-L12-L10-L8-L6-L4</f>
        <v>48552</v>
      </c>
      <c r="M26" s="158"/>
      <c r="N26" s="164" t="n">
        <f aca="false">N30-N4-N6-N8-N10-N12-N14-N16-N18-N20-N22-N24</f>
        <v>7268</v>
      </c>
      <c r="O26" s="165" t="n">
        <f aca="false">B26+C26+D26+E26+F26+G26+H26+I26+J26+K26+L26+N26</f>
        <v>64028</v>
      </c>
    </row>
    <row r="27" customFormat="false" ht="24" hidden="false" customHeight="true" outlineLevel="0" collapsed="false">
      <c r="A27" s="157" t="s">
        <v>168</v>
      </c>
      <c r="B27" s="159" t="n">
        <v>1670</v>
      </c>
      <c r="C27" s="159" t="n">
        <v>182</v>
      </c>
      <c r="D27" s="159" t="n">
        <v>2141</v>
      </c>
      <c r="E27" s="159" t="n">
        <v>4187</v>
      </c>
      <c r="F27" s="159" t="n">
        <v>851</v>
      </c>
      <c r="G27" s="159" t="n">
        <v>284</v>
      </c>
      <c r="H27" s="160" t="n">
        <v>250</v>
      </c>
      <c r="I27" s="161" t="n">
        <v>129</v>
      </c>
      <c r="J27" s="159" t="n">
        <v>397</v>
      </c>
      <c r="K27" s="159" t="n">
        <v>177</v>
      </c>
      <c r="L27" s="159" t="n">
        <v>84996</v>
      </c>
      <c r="M27" s="159" t="n">
        <f aca="false">O27-B27-C27-D27-E27-F27-G27-H27-I27-J27-K27-L27</f>
        <v>72761</v>
      </c>
      <c r="N27" s="158" t="s">
        <v>166</v>
      </c>
      <c r="O27" s="160" t="n">
        <v>168025</v>
      </c>
    </row>
    <row r="28" customFormat="false" ht="24" hidden="false" customHeight="true" outlineLevel="0" collapsed="false">
      <c r="A28" s="157"/>
      <c r="B28" s="164" t="n">
        <v>238</v>
      </c>
      <c r="C28" s="168" t="s">
        <v>89</v>
      </c>
      <c r="D28" s="164" t="n">
        <v>127</v>
      </c>
      <c r="E28" s="164" t="n">
        <v>990</v>
      </c>
      <c r="F28" s="164" t="n">
        <v>14</v>
      </c>
      <c r="G28" s="164" t="n">
        <v>6</v>
      </c>
      <c r="H28" s="165" t="n">
        <v>37</v>
      </c>
      <c r="I28" s="176" t="s">
        <v>89</v>
      </c>
      <c r="J28" s="163" t="n">
        <v>168</v>
      </c>
      <c r="K28" s="164" t="n">
        <v>1</v>
      </c>
      <c r="L28" s="164" t="n">
        <v>20273</v>
      </c>
      <c r="M28" s="164" t="n">
        <f aca="false">O28-B28-D28-E28-F28-G28-H28-J28-K28-L28</f>
        <v>10075</v>
      </c>
      <c r="N28" s="158"/>
      <c r="O28" s="165" t="n">
        <v>31929</v>
      </c>
    </row>
    <row r="29" customFormat="false" ht="24" hidden="false" customHeight="true" outlineLevel="0" collapsed="false">
      <c r="A29" s="180" t="s">
        <v>165</v>
      </c>
      <c r="B29" s="159" t="n">
        <v>44541</v>
      </c>
      <c r="C29" s="159" t="n">
        <v>16543</v>
      </c>
      <c r="D29" s="159" t="n">
        <v>68693</v>
      </c>
      <c r="E29" s="159" t="n">
        <v>84414</v>
      </c>
      <c r="F29" s="159" t="n">
        <v>50957</v>
      </c>
      <c r="G29" s="159" t="n">
        <v>24161</v>
      </c>
      <c r="H29" s="160" t="n">
        <v>12172</v>
      </c>
      <c r="I29" s="161" t="n">
        <v>11210</v>
      </c>
      <c r="J29" s="159" t="n">
        <v>20656</v>
      </c>
      <c r="K29" s="159" t="n">
        <v>10232</v>
      </c>
      <c r="L29" s="159" t="n">
        <v>423393</v>
      </c>
      <c r="M29" s="159" t="n">
        <f aca="false">M3+M5+M7+M9+M11+M13+M15+M19+M21+M23+M27</f>
        <v>244819</v>
      </c>
      <c r="N29" s="159" t="n">
        <v>84173</v>
      </c>
      <c r="O29" s="181" t="s">
        <v>166</v>
      </c>
    </row>
    <row r="30" customFormat="false" ht="24" hidden="false" customHeight="true" outlineLevel="0" collapsed="false">
      <c r="A30" s="180"/>
      <c r="B30" s="182" t="n">
        <v>5956</v>
      </c>
      <c r="C30" s="182" t="n">
        <v>958</v>
      </c>
      <c r="D30" s="182" t="n">
        <v>4993</v>
      </c>
      <c r="E30" s="182" t="n">
        <v>8356</v>
      </c>
      <c r="F30" s="182" t="n">
        <v>3055</v>
      </c>
      <c r="G30" s="182" t="n">
        <v>937</v>
      </c>
      <c r="H30" s="183" t="n">
        <v>2590</v>
      </c>
      <c r="I30" s="184" t="n">
        <v>430</v>
      </c>
      <c r="J30" s="182" t="n">
        <v>1793</v>
      </c>
      <c r="K30" s="182" t="n">
        <v>290</v>
      </c>
      <c r="L30" s="182" t="n">
        <v>82374</v>
      </c>
      <c r="M30" s="179" t="n">
        <f aca="false">M4+M6+M8+M10+M12+M14+M16+M20+M22+M24+M28</f>
        <v>34426</v>
      </c>
      <c r="N30" s="182" t="n">
        <v>12615</v>
      </c>
      <c r="O30" s="181"/>
    </row>
    <row r="31" customFormat="false" ht="21" hidden="false" customHeight="true" outlineLevel="0" collapsed="false">
      <c r="A31" s="145"/>
      <c r="B31" s="185" t="s">
        <v>169</v>
      </c>
      <c r="C31" s="185"/>
      <c r="D31" s="185"/>
      <c r="E31" s="185"/>
      <c r="F31" s="185"/>
      <c r="G31" s="185"/>
      <c r="H31" s="185"/>
      <c r="I31" s="185"/>
      <c r="J31" s="145"/>
      <c r="K31" s="145"/>
      <c r="L31" s="145"/>
      <c r="M31" s="186"/>
      <c r="N31" s="145"/>
      <c r="O31" s="187"/>
    </row>
    <row r="32" customFormat="false" ht="21" hidden="false" customHeight="true" outlineLevel="0" collapsed="false">
      <c r="A32" s="145"/>
      <c r="B32" s="188" t="s">
        <v>170</v>
      </c>
      <c r="C32" s="188"/>
      <c r="D32" s="188"/>
      <c r="E32" s="188"/>
      <c r="F32" s="188"/>
      <c r="G32" s="188"/>
      <c r="H32" s="188"/>
      <c r="I32" s="188"/>
      <c r="J32" s="145"/>
      <c r="K32" s="145"/>
      <c r="L32" s="145"/>
      <c r="M32" s="145"/>
      <c r="N32" s="145"/>
      <c r="O32" s="187"/>
    </row>
    <row r="34" customFormat="false" ht="18.95" hidden="false" customHeight="true" outlineLevel="0" collapsed="false">
      <c r="B34" s="189"/>
      <c r="C34" s="189"/>
    </row>
    <row r="35" customFormat="false" ht="18.95" hidden="false" customHeight="true" outlineLevel="0" collapsed="false">
      <c r="B35" s="190"/>
      <c r="C35" s="190"/>
    </row>
  </sheetData>
  <mergeCells count="30">
    <mergeCell ref="A3:A4"/>
    <mergeCell ref="B3:B4"/>
    <mergeCell ref="A5:A6"/>
    <mergeCell ref="C5:C6"/>
    <mergeCell ref="A7:A8"/>
    <mergeCell ref="D7:D8"/>
    <mergeCell ref="A9:A10"/>
    <mergeCell ref="E9:E10"/>
    <mergeCell ref="A11:A12"/>
    <mergeCell ref="F11:F12"/>
    <mergeCell ref="A13:A14"/>
    <mergeCell ref="G13:G14"/>
    <mergeCell ref="A15:A16"/>
    <mergeCell ref="H15:H16"/>
    <mergeCell ref="A17:A18"/>
    <mergeCell ref="I17:I18"/>
    <mergeCell ref="A19:A20"/>
    <mergeCell ref="J19:J20"/>
    <mergeCell ref="A21:A22"/>
    <mergeCell ref="K21:K22"/>
    <mergeCell ref="A23:A24"/>
    <mergeCell ref="L23:L24"/>
    <mergeCell ref="A25:A26"/>
    <mergeCell ref="M25:M26"/>
    <mergeCell ref="A27:A28"/>
    <mergeCell ref="N27:N28"/>
    <mergeCell ref="A29:A30"/>
    <mergeCell ref="O29:O30"/>
    <mergeCell ref="B34:C34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E3" activeCellId="0" sqref="E3"/>
    </sheetView>
  </sheetViews>
  <sheetFormatPr defaultColWidth="9.1328125" defaultRowHeight="23.1" zeroHeight="false" outlineLevelRow="0" outlineLevelCol="0"/>
  <cols>
    <col collapsed="false" customWidth="true" hidden="false" outlineLevel="0" max="2" min="1" style="144" width="9.99"/>
    <col collapsed="false" customWidth="true" hidden="false" outlineLevel="0" max="4" min="3" style="144" width="8.85"/>
    <col collapsed="false" customWidth="true" hidden="false" outlineLevel="0" max="5" min="5" style="144" width="9.99"/>
    <col collapsed="false" customWidth="true" hidden="false" outlineLevel="0" max="7" min="6" style="144" width="8.85"/>
    <col collapsed="false" customWidth="true" hidden="false" outlineLevel="0" max="8" min="8" style="144" width="10.13"/>
    <col collapsed="false" customWidth="true" hidden="false" outlineLevel="0" max="9" min="9" style="144" width="9.56"/>
    <col collapsed="false" customWidth="true" hidden="false" outlineLevel="0" max="11" min="10" style="144" width="8.85"/>
    <col collapsed="false" customWidth="true" hidden="false" outlineLevel="0" max="12" min="12" style="144" width="8.7"/>
    <col collapsed="false" customWidth="true" hidden="false" outlineLevel="0" max="13" min="13" style="144" width="11.7"/>
    <col collapsed="false" customWidth="true" hidden="false" outlineLevel="0" max="14" min="14" style="144" width="11.99"/>
    <col collapsed="false" customWidth="true" hidden="false" outlineLevel="0" max="16" min="15" style="144" width="10.13"/>
    <col collapsed="false" customWidth="true" hidden="false" outlineLevel="0" max="17" min="17" style="144" width="10.56"/>
    <col collapsed="false" customWidth="true" hidden="false" outlineLevel="0" max="18" min="18" style="144" width="10.28"/>
    <col collapsed="false" customWidth="true" hidden="false" outlineLevel="0" max="19" min="19" style="144" width="8.7"/>
    <col collapsed="false" customWidth="true" hidden="false" outlineLevel="0" max="20" min="20" style="144" width="9.56"/>
    <col collapsed="false" customWidth="true" hidden="false" outlineLevel="0" max="21" min="21" style="144" width="9.42"/>
    <col collapsed="false" customWidth="true" hidden="false" outlineLevel="0" max="22" min="22" style="144" width="10.42"/>
    <col collapsed="false" customWidth="true" hidden="false" outlineLevel="0" max="23" min="23" style="144" width="9.7"/>
    <col collapsed="false" customWidth="false" hidden="false" outlineLevel="0" max="257" min="24" style="144" width="9.13"/>
  </cols>
  <sheetData>
    <row r="1" s="193" customFormat="true" ht="21.95" hidden="false" customHeight="true" outlineLevel="0" collapsed="false">
      <c r="A1" s="191" t="s">
        <v>17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</row>
    <row r="2" customFormat="false" ht="21.95" hidden="false" customHeight="true" outlineLevel="0" collapsed="false">
      <c r="A2" s="194" t="s">
        <v>172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95" t="s">
        <v>161</v>
      </c>
      <c r="T2" s="148"/>
      <c r="U2" s="149"/>
      <c r="V2" s="145"/>
      <c r="W2" s="145"/>
    </row>
    <row r="3" s="156" customFormat="true" ht="55.5" hidden="false" customHeight="true" outlineLevel="0" collapsed="false">
      <c r="A3" s="150"/>
      <c r="B3" s="196" t="s">
        <v>173</v>
      </c>
      <c r="C3" s="196" t="s">
        <v>174</v>
      </c>
      <c r="D3" s="196" t="s">
        <v>175</v>
      </c>
      <c r="E3" s="196" t="s">
        <v>176</v>
      </c>
      <c r="F3" s="196" t="s">
        <v>177</v>
      </c>
      <c r="G3" s="196" t="s">
        <v>178</v>
      </c>
      <c r="H3" s="196" t="s">
        <v>179</v>
      </c>
      <c r="I3" s="197" t="s">
        <v>180</v>
      </c>
      <c r="J3" s="197" t="s">
        <v>181</v>
      </c>
      <c r="K3" s="198" t="s">
        <v>182</v>
      </c>
      <c r="L3" s="198" t="s">
        <v>183</v>
      </c>
      <c r="M3" s="199" t="s">
        <v>184</v>
      </c>
      <c r="N3" s="197" t="s">
        <v>185</v>
      </c>
      <c r="O3" s="197" t="s">
        <v>186</v>
      </c>
      <c r="P3" s="197" t="s">
        <v>187</v>
      </c>
      <c r="Q3" s="197" t="s">
        <v>188</v>
      </c>
      <c r="R3" s="197" t="s">
        <v>189</v>
      </c>
      <c r="S3" s="197" t="s">
        <v>190</v>
      </c>
      <c r="T3" s="197" t="s">
        <v>191</v>
      </c>
      <c r="U3" s="198" t="s">
        <v>192</v>
      </c>
      <c r="V3" s="200" t="s">
        <v>193</v>
      </c>
      <c r="W3" s="201" t="s">
        <v>194</v>
      </c>
    </row>
    <row r="4" customFormat="false" ht="24" hidden="false" customHeight="true" outlineLevel="0" collapsed="false">
      <c r="A4" s="202" t="s">
        <v>87</v>
      </c>
      <c r="B4" s="203" t="n">
        <v>193766</v>
      </c>
      <c r="C4" s="203" t="n">
        <v>2666</v>
      </c>
      <c r="D4" s="203" t="n">
        <v>80</v>
      </c>
      <c r="E4" s="203" t="n">
        <v>6</v>
      </c>
      <c r="F4" s="203" t="n">
        <v>56</v>
      </c>
      <c r="G4" s="203" t="n">
        <v>12523</v>
      </c>
      <c r="H4" s="203" t="n">
        <v>62647</v>
      </c>
      <c r="I4" s="203" t="n">
        <v>975</v>
      </c>
      <c r="J4" s="203" t="n">
        <v>2670</v>
      </c>
      <c r="K4" s="204" t="n">
        <v>8578</v>
      </c>
      <c r="L4" s="204" t="n">
        <v>27620</v>
      </c>
      <c r="M4" s="205" t="n">
        <v>4229</v>
      </c>
      <c r="N4" s="204" t="n">
        <v>2873</v>
      </c>
      <c r="O4" s="203" t="n">
        <v>7164</v>
      </c>
      <c r="P4" s="203" t="n">
        <v>9875</v>
      </c>
      <c r="Q4" s="203" t="n">
        <v>6037</v>
      </c>
      <c r="R4" s="203" t="n">
        <v>7733</v>
      </c>
      <c r="S4" s="203" t="n">
        <v>17694</v>
      </c>
      <c r="T4" s="203" t="n">
        <v>883</v>
      </c>
      <c r="U4" s="204" t="n">
        <v>9941</v>
      </c>
      <c r="V4" s="203" t="n">
        <v>4176</v>
      </c>
      <c r="W4" s="204" t="n">
        <f aca="false">B4-SUM(C4:V4)</f>
        <v>5340</v>
      </c>
    </row>
    <row r="5" customFormat="false" ht="24" hidden="false" customHeight="true" outlineLevel="0" collapsed="false">
      <c r="A5" s="206" t="s">
        <v>88</v>
      </c>
      <c r="B5" s="207" t="n">
        <v>38288</v>
      </c>
      <c r="C5" s="207" t="n">
        <v>1427</v>
      </c>
      <c r="D5" s="208" t="n">
        <v>1</v>
      </c>
      <c r="E5" s="207" t="n">
        <v>149</v>
      </c>
      <c r="F5" s="207" t="n">
        <v>10</v>
      </c>
      <c r="G5" s="207" t="n">
        <v>2277</v>
      </c>
      <c r="H5" s="207" t="n">
        <v>16016</v>
      </c>
      <c r="I5" s="207" t="n">
        <v>178</v>
      </c>
      <c r="J5" s="207" t="n">
        <v>256</v>
      </c>
      <c r="K5" s="209" t="n">
        <v>1559</v>
      </c>
      <c r="L5" s="209" t="n">
        <v>4622</v>
      </c>
      <c r="M5" s="210" t="n">
        <v>530</v>
      </c>
      <c r="N5" s="207" t="n">
        <v>311</v>
      </c>
      <c r="O5" s="207" t="n">
        <v>796</v>
      </c>
      <c r="P5" s="207" t="n">
        <v>1574</v>
      </c>
      <c r="Q5" s="207" t="n">
        <v>1010</v>
      </c>
      <c r="R5" s="207" t="n">
        <v>1048</v>
      </c>
      <c r="S5" s="207" t="n">
        <v>2913</v>
      </c>
      <c r="T5" s="207" t="n">
        <v>263</v>
      </c>
      <c r="U5" s="209" t="n">
        <v>1761</v>
      </c>
      <c r="V5" s="207" t="n">
        <v>663</v>
      </c>
      <c r="W5" s="209" t="n">
        <f aca="false">B5-SUM(C5:V5)</f>
        <v>924</v>
      </c>
    </row>
    <row r="6" customFormat="false" ht="24" hidden="false" customHeight="true" outlineLevel="0" collapsed="false">
      <c r="A6" s="206" t="s">
        <v>90</v>
      </c>
      <c r="B6" s="207" t="n">
        <v>77217</v>
      </c>
      <c r="C6" s="207" t="n">
        <v>855</v>
      </c>
      <c r="D6" s="208" t="n">
        <v>1</v>
      </c>
      <c r="E6" s="207" t="n">
        <v>2</v>
      </c>
      <c r="F6" s="207" t="n">
        <v>4</v>
      </c>
      <c r="G6" s="207" t="n">
        <v>3555</v>
      </c>
      <c r="H6" s="207" t="n">
        <v>31060</v>
      </c>
      <c r="I6" s="207" t="n">
        <v>207</v>
      </c>
      <c r="J6" s="207" t="n">
        <v>1798</v>
      </c>
      <c r="K6" s="209" t="n">
        <v>2938</v>
      </c>
      <c r="L6" s="209" t="n">
        <v>8897</v>
      </c>
      <c r="M6" s="210" t="n">
        <v>1194</v>
      </c>
      <c r="N6" s="207" t="n">
        <v>963</v>
      </c>
      <c r="O6" s="207" t="n">
        <v>2035</v>
      </c>
      <c r="P6" s="207" t="n">
        <v>4197</v>
      </c>
      <c r="Q6" s="207" t="n">
        <v>1951</v>
      </c>
      <c r="R6" s="207" t="n">
        <v>2928</v>
      </c>
      <c r="S6" s="207" t="n">
        <v>5936</v>
      </c>
      <c r="T6" s="207" t="n">
        <v>288</v>
      </c>
      <c r="U6" s="209" t="n">
        <v>3693</v>
      </c>
      <c r="V6" s="207" t="n">
        <v>1375</v>
      </c>
      <c r="W6" s="209" t="n">
        <f aca="false">B6-SUM(C6:V6)</f>
        <v>3340</v>
      </c>
    </row>
    <row r="7" customFormat="false" ht="24" hidden="false" customHeight="true" outlineLevel="0" collapsed="false">
      <c r="A7" s="206" t="s">
        <v>91</v>
      </c>
      <c r="B7" s="207" t="n">
        <v>212535</v>
      </c>
      <c r="C7" s="207" t="n">
        <v>3740</v>
      </c>
      <c r="D7" s="208" t="n">
        <v>203</v>
      </c>
      <c r="E7" s="207" t="n">
        <v>18</v>
      </c>
      <c r="F7" s="207" t="n">
        <v>65</v>
      </c>
      <c r="G7" s="207" t="n">
        <v>10627</v>
      </c>
      <c r="H7" s="207" t="n">
        <v>85340</v>
      </c>
      <c r="I7" s="207" t="n">
        <v>497</v>
      </c>
      <c r="J7" s="207" t="n">
        <v>2396</v>
      </c>
      <c r="K7" s="209" t="n">
        <v>8852</v>
      </c>
      <c r="L7" s="209" t="n">
        <v>21932</v>
      </c>
      <c r="M7" s="210" t="n">
        <v>2591</v>
      </c>
      <c r="N7" s="207" t="n">
        <v>2284</v>
      </c>
      <c r="O7" s="207" t="n">
        <v>6795</v>
      </c>
      <c r="P7" s="207" t="n">
        <v>10474</v>
      </c>
      <c r="Q7" s="207" t="n">
        <v>6313</v>
      </c>
      <c r="R7" s="207" t="n">
        <v>7340</v>
      </c>
      <c r="S7" s="207" t="n">
        <v>16936</v>
      </c>
      <c r="T7" s="207" t="n">
        <v>1364</v>
      </c>
      <c r="U7" s="209" t="n">
        <v>11578</v>
      </c>
      <c r="V7" s="207" t="n">
        <v>3654</v>
      </c>
      <c r="W7" s="209" t="n">
        <f aca="false">B7-SUM(C7:V7)</f>
        <v>9536</v>
      </c>
    </row>
    <row r="8" customFormat="false" ht="24" hidden="false" customHeight="true" outlineLevel="0" collapsed="false">
      <c r="A8" s="206" t="s">
        <v>92</v>
      </c>
      <c r="B8" s="207" t="n">
        <v>92479</v>
      </c>
      <c r="C8" s="207" t="n">
        <v>2230</v>
      </c>
      <c r="D8" s="207" t="n">
        <v>8</v>
      </c>
      <c r="E8" s="207" t="n">
        <v>5</v>
      </c>
      <c r="F8" s="207" t="n">
        <v>32</v>
      </c>
      <c r="G8" s="207" t="n">
        <v>4435</v>
      </c>
      <c r="H8" s="207" t="n">
        <v>33876</v>
      </c>
      <c r="I8" s="207" t="n">
        <v>284</v>
      </c>
      <c r="J8" s="207" t="n">
        <v>1289</v>
      </c>
      <c r="K8" s="209" t="n">
        <v>4126</v>
      </c>
      <c r="L8" s="209" t="n">
        <v>11043</v>
      </c>
      <c r="M8" s="210" t="n">
        <v>1518</v>
      </c>
      <c r="N8" s="207" t="n">
        <v>1104</v>
      </c>
      <c r="O8" s="207" t="n">
        <v>2832</v>
      </c>
      <c r="P8" s="207" t="n">
        <v>4493</v>
      </c>
      <c r="Q8" s="207" t="n">
        <v>2492</v>
      </c>
      <c r="R8" s="207" t="n">
        <v>3426</v>
      </c>
      <c r="S8" s="207" t="n">
        <v>7676</v>
      </c>
      <c r="T8" s="207" t="n">
        <v>672</v>
      </c>
      <c r="U8" s="209" t="n">
        <v>4383</v>
      </c>
      <c r="V8" s="207" t="n">
        <v>2005</v>
      </c>
      <c r="W8" s="209" t="n">
        <f aca="false">B8-SUM(C8:V8)</f>
        <v>4550</v>
      </c>
    </row>
    <row r="9" customFormat="false" ht="24" hidden="false" customHeight="true" outlineLevel="0" collapsed="false">
      <c r="A9" s="206" t="s">
        <v>93</v>
      </c>
      <c r="B9" s="207" t="n">
        <v>88617</v>
      </c>
      <c r="C9" s="207" t="n">
        <v>3708</v>
      </c>
      <c r="D9" s="207" t="n">
        <v>1</v>
      </c>
      <c r="E9" s="207" t="n">
        <v>1351</v>
      </c>
      <c r="F9" s="207" t="n">
        <v>32</v>
      </c>
      <c r="G9" s="207" t="n">
        <v>5986</v>
      </c>
      <c r="H9" s="207" t="n">
        <v>32955</v>
      </c>
      <c r="I9" s="207" t="n">
        <v>226</v>
      </c>
      <c r="J9" s="207" t="n">
        <v>521</v>
      </c>
      <c r="K9" s="209" t="n">
        <v>2874</v>
      </c>
      <c r="L9" s="209" t="n">
        <v>11683</v>
      </c>
      <c r="M9" s="210" t="n">
        <v>1320</v>
      </c>
      <c r="N9" s="207" t="n">
        <v>776</v>
      </c>
      <c r="O9" s="207" t="n">
        <v>1830</v>
      </c>
      <c r="P9" s="207" t="n">
        <v>3904</v>
      </c>
      <c r="Q9" s="207" t="n">
        <v>2755</v>
      </c>
      <c r="R9" s="207" t="n">
        <v>2761</v>
      </c>
      <c r="S9" s="207" t="n">
        <v>7894</v>
      </c>
      <c r="T9" s="207" t="n">
        <v>786</v>
      </c>
      <c r="U9" s="209" t="n">
        <v>3693</v>
      </c>
      <c r="V9" s="207" t="n">
        <v>1604</v>
      </c>
      <c r="W9" s="209" t="n">
        <f aca="false">B9-SUM(C9:V9)</f>
        <v>1957</v>
      </c>
    </row>
    <row r="10" customFormat="false" ht="24" hidden="false" customHeight="true" outlineLevel="0" collapsed="false">
      <c r="A10" s="206" t="s">
        <v>94</v>
      </c>
      <c r="B10" s="207" t="n">
        <v>35608</v>
      </c>
      <c r="C10" s="207" t="n">
        <v>267</v>
      </c>
      <c r="D10" s="211" t="s">
        <v>89</v>
      </c>
      <c r="E10" s="211" t="s">
        <v>89</v>
      </c>
      <c r="F10" s="207" t="n">
        <v>2</v>
      </c>
      <c r="G10" s="207" t="n">
        <v>1680</v>
      </c>
      <c r="H10" s="207" t="n">
        <v>13880</v>
      </c>
      <c r="I10" s="207" t="n">
        <v>98</v>
      </c>
      <c r="J10" s="207" t="n">
        <v>689</v>
      </c>
      <c r="K10" s="209" t="n">
        <v>1759</v>
      </c>
      <c r="L10" s="209" t="n">
        <v>4383</v>
      </c>
      <c r="M10" s="210" t="n">
        <v>605</v>
      </c>
      <c r="N10" s="207" t="n">
        <v>445</v>
      </c>
      <c r="O10" s="207" t="n">
        <v>1183</v>
      </c>
      <c r="P10" s="207" t="n">
        <v>1832</v>
      </c>
      <c r="Q10" s="207" t="n">
        <v>920</v>
      </c>
      <c r="R10" s="207" t="n">
        <v>1259</v>
      </c>
      <c r="S10" s="207" t="n">
        <v>2749</v>
      </c>
      <c r="T10" s="207" t="n">
        <v>153</v>
      </c>
      <c r="U10" s="209" t="n">
        <v>1747</v>
      </c>
      <c r="V10" s="207" t="n">
        <v>718</v>
      </c>
      <c r="W10" s="209" t="n">
        <f aca="false">B10-SUM(C10:V10)</f>
        <v>1239</v>
      </c>
    </row>
    <row r="11" customFormat="false" ht="24" hidden="false" customHeight="true" outlineLevel="0" collapsed="false">
      <c r="A11" s="206" t="s">
        <v>95</v>
      </c>
      <c r="B11" s="207" t="n">
        <v>23664</v>
      </c>
      <c r="C11" s="207" t="n">
        <v>223</v>
      </c>
      <c r="D11" s="211" t="s">
        <v>89</v>
      </c>
      <c r="E11" s="207" t="n">
        <v>16</v>
      </c>
      <c r="F11" s="207" t="n">
        <v>4</v>
      </c>
      <c r="G11" s="207" t="n">
        <v>1218</v>
      </c>
      <c r="H11" s="207" t="n">
        <v>10611</v>
      </c>
      <c r="I11" s="207" t="n">
        <v>41</v>
      </c>
      <c r="J11" s="207" t="n">
        <v>267</v>
      </c>
      <c r="K11" s="209" t="n">
        <v>1096</v>
      </c>
      <c r="L11" s="209" t="n">
        <v>2654</v>
      </c>
      <c r="M11" s="210" t="n">
        <v>285</v>
      </c>
      <c r="N11" s="207" t="n">
        <v>279</v>
      </c>
      <c r="O11" s="207" t="n">
        <v>452</v>
      </c>
      <c r="P11" s="207" t="n">
        <v>1043</v>
      </c>
      <c r="Q11" s="207" t="n">
        <v>629</v>
      </c>
      <c r="R11" s="207" t="n">
        <v>673</v>
      </c>
      <c r="S11" s="207" t="n">
        <v>1823</v>
      </c>
      <c r="T11" s="207" t="n">
        <v>95</v>
      </c>
      <c r="U11" s="209" t="n">
        <v>1042</v>
      </c>
      <c r="V11" s="207" t="n">
        <v>329</v>
      </c>
      <c r="W11" s="209" t="n">
        <f aca="false">B11-SUM(C11:V11)</f>
        <v>884</v>
      </c>
    </row>
    <row r="12" customFormat="false" ht="24" hidden="false" customHeight="true" outlineLevel="0" collapsed="false">
      <c r="A12" s="206" t="s">
        <v>96</v>
      </c>
      <c r="B12" s="207" t="n">
        <v>29930</v>
      </c>
      <c r="C12" s="207" t="n">
        <v>530</v>
      </c>
      <c r="D12" s="207" t="n">
        <v>2</v>
      </c>
      <c r="E12" s="211" t="s">
        <v>89</v>
      </c>
      <c r="F12" s="207" t="n">
        <v>1</v>
      </c>
      <c r="G12" s="207" t="n">
        <v>1480</v>
      </c>
      <c r="H12" s="207" t="n">
        <v>10607</v>
      </c>
      <c r="I12" s="207" t="n">
        <v>93</v>
      </c>
      <c r="J12" s="207" t="n">
        <v>475</v>
      </c>
      <c r="K12" s="209" t="n">
        <v>1420</v>
      </c>
      <c r="L12" s="209" t="n">
        <v>3537</v>
      </c>
      <c r="M12" s="210" t="n">
        <v>434</v>
      </c>
      <c r="N12" s="207" t="n">
        <v>419</v>
      </c>
      <c r="O12" s="207" t="n">
        <v>836</v>
      </c>
      <c r="P12" s="207" t="n">
        <v>1362</v>
      </c>
      <c r="Q12" s="207" t="n">
        <v>819</v>
      </c>
      <c r="R12" s="207" t="n">
        <v>1332</v>
      </c>
      <c r="S12" s="207" t="n">
        <v>2689</v>
      </c>
      <c r="T12" s="207" t="n">
        <v>179</v>
      </c>
      <c r="U12" s="209" t="n">
        <v>1433</v>
      </c>
      <c r="V12" s="207" t="n">
        <v>1046</v>
      </c>
      <c r="W12" s="209" t="n">
        <f aca="false">B12-SUM(C12:V12)</f>
        <v>1236</v>
      </c>
    </row>
    <row r="13" customFormat="false" ht="24" hidden="false" customHeight="true" outlineLevel="0" collapsed="false">
      <c r="A13" s="212" t="s">
        <v>97</v>
      </c>
      <c r="B13" s="213" t="n">
        <v>20313</v>
      </c>
      <c r="C13" s="213" t="n">
        <v>747</v>
      </c>
      <c r="D13" s="213" t="n">
        <v>4</v>
      </c>
      <c r="E13" s="213" t="n">
        <v>4</v>
      </c>
      <c r="F13" s="213" t="n">
        <v>2</v>
      </c>
      <c r="G13" s="213" t="n">
        <v>1248</v>
      </c>
      <c r="H13" s="213" t="n">
        <v>7581</v>
      </c>
      <c r="I13" s="213" t="n">
        <v>105</v>
      </c>
      <c r="J13" s="213" t="n">
        <v>185</v>
      </c>
      <c r="K13" s="214" t="n">
        <v>676</v>
      </c>
      <c r="L13" s="214" t="n">
        <v>2432</v>
      </c>
      <c r="M13" s="215" t="n">
        <v>329</v>
      </c>
      <c r="N13" s="213" t="n">
        <v>194</v>
      </c>
      <c r="O13" s="213" t="n">
        <v>444</v>
      </c>
      <c r="P13" s="213" t="n">
        <v>926</v>
      </c>
      <c r="Q13" s="213" t="n">
        <v>648</v>
      </c>
      <c r="R13" s="213" t="n">
        <v>692</v>
      </c>
      <c r="S13" s="213" t="n">
        <v>1800</v>
      </c>
      <c r="T13" s="213" t="n">
        <v>171</v>
      </c>
      <c r="U13" s="214" t="n">
        <v>909</v>
      </c>
      <c r="V13" s="213" t="n">
        <v>518</v>
      </c>
      <c r="W13" s="214" t="n">
        <f aca="false">B13-SUM(C13:V13)</f>
        <v>698</v>
      </c>
    </row>
    <row r="14" customFormat="false" ht="21.95" hidden="false" customHeight="true" outlineLevel="0" collapsed="false">
      <c r="A14" s="216"/>
      <c r="B14" s="186"/>
      <c r="C14" s="145"/>
      <c r="D14" s="145"/>
      <c r="E14" s="145"/>
      <c r="F14" s="145"/>
      <c r="G14" s="145"/>
      <c r="H14" s="145"/>
      <c r="I14" s="145"/>
      <c r="J14" s="217"/>
      <c r="K14" s="145"/>
      <c r="L14" s="218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</row>
    <row r="15" customFormat="false" ht="21.95" hidden="false" customHeight="true" outlineLevel="0" collapsed="false">
      <c r="A15" s="219" t="s">
        <v>195</v>
      </c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195" t="s">
        <v>196</v>
      </c>
      <c r="Q15" s="221"/>
      <c r="R15" s="221"/>
      <c r="S15" s="145"/>
      <c r="T15" s="222"/>
      <c r="U15" s="223"/>
      <c r="V15" s="145"/>
      <c r="W15" s="145"/>
    </row>
    <row r="16" s="156" customFormat="true" ht="55.5" hidden="false" customHeight="true" outlineLevel="0" collapsed="false">
      <c r="A16" s="224"/>
      <c r="B16" s="225" t="s">
        <v>173</v>
      </c>
      <c r="C16" s="226" t="s">
        <v>197</v>
      </c>
      <c r="D16" s="227" t="s">
        <v>198</v>
      </c>
      <c r="E16" s="227" t="s">
        <v>199</v>
      </c>
      <c r="F16" s="227" t="s">
        <v>178</v>
      </c>
      <c r="G16" s="227" t="s">
        <v>179</v>
      </c>
      <c r="H16" s="226" t="s">
        <v>180</v>
      </c>
      <c r="I16" s="226" t="s">
        <v>181</v>
      </c>
      <c r="J16" s="226" t="s">
        <v>182</v>
      </c>
      <c r="K16" s="228" t="s">
        <v>183</v>
      </c>
      <c r="L16" s="228" t="s">
        <v>184</v>
      </c>
      <c r="M16" s="229" t="s">
        <v>200</v>
      </c>
      <c r="N16" s="226" t="s">
        <v>201</v>
      </c>
      <c r="O16" s="226" t="s">
        <v>202</v>
      </c>
      <c r="P16" s="226" t="s">
        <v>203</v>
      </c>
      <c r="Q16" s="227" t="s">
        <v>204</v>
      </c>
      <c r="R16" s="226" t="s">
        <v>205</v>
      </c>
      <c r="S16" s="226" t="s">
        <v>191</v>
      </c>
      <c r="T16" s="228" t="s">
        <v>206</v>
      </c>
      <c r="U16" s="230"/>
      <c r="V16" s="231"/>
      <c r="W16" s="231"/>
    </row>
    <row r="17" customFormat="false" ht="24" hidden="false" customHeight="true" outlineLevel="0" collapsed="false">
      <c r="A17" s="232" t="s">
        <v>87</v>
      </c>
      <c r="B17" s="233" t="n">
        <v>13929</v>
      </c>
      <c r="C17" s="234" t="n">
        <v>34</v>
      </c>
      <c r="D17" s="211" t="n">
        <v>0</v>
      </c>
      <c r="E17" s="234" t="n">
        <v>7</v>
      </c>
      <c r="F17" s="234" t="n">
        <v>1403</v>
      </c>
      <c r="G17" s="234" t="n">
        <v>1529</v>
      </c>
      <c r="H17" s="234" t="n">
        <v>9</v>
      </c>
      <c r="I17" s="234" t="n">
        <v>96</v>
      </c>
      <c r="J17" s="235" t="n">
        <v>209</v>
      </c>
      <c r="K17" s="236" t="n">
        <v>3584</v>
      </c>
      <c r="L17" s="236" t="n">
        <v>272</v>
      </c>
      <c r="M17" s="237" t="n">
        <v>745</v>
      </c>
      <c r="N17" s="234" t="n">
        <v>636</v>
      </c>
      <c r="O17" s="234" t="n">
        <v>1669</v>
      </c>
      <c r="P17" s="235" t="n">
        <v>1239</v>
      </c>
      <c r="Q17" s="235" t="n">
        <v>539</v>
      </c>
      <c r="R17" s="235" t="n">
        <v>960</v>
      </c>
      <c r="S17" s="235" t="n">
        <v>69</v>
      </c>
      <c r="T17" s="236" t="n">
        <v>929</v>
      </c>
      <c r="U17" s="238"/>
      <c r="V17" s="145"/>
      <c r="W17" s="145"/>
    </row>
    <row r="18" customFormat="false" ht="24" hidden="false" customHeight="true" outlineLevel="0" collapsed="false">
      <c r="A18" s="239" t="s">
        <v>88</v>
      </c>
      <c r="B18" s="240" t="n">
        <v>3099</v>
      </c>
      <c r="C18" s="234" t="n">
        <v>7</v>
      </c>
      <c r="D18" s="234" t="n">
        <v>1</v>
      </c>
      <c r="E18" s="234" t="n">
        <v>2</v>
      </c>
      <c r="F18" s="234" t="n">
        <v>326</v>
      </c>
      <c r="G18" s="234" t="n">
        <v>624</v>
      </c>
      <c r="H18" s="234" t="n">
        <v>9</v>
      </c>
      <c r="I18" s="234" t="n">
        <v>5</v>
      </c>
      <c r="J18" s="234" t="n">
        <v>74</v>
      </c>
      <c r="K18" s="241" t="n">
        <v>740</v>
      </c>
      <c r="L18" s="241" t="n">
        <v>52</v>
      </c>
      <c r="M18" s="237" t="n">
        <v>132</v>
      </c>
      <c r="N18" s="234" t="n">
        <v>99</v>
      </c>
      <c r="O18" s="234" t="n">
        <v>291</v>
      </c>
      <c r="P18" s="234" t="n">
        <v>218</v>
      </c>
      <c r="Q18" s="234" t="n">
        <v>101</v>
      </c>
      <c r="R18" s="234" t="n">
        <v>222</v>
      </c>
      <c r="S18" s="234" t="n">
        <v>14</v>
      </c>
      <c r="T18" s="241" t="n">
        <v>182</v>
      </c>
      <c r="U18" s="238"/>
      <c r="V18" s="145"/>
      <c r="W18" s="145"/>
    </row>
    <row r="19" customFormat="false" ht="24" hidden="false" customHeight="true" outlineLevel="0" collapsed="false">
      <c r="A19" s="239" t="s">
        <v>90</v>
      </c>
      <c r="B19" s="234" t="n">
        <v>5325</v>
      </c>
      <c r="C19" s="234" t="n">
        <v>6</v>
      </c>
      <c r="D19" s="211" t="n">
        <v>0</v>
      </c>
      <c r="E19" s="211" t="n">
        <v>0</v>
      </c>
      <c r="F19" s="234" t="n">
        <v>398</v>
      </c>
      <c r="G19" s="234" t="n">
        <v>671</v>
      </c>
      <c r="H19" s="234" t="n">
        <v>7</v>
      </c>
      <c r="I19" s="234" t="n">
        <v>63</v>
      </c>
      <c r="J19" s="234" t="n">
        <v>82</v>
      </c>
      <c r="K19" s="241" t="n">
        <v>1267</v>
      </c>
      <c r="L19" s="241" t="n">
        <v>86</v>
      </c>
      <c r="M19" s="237" t="n">
        <v>357</v>
      </c>
      <c r="N19" s="234" t="n">
        <v>205</v>
      </c>
      <c r="O19" s="234" t="n">
        <v>777</v>
      </c>
      <c r="P19" s="234" t="n">
        <v>468</v>
      </c>
      <c r="Q19" s="234" t="n">
        <v>215</v>
      </c>
      <c r="R19" s="234" t="n">
        <v>364</v>
      </c>
      <c r="S19" s="234" t="n">
        <v>18</v>
      </c>
      <c r="T19" s="241" t="n">
        <v>341</v>
      </c>
      <c r="U19" s="238"/>
      <c r="V19" s="145"/>
      <c r="W19" s="145"/>
    </row>
    <row r="20" customFormat="false" ht="24" hidden="false" customHeight="true" outlineLevel="0" collapsed="false">
      <c r="A20" s="239" t="s">
        <v>91</v>
      </c>
      <c r="B20" s="234" t="n">
        <v>13507</v>
      </c>
      <c r="C20" s="237" t="n">
        <v>66</v>
      </c>
      <c r="D20" s="234" t="n">
        <v>2</v>
      </c>
      <c r="E20" s="234" t="n">
        <v>11</v>
      </c>
      <c r="F20" s="234" t="n">
        <v>1400</v>
      </c>
      <c r="G20" s="234" t="n">
        <v>1486</v>
      </c>
      <c r="H20" s="234" t="n">
        <v>10</v>
      </c>
      <c r="I20" s="234" t="n">
        <v>101</v>
      </c>
      <c r="J20" s="234" t="n">
        <v>322</v>
      </c>
      <c r="K20" s="241" t="n">
        <v>2992</v>
      </c>
      <c r="L20" s="241" t="n">
        <v>162</v>
      </c>
      <c r="M20" s="237" t="n">
        <v>775</v>
      </c>
      <c r="N20" s="234" t="n">
        <v>512</v>
      </c>
      <c r="O20" s="234" t="n">
        <v>1945</v>
      </c>
      <c r="P20" s="234" t="n">
        <v>1252</v>
      </c>
      <c r="Q20" s="234" t="n">
        <v>545</v>
      </c>
      <c r="R20" s="234" t="n">
        <v>871</v>
      </c>
      <c r="S20" s="234" t="n">
        <v>86</v>
      </c>
      <c r="T20" s="241" t="n">
        <v>969</v>
      </c>
      <c r="U20" s="238"/>
      <c r="V20" s="145"/>
      <c r="W20" s="145"/>
    </row>
    <row r="21" customFormat="false" ht="24" hidden="false" customHeight="true" outlineLevel="0" collapsed="false">
      <c r="A21" s="239" t="s">
        <v>92</v>
      </c>
      <c r="B21" s="234" t="n">
        <v>6599</v>
      </c>
      <c r="C21" s="234" t="n">
        <v>15</v>
      </c>
      <c r="D21" s="234" t="n">
        <v>1</v>
      </c>
      <c r="E21" s="234" t="n">
        <v>8</v>
      </c>
      <c r="F21" s="234" t="n">
        <v>550</v>
      </c>
      <c r="G21" s="234" t="n">
        <v>870</v>
      </c>
      <c r="H21" s="234" t="n">
        <v>7</v>
      </c>
      <c r="I21" s="234" t="n">
        <v>36</v>
      </c>
      <c r="J21" s="234" t="n">
        <v>146</v>
      </c>
      <c r="K21" s="241" t="n">
        <v>1637</v>
      </c>
      <c r="L21" s="241" t="n">
        <v>71</v>
      </c>
      <c r="M21" s="237" t="n">
        <v>490</v>
      </c>
      <c r="N21" s="234" t="n">
        <v>227</v>
      </c>
      <c r="O21" s="234" t="n">
        <v>810</v>
      </c>
      <c r="P21" s="234" t="n">
        <v>580</v>
      </c>
      <c r="Q21" s="234" t="n">
        <v>288</v>
      </c>
      <c r="R21" s="234" t="n">
        <v>463</v>
      </c>
      <c r="S21" s="234" t="n">
        <v>27</v>
      </c>
      <c r="T21" s="241" t="n">
        <v>373</v>
      </c>
      <c r="U21" s="238"/>
      <c r="V21" s="145"/>
      <c r="W21" s="145"/>
    </row>
    <row r="22" customFormat="false" ht="24" hidden="false" customHeight="true" outlineLevel="0" collapsed="false">
      <c r="A22" s="239" t="s">
        <v>93</v>
      </c>
      <c r="B22" s="234" t="n">
        <v>6951</v>
      </c>
      <c r="C22" s="234" t="n">
        <v>36</v>
      </c>
      <c r="D22" s="234" t="n">
        <v>14</v>
      </c>
      <c r="E22" s="234" t="n">
        <v>3</v>
      </c>
      <c r="F22" s="234" t="n">
        <v>847</v>
      </c>
      <c r="G22" s="234" t="n">
        <v>1176</v>
      </c>
      <c r="H22" s="234" t="n">
        <v>7</v>
      </c>
      <c r="I22" s="234" t="n">
        <v>12</v>
      </c>
      <c r="J22" s="234" t="n">
        <v>104</v>
      </c>
      <c r="K22" s="241" t="n">
        <v>1782</v>
      </c>
      <c r="L22" s="241" t="n">
        <v>93</v>
      </c>
      <c r="M22" s="237" t="n">
        <v>249</v>
      </c>
      <c r="N22" s="234" t="n">
        <v>221</v>
      </c>
      <c r="O22" s="234" t="n">
        <v>657</v>
      </c>
      <c r="P22" s="234" t="n">
        <v>594</v>
      </c>
      <c r="Q22" s="234" t="n">
        <v>254</v>
      </c>
      <c r="R22" s="234" t="n">
        <v>405</v>
      </c>
      <c r="S22" s="234" t="n">
        <v>58</v>
      </c>
      <c r="T22" s="241" t="n">
        <v>439</v>
      </c>
      <c r="U22" s="238"/>
      <c r="V22" s="145"/>
      <c r="W22" s="145"/>
    </row>
    <row r="23" customFormat="false" ht="24" hidden="false" customHeight="true" outlineLevel="0" collapsed="false">
      <c r="A23" s="239" t="s">
        <v>94</v>
      </c>
      <c r="B23" s="237" t="n">
        <f aca="false">SUM(C23:T23)</f>
        <v>2066</v>
      </c>
      <c r="C23" s="234" t="n">
        <v>4</v>
      </c>
      <c r="D23" s="211" t="n">
        <v>0</v>
      </c>
      <c r="E23" s="211" t="n">
        <v>0</v>
      </c>
      <c r="F23" s="240" t="n">
        <v>167</v>
      </c>
      <c r="G23" s="234" t="n">
        <v>217</v>
      </c>
      <c r="H23" s="234" t="n">
        <v>1</v>
      </c>
      <c r="I23" s="234" t="n">
        <v>13</v>
      </c>
      <c r="J23" s="234" t="n">
        <v>41</v>
      </c>
      <c r="K23" s="241" t="n">
        <v>560</v>
      </c>
      <c r="L23" s="241" t="n">
        <v>29</v>
      </c>
      <c r="M23" s="237" t="n">
        <v>147</v>
      </c>
      <c r="N23" s="234" t="n">
        <v>77</v>
      </c>
      <c r="O23" s="234" t="n">
        <v>249</v>
      </c>
      <c r="P23" s="234" t="n">
        <v>186</v>
      </c>
      <c r="Q23" s="234" t="n">
        <v>96</v>
      </c>
      <c r="R23" s="234" t="n">
        <v>144</v>
      </c>
      <c r="S23" s="234" t="n">
        <v>7</v>
      </c>
      <c r="T23" s="241" t="n">
        <v>128</v>
      </c>
      <c r="U23" s="238"/>
      <c r="V23" s="145"/>
      <c r="W23" s="145"/>
    </row>
    <row r="24" customFormat="false" ht="24" hidden="false" customHeight="true" outlineLevel="0" collapsed="false">
      <c r="A24" s="239" t="s">
        <v>95</v>
      </c>
      <c r="B24" s="234" t="n">
        <v>1491</v>
      </c>
      <c r="C24" s="242" t="s">
        <v>89</v>
      </c>
      <c r="D24" s="242" t="s">
        <v>89</v>
      </c>
      <c r="E24" s="234" t="n">
        <v>1</v>
      </c>
      <c r="F24" s="240" t="n">
        <v>136</v>
      </c>
      <c r="G24" s="234" t="n">
        <v>302</v>
      </c>
      <c r="H24" s="242" t="s">
        <v>89</v>
      </c>
      <c r="I24" s="234" t="n">
        <v>2</v>
      </c>
      <c r="J24" s="234" t="n">
        <v>30</v>
      </c>
      <c r="K24" s="241" t="n">
        <v>347</v>
      </c>
      <c r="L24" s="241" t="n">
        <v>22</v>
      </c>
      <c r="M24" s="243" t="n">
        <v>81</v>
      </c>
      <c r="N24" s="234" t="n">
        <v>44</v>
      </c>
      <c r="O24" s="234" t="n">
        <v>142</v>
      </c>
      <c r="P24" s="234" t="n">
        <v>135</v>
      </c>
      <c r="Q24" s="234" t="n">
        <v>67</v>
      </c>
      <c r="R24" s="234" t="n">
        <v>112</v>
      </c>
      <c r="S24" s="234" t="n">
        <v>6</v>
      </c>
      <c r="T24" s="241" t="n">
        <v>64</v>
      </c>
      <c r="U24" s="238"/>
      <c r="V24" s="145"/>
      <c r="W24" s="145"/>
    </row>
    <row r="25" customFormat="false" ht="24" hidden="false" customHeight="true" outlineLevel="0" collapsed="false">
      <c r="A25" s="239" t="s">
        <v>96</v>
      </c>
      <c r="B25" s="244" t="n">
        <v>1856</v>
      </c>
      <c r="C25" s="245" t="n">
        <v>6</v>
      </c>
      <c r="D25" s="244" t="n">
        <v>1</v>
      </c>
      <c r="E25" s="211" t="n">
        <v>0</v>
      </c>
      <c r="F25" s="244" t="n">
        <v>170</v>
      </c>
      <c r="G25" s="244" t="n">
        <v>315</v>
      </c>
      <c r="H25" s="211" t="n">
        <v>0</v>
      </c>
      <c r="I25" s="244" t="n">
        <v>3</v>
      </c>
      <c r="J25" s="244" t="n">
        <v>59</v>
      </c>
      <c r="K25" s="246" t="n">
        <v>397</v>
      </c>
      <c r="L25" s="246" t="n">
        <v>13</v>
      </c>
      <c r="M25" s="245" t="n">
        <v>146</v>
      </c>
      <c r="N25" s="244" t="n">
        <v>51</v>
      </c>
      <c r="O25" s="244" t="n">
        <v>211</v>
      </c>
      <c r="P25" s="244" t="n">
        <v>138</v>
      </c>
      <c r="Q25" s="244" t="n">
        <v>78</v>
      </c>
      <c r="R25" s="244" t="n">
        <v>143</v>
      </c>
      <c r="S25" s="244" t="n">
        <v>7</v>
      </c>
      <c r="T25" s="246" t="n">
        <v>118</v>
      </c>
      <c r="U25" s="238"/>
      <c r="V25" s="145"/>
      <c r="W25" s="145"/>
    </row>
    <row r="26" customFormat="false" ht="24" hidden="false" customHeight="true" outlineLevel="0" collapsed="false">
      <c r="A26" s="247" t="s">
        <v>97</v>
      </c>
      <c r="B26" s="248" t="n">
        <v>1186</v>
      </c>
      <c r="C26" s="248" t="n">
        <v>7</v>
      </c>
      <c r="D26" s="77" t="n">
        <v>0</v>
      </c>
      <c r="E26" s="77" t="n">
        <v>0</v>
      </c>
      <c r="F26" s="248" t="n">
        <v>143</v>
      </c>
      <c r="G26" s="248" t="n">
        <v>192</v>
      </c>
      <c r="H26" s="248" t="n">
        <v>3</v>
      </c>
      <c r="I26" s="248" t="n">
        <v>5</v>
      </c>
      <c r="J26" s="248" t="n">
        <v>22</v>
      </c>
      <c r="K26" s="249" t="n">
        <v>270</v>
      </c>
      <c r="L26" s="249" t="n">
        <v>10</v>
      </c>
      <c r="M26" s="250" t="n">
        <v>50</v>
      </c>
      <c r="N26" s="248" t="n">
        <v>40</v>
      </c>
      <c r="O26" s="248" t="n">
        <v>133</v>
      </c>
      <c r="P26" s="248" t="n">
        <v>114</v>
      </c>
      <c r="Q26" s="248" t="n">
        <v>46</v>
      </c>
      <c r="R26" s="248" t="n">
        <v>78</v>
      </c>
      <c r="S26" s="248" t="n">
        <v>10</v>
      </c>
      <c r="T26" s="249" t="n">
        <v>63</v>
      </c>
      <c r="U26" s="238"/>
      <c r="V26" s="145"/>
      <c r="W26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80" workbookViewId="0">
      <selection pane="topLeft" activeCell="H1" activeCellId="0" sqref="H1:N26"/>
    </sheetView>
  </sheetViews>
  <sheetFormatPr defaultColWidth="9.1328125" defaultRowHeight="23.1" zeroHeight="false" outlineLevelRow="0" outlineLevelCol="0"/>
  <cols>
    <col collapsed="false" customWidth="true" hidden="false" outlineLevel="0" max="1" min="1" style="251" width="12.7"/>
    <col collapsed="false" customWidth="true" hidden="false" outlineLevel="0" max="2" min="2" style="251" width="17.42"/>
    <col collapsed="false" customWidth="true" hidden="false" outlineLevel="0" max="11" min="3" style="251" width="12.7"/>
    <col collapsed="false" customWidth="true" hidden="false" outlineLevel="0" max="12" min="12" style="251" width="17.42"/>
    <col collapsed="false" customWidth="true" hidden="false" outlineLevel="0" max="15" min="13" style="251" width="12.7"/>
    <col collapsed="false" customWidth="true" hidden="false" outlineLevel="0" max="16" min="16" style="251" width="10.7"/>
    <col collapsed="false" customWidth="false" hidden="false" outlineLevel="0" max="18" min="17" style="251" width="9.13"/>
    <col collapsed="false" customWidth="true" hidden="false" outlineLevel="0" max="19" min="19" style="251" width="10.7"/>
    <col collapsed="false" customWidth="true" hidden="false" outlineLevel="0" max="20" min="20" style="251" width="11.85"/>
    <col collapsed="false" customWidth="false" hidden="false" outlineLevel="0" max="21" min="21" style="251" width="9.13"/>
    <col collapsed="false" customWidth="true" hidden="false" outlineLevel="0" max="22" min="22" style="251" width="10.7"/>
    <col collapsed="false" customWidth="false" hidden="false" outlineLevel="0" max="257" min="23" style="251" width="9.13"/>
  </cols>
  <sheetData>
    <row r="1" customFormat="false" ht="24" hidden="false" customHeight="true" outlineLevel="0" collapsed="false">
      <c r="A1" s="252" t="s">
        <v>207</v>
      </c>
      <c r="B1" s="253"/>
      <c r="C1" s="253"/>
      <c r="D1" s="253"/>
      <c r="E1" s="253"/>
      <c r="F1" s="253"/>
      <c r="G1" s="253"/>
      <c r="H1" s="254"/>
      <c r="I1" s="253"/>
      <c r="J1" s="253"/>
      <c r="K1" s="253"/>
      <c r="L1" s="253"/>
      <c r="M1" s="253"/>
      <c r="N1" s="255" t="s">
        <v>208</v>
      </c>
    </row>
    <row r="2" s="263" customFormat="true" ht="24" hidden="false" customHeight="true" outlineLevel="0" collapsed="false">
      <c r="A2" s="256"/>
      <c r="B2" s="257" t="s">
        <v>209</v>
      </c>
      <c r="C2" s="257" t="s">
        <v>210</v>
      </c>
      <c r="D2" s="257" t="s">
        <v>211</v>
      </c>
      <c r="E2" s="257" t="s">
        <v>212</v>
      </c>
      <c r="F2" s="257" t="s">
        <v>213</v>
      </c>
      <c r="G2" s="258" t="s">
        <v>214</v>
      </c>
      <c r="H2" s="259" t="s">
        <v>215</v>
      </c>
      <c r="I2" s="260" t="s">
        <v>216</v>
      </c>
      <c r="J2" s="260" t="s">
        <v>217</v>
      </c>
      <c r="K2" s="260" t="s">
        <v>218</v>
      </c>
      <c r="L2" s="260" t="s">
        <v>219</v>
      </c>
      <c r="M2" s="258" t="s">
        <v>220</v>
      </c>
      <c r="N2" s="261" t="s">
        <v>221</v>
      </c>
      <c r="O2" s="262"/>
    </row>
    <row r="3" customFormat="false" ht="24" hidden="false" customHeight="true" outlineLevel="0" collapsed="false">
      <c r="A3" s="264" t="s">
        <v>87</v>
      </c>
      <c r="B3" s="265" t="n">
        <v>207563671</v>
      </c>
      <c r="C3" s="266" t="n">
        <v>3385248</v>
      </c>
      <c r="D3" s="267" t="n">
        <v>2585472</v>
      </c>
      <c r="E3" s="267" t="n">
        <v>5864966</v>
      </c>
      <c r="F3" s="267" t="n">
        <v>345084</v>
      </c>
      <c r="G3" s="268" t="n">
        <v>408637</v>
      </c>
      <c r="H3" s="269" t="n">
        <v>509275</v>
      </c>
      <c r="I3" s="266" t="n">
        <v>472221</v>
      </c>
      <c r="J3" s="267" t="n">
        <v>1543306</v>
      </c>
      <c r="K3" s="270" t="s">
        <v>222</v>
      </c>
      <c r="L3" s="267" t="n">
        <v>6074262</v>
      </c>
      <c r="M3" s="270" t="s">
        <v>222</v>
      </c>
      <c r="N3" s="271" t="n">
        <v>0</v>
      </c>
      <c r="O3" s="272"/>
    </row>
    <row r="4" customFormat="false" ht="24" hidden="false" customHeight="true" outlineLevel="0" collapsed="false">
      <c r="A4" s="273" t="s">
        <v>88</v>
      </c>
      <c r="B4" s="270" t="n">
        <v>84296536</v>
      </c>
      <c r="C4" s="270" t="n">
        <v>10241636</v>
      </c>
      <c r="D4" s="270" t="n">
        <v>1465250</v>
      </c>
      <c r="E4" s="270" t="n">
        <v>47848</v>
      </c>
      <c r="F4" s="271" t="n">
        <v>0</v>
      </c>
      <c r="G4" s="274" t="n">
        <v>44510</v>
      </c>
      <c r="H4" s="269" t="n">
        <v>655541</v>
      </c>
      <c r="I4" s="270" t="s">
        <v>222</v>
      </c>
      <c r="J4" s="270" t="s">
        <v>222</v>
      </c>
      <c r="K4" s="270" t="s">
        <v>222</v>
      </c>
      <c r="L4" s="270" t="n">
        <v>1014219</v>
      </c>
      <c r="M4" s="270" t="n">
        <v>365133</v>
      </c>
      <c r="N4" s="275" t="s">
        <v>222</v>
      </c>
      <c r="O4" s="272"/>
    </row>
    <row r="5" customFormat="false" ht="24" hidden="false" customHeight="true" outlineLevel="0" collapsed="false">
      <c r="A5" s="273" t="s">
        <v>90</v>
      </c>
      <c r="B5" s="270" t="n">
        <v>160056409</v>
      </c>
      <c r="C5" s="270" t="n">
        <v>2780420</v>
      </c>
      <c r="D5" s="271" t="n">
        <v>0</v>
      </c>
      <c r="E5" s="270" t="n">
        <v>47871</v>
      </c>
      <c r="F5" s="271" t="n">
        <v>0</v>
      </c>
      <c r="G5" s="275" t="n">
        <v>194480</v>
      </c>
      <c r="H5" s="269" t="n">
        <v>287359</v>
      </c>
      <c r="I5" s="270" t="n">
        <v>1600414</v>
      </c>
      <c r="J5" s="270" t="n">
        <v>1512264</v>
      </c>
      <c r="K5" s="270" t="s">
        <v>222</v>
      </c>
      <c r="L5" s="270" t="n">
        <v>4126778</v>
      </c>
      <c r="M5" s="270" t="n">
        <v>187232</v>
      </c>
      <c r="N5" s="271" t="n">
        <v>0</v>
      </c>
      <c r="O5" s="272"/>
    </row>
    <row r="6" customFormat="false" ht="24" hidden="false" customHeight="true" outlineLevel="0" collapsed="false">
      <c r="A6" s="273" t="s">
        <v>91</v>
      </c>
      <c r="B6" s="270" t="n">
        <v>1424627242</v>
      </c>
      <c r="C6" s="270" t="n">
        <v>5293386</v>
      </c>
      <c r="D6" s="270" t="n">
        <v>45890</v>
      </c>
      <c r="E6" s="270" t="n">
        <v>2651025</v>
      </c>
      <c r="F6" s="270" t="n">
        <v>462541</v>
      </c>
      <c r="G6" s="275" t="n">
        <v>107038</v>
      </c>
      <c r="H6" s="269" t="n">
        <v>355129</v>
      </c>
      <c r="I6" s="270" t="n">
        <v>687781</v>
      </c>
      <c r="J6" s="270" t="n">
        <v>709748</v>
      </c>
      <c r="K6" s="270" t="n">
        <v>1331175</v>
      </c>
      <c r="L6" s="270" t="n">
        <v>18032700</v>
      </c>
      <c r="M6" s="270" t="n">
        <v>7741092</v>
      </c>
      <c r="N6" s="271" t="n">
        <v>0</v>
      </c>
      <c r="O6" s="272"/>
    </row>
    <row r="7" customFormat="false" ht="24" hidden="false" customHeight="true" outlineLevel="0" collapsed="false">
      <c r="A7" s="273" t="s">
        <v>92</v>
      </c>
      <c r="B7" s="270" t="n">
        <v>210988867</v>
      </c>
      <c r="C7" s="270" t="n">
        <v>11495372</v>
      </c>
      <c r="D7" s="270" t="n">
        <v>223566</v>
      </c>
      <c r="E7" s="270" t="n">
        <v>881185</v>
      </c>
      <c r="F7" s="270" t="s">
        <v>222</v>
      </c>
      <c r="G7" s="275" t="n">
        <v>768442</v>
      </c>
      <c r="H7" s="269" t="n">
        <v>2103137</v>
      </c>
      <c r="I7" s="270" t="n">
        <v>590007</v>
      </c>
      <c r="J7" s="270" t="n">
        <v>295114</v>
      </c>
      <c r="K7" s="271" t="n">
        <v>0</v>
      </c>
      <c r="L7" s="270" t="n">
        <v>7772827</v>
      </c>
      <c r="M7" s="270" t="n">
        <v>255617</v>
      </c>
      <c r="N7" s="271" t="n">
        <v>0</v>
      </c>
      <c r="O7" s="272"/>
    </row>
    <row r="8" customFormat="false" ht="24" hidden="false" customHeight="true" outlineLevel="0" collapsed="false">
      <c r="A8" s="273" t="s">
        <v>93</v>
      </c>
      <c r="B8" s="270" t="n">
        <v>150883621</v>
      </c>
      <c r="C8" s="270" t="n">
        <v>2325479</v>
      </c>
      <c r="D8" s="270" t="n">
        <v>1180005</v>
      </c>
      <c r="E8" s="270" t="n">
        <v>1730414</v>
      </c>
      <c r="F8" s="270" t="n">
        <v>26236</v>
      </c>
      <c r="G8" s="275" t="n">
        <v>68184</v>
      </c>
      <c r="H8" s="269" t="n">
        <v>314025</v>
      </c>
      <c r="I8" s="270" t="n">
        <v>459771</v>
      </c>
      <c r="J8" s="271" t="n">
        <v>0</v>
      </c>
      <c r="K8" s="270" t="s">
        <v>222</v>
      </c>
      <c r="L8" s="270" t="n">
        <v>3548908</v>
      </c>
      <c r="M8" s="270" t="n">
        <v>23098</v>
      </c>
      <c r="N8" s="271" t="n">
        <v>0</v>
      </c>
      <c r="O8" s="272"/>
    </row>
    <row r="9" customFormat="false" ht="24" hidden="false" customHeight="true" outlineLevel="0" collapsed="false">
      <c r="A9" s="273" t="s">
        <v>94</v>
      </c>
      <c r="B9" s="276" t="n">
        <v>13443129</v>
      </c>
      <c r="C9" s="276" t="n">
        <v>493433</v>
      </c>
      <c r="D9" s="271" t="n">
        <v>0</v>
      </c>
      <c r="E9" s="270" t="s">
        <v>222</v>
      </c>
      <c r="F9" s="271" t="n">
        <v>0</v>
      </c>
      <c r="G9" s="277" t="n">
        <v>103927</v>
      </c>
      <c r="H9" s="278" t="n">
        <v>0</v>
      </c>
      <c r="I9" s="276" t="n">
        <v>616168</v>
      </c>
      <c r="J9" s="276" t="n">
        <v>1082876</v>
      </c>
      <c r="K9" s="270" t="s">
        <v>222</v>
      </c>
      <c r="L9" s="276" t="n">
        <v>177013</v>
      </c>
      <c r="M9" s="270" t="s">
        <v>222</v>
      </c>
      <c r="N9" s="271" t="n">
        <v>0</v>
      </c>
      <c r="O9" s="272"/>
    </row>
    <row r="10" customFormat="false" ht="24" hidden="false" customHeight="true" outlineLevel="0" collapsed="false">
      <c r="A10" s="273" t="s">
        <v>95</v>
      </c>
      <c r="B10" s="270" t="n">
        <v>405231</v>
      </c>
      <c r="C10" s="270" t="n">
        <v>5573</v>
      </c>
      <c r="D10" s="271" t="n">
        <v>0</v>
      </c>
      <c r="E10" s="270" t="s">
        <v>222</v>
      </c>
      <c r="F10" s="271" t="n">
        <v>0</v>
      </c>
      <c r="G10" s="275" t="n">
        <v>4662</v>
      </c>
      <c r="H10" s="278" t="n">
        <v>0</v>
      </c>
      <c r="I10" s="270" t="s">
        <v>222</v>
      </c>
      <c r="J10" s="270" t="s">
        <v>222</v>
      </c>
      <c r="K10" s="270" t="s">
        <v>222</v>
      </c>
      <c r="L10" s="270" t="n">
        <v>14010</v>
      </c>
      <c r="M10" s="270" t="n">
        <v>8689</v>
      </c>
      <c r="N10" s="271" t="n">
        <v>0</v>
      </c>
      <c r="O10" s="272"/>
    </row>
    <row r="11" customFormat="false" ht="24" hidden="false" customHeight="true" outlineLevel="0" collapsed="false">
      <c r="A11" s="273" t="s">
        <v>96</v>
      </c>
      <c r="B11" s="270" t="n">
        <v>96885652</v>
      </c>
      <c r="C11" s="270" t="n">
        <v>2238612</v>
      </c>
      <c r="D11" s="270" t="s">
        <v>222</v>
      </c>
      <c r="E11" s="270" t="s">
        <v>222</v>
      </c>
      <c r="F11" s="270" t="s">
        <v>222</v>
      </c>
      <c r="G11" s="271" t="n">
        <v>0</v>
      </c>
      <c r="H11" s="269" t="n">
        <v>1552452</v>
      </c>
      <c r="I11" s="270" t="s">
        <v>222</v>
      </c>
      <c r="J11" s="270" t="n">
        <v>6749740</v>
      </c>
      <c r="K11" s="270" t="s">
        <v>222</v>
      </c>
      <c r="L11" s="270" t="n">
        <v>3270425</v>
      </c>
      <c r="M11" s="270" t="s">
        <v>222</v>
      </c>
      <c r="N11" s="271" t="n">
        <v>0</v>
      </c>
      <c r="O11" s="272"/>
    </row>
    <row r="12" customFormat="false" ht="24" hidden="false" customHeight="true" outlineLevel="0" collapsed="false">
      <c r="A12" s="279" t="s">
        <v>97</v>
      </c>
      <c r="B12" s="280" t="n">
        <v>112407799</v>
      </c>
      <c r="C12" s="281" t="n">
        <v>0</v>
      </c>
      <c r="D12" s="281" t="n">
        <v>0</v>
      </c>
      <c r="E12" s="281" t="n">
        <v>0</v>
      </c>
      <c r="F12" s="281" t="n">
        <v>0</v>
      </c>
      <c r="G12" s="281" t="n">
        <v>0</v>
      </c>
      <c r="H12" s="282" t="n">
        <v>0</v>
      </c>
      <c r="I12" s="283" t="n">
        <v>0</v>
      </c>
      <c r="J12" s="281" t="n">
        <v>0</v>
      </c>
      <c r="K12" s="281" t="n">
        <v>0</v>
      </c>
      <c r="L12" s="281" t="n">
        <v>0</v>
      </c>
      <c r="M12" s="281" t="n">
        <v>0</v>
      </c>
      <c r="N12" s="281" t="n">
        <v>0</v>
      </c>
      <c r="O12" s="272"/>
    </row>
    <row r="13" customFormat="false" ht="12" hidden="false" customHeight="true" outlineLevel="0" collapsed="false">
      <c r="A13" s="284"/>
      <c r="B13" s="284"/>
      <c r="C13" s="284"/>
      <c r="D13" s="284"/>
      <c r="E13" s="284"/>
      <c r="F13" s="284"/>
      <c r="G13" s="285"/>
      <c r="H13" s="217"/>
      <c r="I13" s="285"/>
      <c r="J13" s="284"/>
      <c r="K13" s="284"/>
      <c r="L13" s="284"/>
      <c r="M13" s="284"/>
      <c r="N13" s="284"/>
    </row>
    <row r="14" customFormat="false" ht="12" hidden="false" customHeight="true" outlineLevel="0" collapsed="false">
      <c r="A14" s="284"/>
      <c r="B14" s="284"/>
      <c r="C14" s="284"/>
      <c r="D14" s="284"/>
      <c r="E14" s="284"/>
      <c r="F14" s="284"/>
      <c r="G14" s="285"/>
      <c r="H14" s="286"/>
      <c r="I14" s="284"/>
      <c r="J14" s="284"/>
      <c r="K14" s="284"/>
      <c r="L14" s="284"/>
      <c r="M14" s="287"/>
      <c r="N14" s="284"/>
    </row>
    <row r="15" s="263" customFormat="true" ht="24" hidden="false" customHeight="true" outlineLevel="0" collapsed="false">
      <c r="A15" s="288"/>
      <c r="B15" s="257" t="s">
        <v>223</v>
      </c>
      <c r="C15" s="260" t="s">
        <v>224</v>
      </c>
      <c r="D15" s="257" t="s">
        <v>225</v>
      </c>
      <c r="E15" s="257" t="s">
        <v>226</v>
      </c>
      <c r="F15" s="257" t="s">
        <v>227</v>
      </c>
      <c r="G15" s="289" t="s">
        <v>228</v>
      </c>
      <c r="H15" s="290" t="s">
        <v>229</v>
      </c>
      <c r="I15" s="260" t="s">
        <v>230</v>
      </c>
      <c r="J15" s="291" t="s">
        <v>231</v>
      </c>
      <c r="K15" s="260" t="s">
        <v>232</v>
      </c>
      <c r="L15" s="257" t="s">
        <v>233</v>
      </c>
      <c r="M15" s="258" t="s">
        <v>86</v>
      </c>
      <c r="N15" s="252"/>
    </row>
    <row r="16" customFormat="false" ht="24" hidden="false" customHeight="true" outlineLevel="0" collapsed="false">
      <c r="A16" s="264" t="s">
        <v>87</v>
      </c>
      <c r="B16" s="266" t="n">
        <v>1074325</v>
      </c>
      <c r="C16" s="266" t="n">
        <v>2066841</v>
      </c>
      <c r="D16" s="266" t="n">
        <v>727826</v>
      </c>
      <c r="E16" s="266" t="n">
        <v>2444389</v>
      </c>
      <c r="F16" s="266" t="n">
        <v>6592253</v>
      </c>
      <c r="G16" s="292" t="n">
        <v>37388992</v>
      </c>
      <c r="H16" s="269" t="n">
        <v>3142274</v>
      </c>
      <c r="I16" s="270" t="s">
        <v>222</v>
      </c>
      <c r="J16" s="293" t="n">
        <v>9549111</v>
      </c>
      <c r="K16" s="270" t="s">
        <v>222</v>
      </c>
      <c r="L16" s="293" t="n">
        <v>121802553</v>
      </c>
      <c r="M16" s="292" t="n">
        <v>1307885</v>
      </c>
      <c r="N16" s="285"/>
    </row>
    <row r="17" customFormat="false" ht="24" hidden="false" customHeight="true" outlineLevel="0" collapsed="false">
      <c r="A17" s="273" t="s">
        <v>88</v>
      </c>
      <c r="B17" s="270" t="n">
        <v>1422493</v>
      </c>
      <c r="C17" s="270" t="n">
        <v>6227479</v>
      </c>
      <c r="D17" s="270" t="n">
        <v>2407330</v>
      </c>
      <c r="E17" s="270" t="n">
        <v>2047362</v>
      </c>
      <c r="F17" s="270" t="n">
        <v>17224084</v>
      </c>
      <c r="G17" s="275" t="n">
        <v>1582574</v>
      </c>
      <c r="H17" s="269" t="n">
        <v>189475</v>
      </c>
      <c r="I17" s="271" t="n">
        <v>0</v>
      </c>
      <c r="J17" s="270" t="n">
        <v>458951</v>
      </c>
      <c r="K17" s="271" t="n">
        <v>0</v>
      </c>
      <c r="L17" s="270" t="n">
        <v>37807597</v>
      </c>
      <c r="M17" s="275" t="n">
        <v>198023</v>
      </c>
      <c r="N17" s="285"/>
    </row>
    <row r="18" customFormat="false" ht="24" hidden="false" customHeight="true" outlineLevel="0" collapsed="false">
      <c r="A18" s="273" t="s">
        <v>90</v>
      </c>
      <c r="B18" s="270" t="n">
        <v>749707</v>
      </c>
      <c r="C18" s="270" t="n">
        <v>3489271</v>
      </c>
      <c r="D18" s="270" t="s">
        <v>222</v>
      </c>
      <c r="E18" s="270" t="n">
        <v>7435636</v>
      </c>
      <c r="F18" s="270" t="n">
        <v>23442606</v>
      </c>
      <c r="G18" s="275" t="n">
        <v>13109304</v>
      </c>
      <c r="H18" s="294" t="s">
        <v>222</v>
      </c>
      <c r="I18" s="271" t="n">
        <v>0</v>
      </c>
      <c r="J18" s="270" t="n">
        <v>1996208</v>
      </c>
      <c r="K18" s="271" t="n">
        <v>0</v>
      </c>
      <c r="L18" s="270" t="n">
        <v>98027916</v>
      </c>
      <c r="M18" s="275" t="n">
        <v>132097</v>
      </c>
      <c r="N18" s="285"/>
    </row>
    <row r="19" customFormat="false" ht="24" hidden="false" customHeight="true" outlineLevel="0" collapsed="false">
      <c r="A19" s="273" t="s">
        <v>91</v>
      </c>
      <c r="B19" s="270" t="n">
        <v>2957696</v>
      </c>
      <c r="C19" s="270" t="n">
        <v>2698402</v>
      </c>
      <c r="D19" s="270" t="n">
        <v>2868973</v>
      </c>
      <c r="E19" s="270" t="n">
        <v>9123130</v>
      </c>
      <c r="F19" s="270" t="n">
        <v>4150598</v>
      </c>
      <c r="G19" s="275" t="n">
        <v>11180167</v>
      </c>
      <c r="H19" s="294" t="n">
        <v>47034</v>
      </c>
      <c r="I19" s="270" t="n">
        <v>1361254</v>
      </c>
      <c r="J19" s="270" t="n">
        <v>3397655</v>
      </c>
      <c r="K19" s="270" t="n">
        <v>4286154</v>
      </c>
      <c r="L19" s="270" t="n">
        <v>1339263552</v>
      </c>
      <c r="M19" s="275" t="n">
        <v>5875122</v>
      </c>
      <c r="N19" s="285"/>
    </row>
    <row r="20" customFormat="false" ht="24" hidden="false" customHeight="true" outlineLevel="0" collapsed="false">
      <c r="A20" s="273" t="s">
        <v>92</v>
      </c>
      <c r="B20" s="270" t="n">
        <v>612150</v>
      </c>
      <c r="C20" s="270" t="n">
        <v>3393577</v>
      </c>
      <c r="D20" s="270" t="n">
        <v>3067279</v>
      </c>
      <c r="E20" s="270" t="n">
        <v>1671043</v>
      </c>
      <c r="F20" s="270" t="n">
        <v>7403812</v>
      </c>
      <c r="G20" s="275" t="n">
        <v>5191898</v>
      </c>
      <c r="H20" s="294" t="n">
        <v>1264264</v>
      </c>
      <c r="I20" s="270" t="s">
        <v>222</v>
      </c>
      <c r="J20" s="270" t="n">
        <v>38160056</v>
      </c>
      <c r="K20" s="270" t="s">
        <v>222</v>
      </c>
      <c r="L20" s="270" t="n">
        <v>125253881</v>
      </c>
      <c r="M20" s="275" t="n">
        <v>123379</v>
      </c>
      <c r="N20" s="285"/>
    </row>
    <row r="21" customFormat="false" ht="24" hidden="false" customHeight="true" outlineLevel="0" collapsed="false">
      <c r="A21" s="273" t="s">
        <v>93</v>
      </c>
      <c r="B21" s="270" t="n">
        <v>928632</v>
      </c>
      <c r="C21" s="270" t="n">
        <v>3947582</v>
      </c>
      <c r="D21" s="270" t="n">
        <v>2632639</v>
      </c>
      <c r="E21" s="270" t="n">
        <v>3434466</v>
      </c>
      <c r="F21" s="270" t="n">
        <v>310961</v>
      </c>
      <c r="G21" s="275" t="n">
        <v>9190147</v>
      </c>
      <c r="H21" s="294" t="s">
        <v>222</v>
      </c>
      <c r="I21" s="271" t="n">
        <v>0</v>
      </c>
      <c r="J21" s="270" t="n">
        <v>1477398</v>
      </c>
      <c r="K21" s="271" t="n">
        <v>0</v>
      </c>
      <c r="L21" s="270" t="n">
        <v>118613381</v>
      </c>
      <c r="M21" s="275" t="n">
        <v>179866</v>
      </c>
      <c r="N21" s="285"/>
    </row>
    <row r="22" customFormat="false" ht="24" hidden="false" customHeight="true" outlineLevel="0" collapsed="false">
      <c r="A22" s="273" t="s">
        <v>94</v>
      </c>
      <c r="B22" s="271" t="n">
        <v>0</v>
      </c>
      <c r="C22" s="276" t="n">
        <v>216138</v>
      </c>
      <c r="D22" s="276" t="n">
        <v>72954</v>
      </c>
      <c r="E22" s="276" t="n">
        <v>1392566</v>
      </c>
      <c r="F22" s="276" t="n">
        <v>768808</v>
      </c>
      <c r="G22" s="277" t="n">
        <v>1113254</v>
      </c>
      <c r="H22" s="294" t="s">
        <v>222</v>
      </c>
      <c r="I22" s="271" t="n">
        <v>0</v>
      </c>
      <c r="J22" s="276" t="n">
        <v>223281</v>
      </c>
      <c r="K22" s="271" t="n">
        <v>0</v>
      </c>
      <c r="L22" s="276" t="n">
        <v>6468158</v>
      </c>
      <c r="M22" s="277" t="n">
        <v>23840</v>
      </c>
      <c r="N22" s="285"/>
    </row>
    <row r="23" customFormat="false" ht="24" hidden="false" customHeight="true" outlineLevel="0" collapsed="false">
      <c r="A23" s="273" t="s">
        <v>95</v>
      </c>
      <c r="B23" s="270" t="n">
        <v>13960</v>
      </c>
      <c r="C23" s="270" t="n">
        <v>4525</v>
      </c>
      <c r="D23" s="270" t="n">
        <v>575</v>
      </c>
      <c r="E23" s="270" t="s">
        <v>222</v>
      </c>
      <c r="F23" s="270" t="n">
        <v>3086</v>
      </c>
      <c r="G23" s="275" t="n">
        <v>20699</v>
      </c>
      <c r="H23" s="294" t="s">
        <v>222</v>
      </c>
      <c r="I23" s="271" t="n">
        <v>0</v>
      </c>
      <c r="J23" s="270" t="n">
        <v>1231</v>
      </c>
      <c r="K23" s="270" t="s">
        <v>222</v>
      </c>
      <c r="L23" s="270" t="n">
        <v>327038</v>
      </c>
      <c r="M23" s="275" t="n">
        <v>1183</v>
      </c>
      <c r="N23" s="285"/>
    </row>
    <row r="24" customFormat="false" ht="24" hidden="false" customHeight="true" outlineLevel="0" collapsed="false">
      <c r="A24" s="273" t="s">
        <v>96</v>
      </c>
      <c r="B24" s="270" t="n">
        <v>1964424</v>
      </c>
      <c r="C24" s="270" t="n">
        <v>5568177</v>
      </c>
      <c r="D24" s="270" t="n">
        <v>1533458</v>
      </c>
      <c r="E24" s="270" t="n">
        <v>5548073</v>
      </c>
      <c r="F24" s="270" t="n">
        <v>1028312</v>
      </c>
      <c r="G24" s="275" t="n">
        <v>1026964</v>
      </c>
      <c r="H24" s="294" t="s">
        <v>222</v>
      </c>
      <c r="I24" s="270" t="s">
        <v>222</v>
      </c>
      <c r="J24" s="270" t="n">
        <v>299496</v>
      </c>
      <c r="K24" s="270" t="s">
        <v>222</v>
      </c>
      <c r="L24" s="270" t="n">
        <v>63261955</v>
      </c>
      <c r="M24" s="275" t="n">
        <v>49770</v>
      </c>
      <c r="N24" s="285"/>
    </row>
    <row r="25" customFormat="false" ht="24" hidden="false" customHeight="true" outlineLevel="0" collapsed="false">
      <c r="A25" s="279" t="s">
        <v>97</v>
      </c>
      <c r="B25" s="281" t="n">
        <v>0</v>
      </c>
      <c r="C25" s="281" t="n">
        <v>0</v>
      </c>
      <c r="D25" s="281" t="n">
        <v>0</v>
      </c>
      <c r="E25" s="281" t="n">
        <v>0</v>
      </c>
      <c r="F25" s="281" t="n">
        <v>0</v>
      </c>
      <c r="G25" s="281" t="n">
        <v>0</v>
      </c>
      <c r="H25" s="282" t="n">
        <v>0</v>
      </c>
      <c r="I25" s="283" t="n">
        <v>0</v>
      </c>
      <c r="J25" s="281" t="n">
        <v>0</v>
      </c>
      <c r="K25" s="281" t="n">
        <v>0</v>
      </c>
      <c r="L25" s="281" t="n">
        <v>0</v>
      </c>
      <c r="M25" s="281" t="n">
        <v>0</v>
      </c>
      <c r="N25" s="285"/>
    </row>
    <row r="26" customFormat="false" ht="24" hidden="false" customHeight="true" outlineLevel="0" collapsed="false">
      <c r="A26" s="295" t="s">
        <v>234</v>
      </c>
      <c r="B26" s="284"/>
      <c r="C26" s="284"/>
      <c r="D26" s="284"/>
      <c r="E26" s="284"/>
      <c r="F26" s="284"/>
      <c r="G26" s="285"/>
      <c r="H26" s="285"/>
      <c r="I26" s="284"/>
      <c r="J26" s="284"/>
      <c r="K26" s="284"/>
      <c r="L26" s="284"/>
      <c r="M26" s="284"/>
      <c r="N26" s="284"/>
    </row>
    <row r="27" customFormat="false" ht="23.1" hidden="false" customHeight="true" outlineLevel="0" collapsed="false">
      <c r="A27" s="284"/>
      <c r="B27" s="284"/>
      <c r="C27" s="284"/>
      <c r="D27" s="287"/>
      <c r="E27" s="287"/>
      <c r="F27" s="287"/>
      <c r="G27" s="287"/>
      <c r="H27" s="217"/>
      <c r="I27" s="287"/>
      <c r="J27" s="287"/>
      <c r="K27" s="287"/>
      <c r="L27" s="287"/>
      <c r="M27" s="287"/>
      <c r="N27" s="284"/>
    </row>
    <row r="28" customFormat="false" ht="23.1" hidden="false" customHeight="true" outlineLevel="0" collapsed="false">
      <c r="B28" s="296"/>
      <c r="C28" s="296"/>
      <c r="D28" s="297"/>
      <c r="E28" s="297"/>
      <c r="F28" s="297"/>
      <c r="G28" s="297"/>
      <c r="H28" s="298"/>
      <c r="I28" s="297"/>
      <c r="J28" s="297"/>
      <c r="K28" s="297"/>
      <c r="L28" s="297"/>
      <c r="M28" s="297"/>
      <c r="N28" s="296"/>
    </row>
    <row r="29" customFormat="false" ht="23.1" hidden="false" customHeight="true" outlineLevel="0" collapsed="false">
      <c r="B29" s="299"/>
    </row>
  </sheetData>
  <printOptions headings="false" gridLines="false" gridLinesSet="true" horizontalCentered="false" verticalCentered="false"/>
  <pageMargins left="0.7875" right="0.5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1:12:48Z</dcterms:created>
  <dc:creator>山本 衣江</dc:creator>
  <dc:description/>
  <dc:language>en-US</dc:language>
  <cp:lastModifiedBy>岸本　諭</cp:lastModifiedBy>
  <cp:lastPrinted>2019-03-07T00:56:01Z</cp:lastPrinted>
  <dcterms:modified xsi:type="dcterms:W3CDTF">2019-04-25T09:32:48Z</dcterms:modified>
  <cp:revision>0</cp:revision>
  <dc:subject/>
  <dc:title>単位換算　面積の換算</dc:title>
</cp:coreProperties>
</file>