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担当課" sheetId="1" state="visible" r:id="rId2"/>
    <sheet name="2(1)土地利用" sheetId="2" state="visible" r:id="rId3"/>
    <sheet name="2(2)都市計画用途地域別面積" sheetId="3" state="visible" r:id="rId4"/>
    <sheet name="3(1)世帯数及び男女別、年齢別人口" sheetId="4" state="visible" r:id="rId5"/>
    <sheet name="3(2)国籍別外国人人口" sheetId="5" state="visible" r:id="rId6"/>
    <sheet name="3(3)人口動向" sheetId="6" state="visible" r:id="rId7"/>
    <sheet name="3(4)各市町間流動人口" sheetId="7" state="visible" r:id="rId8"/>
    <sheet name="4(1,2)産業" sheetId="8" state="visible" r:id="rId9"/>
    <sheet name="4(3)産業2" sheetId="9" state="visible" r:id="rId10"/>
    <sheet name="4(4)農家数及び組織別経営体数" sheetId="10" state="visible" r:id="rId11"/>
    <sheet name="4(5)商品販売額" sheetId="11" state="visible" r:id="rId12"/>
    <sheet name="5(1)保育所・幼稚園" sheetId="12" state="visible" r:id="rId13"/>
    <sheet name="5(2)学校数・児童・生徒数" sheetId="13" state="visible" r:id="rId14"/>
    <sheet name="6(1)歳入歳出" sheetId="14" state="visible" r:id="rId15"/>
  </sheets>
  <definedNames>
    <definedName function="false" hidden="false" localSheetId="2" name="_xlnm.Print_Area" vbProcedure="false">'2(2)都市計画用途地域別面積'!$A$1:$N$13</definedName>
    <definedName function="false" hidden="false" localSheetId="3" name="_xlnm.Print_Area" vbProcedure="false">'3(1)世帯数及び男女別、年齢別人口'!$A$1:$H$16</definedName>
    <definedName function="false" hidden="false" localSheetId="4" name="_xlnm.Print_Area" vbProcedure="false">'3(2)国籍別外国人人口'!$A$1:$H$14</definedName>
    <definedName function="false" hidden="false" localSheetId="5" name="_xlnm.Print_Area" vbProcedure="false">'3(3)人口動向'!$A$1:$J$43</definedName>
    <definedName function="false" hidden="false" localSheetId="6" name="_xlnm.Print_Area" vbProcedure="false">'3(4)各市町間流動人口'!$A$1:$O$32</definedName>
    <definedName function="false" hidden="false" localSheetId="7" name="_xlnm.Print_Area" vbProcedure="false">'4(1,2)産業'!$A$1:$W$26</definedName>
    <definedName function="false" hidden="false" localSheetId="8" name="_xlnm.Print_Area" vbProcedure="false">'4(3)産業2'!$A$1:$N$27</definedName>
    <definedName function="false" hidden="false" localSheetId="9" name="_xlnm.Print_Area" vbProcedure="false">'4(4)農家数及び組織別経営体数'!$A$1:$Q$17</definedName>
    <definedName function="false" hidden="false" localSheetId="10" name="_xlnm.Print_Area" vbProcedure="false">'4(5)商品販売額'!$A$1:$J$16</definedName>
    <definedName function="false" hidden="false" localSheetId="11" name="_xlnm.Print_Area" vbProcedure="false">'5(1)保育所・幼稚園'!$A$1:$J$40</definedName>
    <definedName function="false" hidden="false" localSheetId="12" name="_xlnm.Print_Area" vbProcedure="false">'5(2)学校数・児童・生徒数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5">
  <si>
    <t xml:space="preserve">１ 各市町統計担当課・係名、所在地、電話・ＦＡＸ番号・Ｅメールアドレス</t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 統計班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</si>
  <si>
    <t xml:space="preserve"> 0564-23-6846</t>
  </si>
  <si>
    <t xml:space="preserve"> tokei@city.okazaki.lg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 0566-41-33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275)</t>
    </r>
  </si>
  <si>
    <t xml:space="preserve">  秘書情報課 広報統計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</si>
  <si>
    <t xml:space="preserve"> 0566-48-5101</t>
  </si>
  <si>
    <t xml:space="preserve"> hishojoho@city.hekinan.lg.jp</t>
  </si>
  <si>
    <t xml:space="preserve"> 刈谷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62-1001</t>
    </r>
    <r>
      <rPr>
        <sz val="11"/>
        <rFont val="Noto Sans"/>
        <family val="2"/>
      </rPr>
      <t xml:space="preserve">（直通） </t>
    </r>
  </si>
  <si>
    <t xml:space="preserve">　広報広聴課　統計係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23-1105</t>
  </si>
  <si>
    <t xml:space="preserve"> kohokocho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98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庶務課 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-60</t>
    </r>
  </si>
  <si>
    <t xml:space="preserve"> 0565-33-2221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1-2205 (</t>
    </r>
    <r>
      <rPr>
        <sz val="11"/>
        <rFont val="Noto Sans"/>
        <family val="2"/>
      </rPr>
      <t xml:space="preserve">直通）</t>
    </r>
  </si>
  <si>
    <t xml:space="preserve">  経営管理課 施設計画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-23</t>
    </r>
  </si>
  <si>
    <t xml:space="preserve"> 0566-76-1112</t>
  </si>
  <si>
    <t xml:space="preserve"> keiei@city.anjo.aichi.jp</t>
  </si>
  <si>
    <t xml:space="preserve"> 西尾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65-2155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政策課 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</si>
  <si>
    <t xml:space="preserve"> 0563-56-0212</t>
  </si>
  <si>
    <t xml:space="preserve"> kikaku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95-0114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政策課 政策係</t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83-1141</t>
  </si>
  <si>
    <t xml:space="preserve"> kikaku-seisaku@city.chiryu.lg.jp</t>
  </si>
  <si>
    <t xml:space="preserve"> 高浜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98</t>
    </r>
  </si>
  <si>
    <r>
      <rPr>
        <sz val="11"/>
        <rFont val="ＭＳ 明朝"/>
        <family val="1"/>
        <charset val="128"/>
      </rPr>
      <t xml:space="preserve"> 0566-52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329)</t>
    </r>
  </si>
  <si>
    <t xml:space="preserve">  総合政策グループ　統計担当</t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-2</t>
    </r>
  </si>
  <si>
    <t xml:space="preserve"> 0566-52-1110</t>
  </si>
  <si>
    <t xml:space="preserve"> johou@city.takahama.lg.jp</t>
  </si>
  <si>
    <t xml:space="preserve"> みよし市 政策推進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5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　企画政策課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28"/>
      </rPr>
      <t xml:space="preserve">50</t>
    </r>
  </si>
  <si>
    <t xml:space="preserve"> 0561-76-5021</t>
  </si>
  <si>
    <t xml:space="preserve"> kikaku@city.aichi-miyoshi.lg.jp</t>
  </si>
  <si>
    <t xml:space="preserve"> 幸田町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192</t>
    </r>
  </si>
  <si>
    <r>
      <rPr>
        <sz val="11"/>
        <rFont val="ＭＳ 明朝"/>
        <family val="1"/>
        <charset val="128"/>
      </rPr>
      <t xml:space="preserve"> 0564-63-5132</t>
    </r>
    <r>
      <rPr>
        <sz val="11"/>
        <rFont val="Noto Sans"/>
        <family val="2"/>
      </rPr>
      <t xml:space="preserve">（直通）</t>
    </r>
  </si>
  <si>
    <t xml:space="preserve">  企画政策課 広報広聴グループ</t>
  </si>
  <si>
    <r>
      <rPr>
        <sz val="11"/>
        <rFont val="Noto Sans"/>
        <family val="2"/>
      </rPr>
      <t xml:space="preserve"> 幸田町大字菱池字元林</t>
    </r>
    <r>
      <rPr>
        <sz val="11"/>
        <rFont val="ＭＳ 明朝"/>
        <family val="1"/>
        <charset val="128"/>
      </rPr>
      <t xml:space="preserve">1-1</t>
    </r>
  </si>
  <si>
    <t xml:space="preserve"> 0564-63-5139</t>
  </si>
  <si>
    <t xml:space="preserve"> </t>
  </si>
  <si>
    <t xml:space="preserve"> kikakujoho@town.kota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住民基本台帳）</t>
    </r>
  </si>
  <si>
    <t xml:space="preserve">世帯数</t>
  </si>
  <si>
    <t xml:space="preserve">人              口</t>
  </si>
  <si>
    <t xml:space="preserve">総  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28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　住民基本台帳  単位：人）</t>
    </r>
  </si>
  <si>
    <t xml:space="preserve">総　数</t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ペルー</t>
  </si>
  <si>
    <t xml:space="preserve">（３）人口動向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 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   内
そ の 他</t>
  </si>
  <si>
    <t xml:space="preserve">県    外</t>
  </si>
  <si>
    <t xml:space="preserve">総    数</t>
  </si>
  <si>
    <t xml:space="preserve">＊</t>
  </si>
  <si>
    <t xml:space="preserve">県  内
そ の 他</t>
  </si>
  <si>
    <t xml:space="preserve">※ 上段は通勤者、下段は通学者（１５歳未満を含む）を示す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ｶﾞｽ
熱供給
水道業</t>
  </si>
  <si>
    <t xml:space="preserve">情報
通信業</t>
  </si>
  <si>
    <t xml:space="preserve">運輸業
郵便業</t>
  </si>
  <si>
    <t xml:space="preserve">卸売業
小売業</t>
  </si>
  <si>
    <t xml:space="preserve">金融業
保険業</t>
  </si>
  <si>
    <t xml:space="preserve">不動産業
物品賃貸業</t>
  </si>
  <si>
    <t xml:space="preserve">学術研究
専門・技術ｻｰﾋﾞｽ業</t>
  </si>
  <si>
    <t xml:space="preserve">宿泊業
飲食
ｻｰﾋﾞｽ業</t>
  </si>
  <si>
    <t xml:space="preserve">生活関連ｻｰﾋﾞｽ業
娯楽業</t>
  </si>
  <si>
    <t xml:space="preserve">教 育
学習支援業</t>
  </si>
  <si>
    <t xml:space="preserve">医 療
福 祉</t>
  </si>
  <si>
    <t xml:space="preserve">複合ｻｰﾋﾞｽ事業</t>
  </si>
  <si>
    <r>
      <rPr>
        <sz val="10.8"/>
        <rFont val="Noto Sans"/>
        <family val="2"/>
      </rPr>
      <t xml:space="preserve">ｻｰﾋﾞｽ業
</t>
    </r>
    <r>
      <rPr>
        <sz val="10.8"/>
        <rFont val="ＭＳ ゴシック"/>
        <family val="3"/>
        <charset val="128"/>
      </rPr>
      <t xml:space="preserve">(</t>
    </r>
    <r>
      <rPr>
        <sz val="10.8"/>
        <rFont val="Noto Sans"/>
        <family val="2"/>
      </rPr>
      <t xml:space="preserve">他に分類されないもの</t>
    </r>
    <r>
      <rPr>
        <sz val="10.8"/>
        <rFont val="ＭＳ ゴシック"/>
        <family val="3"/>
        <charset val="128"/>
      </rPr>
      <t xml:space="preserve">)</t>
    </r>
  </si>
  <si>
    <r>
      <rPr>
        <sz val="10.8"/>
        <rFont val="Noto Sans"/>
        <family val="2"/>
      </rPr>
      <t xml:space="preserve">公 務
</t>
    </r>
    <r>
      <rPr>
        <sz val="10.8"/>
        <rFont val="ＭＳ ゴシック"/>
        <family val="3"/>
        <charset val="128"/>
      </rPr>
      <t xml:space="preserve">(</t>
    </r>
    <r>
      <rPr>
        <sz val="10.8"/>
        <rFont val="Noto Sans"/>
        <family val="2"/>
      </rPr>
      <t xml:space="preserve">他に分類されないもの</t>
    </r>
    <r>
      <rPr>
        <sz val="10.8"/>
        <rFont val="ＭＳ ゴシック"/>
        <family val="3"/>
        <charset val="128"/>
      </rPr>
      <t xml:space="preserve">)</t>
    </r>
  </si>
  <si>
    <t xml:space="preserve">分 類 
 不 能</t>
  </si>
  <si>
    <t xml:space="preserve">（２）産業別事業所数（民営事業所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7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基礎調査）</t>
    </r>
  </si>
  <si>
    <t xml:space="preserve">農業
林業</t>
  </si>
  <si>
    <t xml:space="preserve">漁業</t>
  </si>
  <si>
    <t xml:space="preserve">鉱業､採石業､砂利採取業</t>
  </si>
  <si>
    <t xml:space="preserve">医療
福祉</t>
  </si>
  <si>
    <t xml:space="preserve">ｻｰﾋﾞｽ業
（他に分
類されな
いもの）</t>
  </si>
  <si>
    <t xml:space="preserve">（３）産業分類別工業製造品出荷額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工業統計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Ｘ</t>
  </si>
  <si>
    <t xml:space="preserve">_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（４）農家数及び農業経営組織別経営体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世界農林業センサス）</t>
    </r>
  </si>
  <si>
    <t xml:space="preserve">農家数
単位：戸</t>
  </si>
  <si>
    <t xml:space="preserve">販売のあった経営体</t>
  </si>
  <si>
    <r>
      <rPr>
        <sz val="12"/>
        <rFont val="Noto Sans"/>
        <family val="2"/>
      </rPr>
      <t xml:space="preserve">単一経営（主位部門が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％以上の経営体）　　　単位：経営体</t>
    </r>
  </si>
  <si>
    <r>
      <rPr>
        <sz val="12"/>
        <rFont val="Noto Sans"/>
        <family val="2"/>
      </rPr>
      <t xml:space="preserve">複合経営
</t>
    </r>
    <r>
      <rPr>
        <sz val="9"/>
        <rFont val="Noto Sans"/>
        <family val="2"/>
      </rPr>
      <t xml:space="preserve">（主位部門が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％未満の経営体）
</t>
    </r>
    <r>
      <rPr>
        <sz val="8"/>
        <rFont val="Noto Sans"/>
        <family val="2"/>
      </rPr>
      <t xml:space="preserve">単位：経営体</t>
    </r>
  </si>
  <si>
    <t xml:space="preserve">計</t>
  </si>
  <si>
    <t xml:space="preserve">稲作</t>
  </si>
  <si>
    <t xml:space="preserve">麦類作</t>
  </si>
  <si>
    <t xml:space="preserve">雑 穀
いも類
豆 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の作物</t>
  </si>
  <si>
    <t xml:space="preserve">畜産</t>
  </si>
  <si>
    <r>
      <rPr>
        <sz val="11"/>
        <rFont val="Noto Sans"/>
        <family val="2"/>
      </rPr>
      <t xml:space="preserve">※　農家数：販売農家と自給的農家の合計。経営耕作地面積が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の
           世帯。</t>
    </r>
  </si>
  <si>
    <r>
      <rPr>
        <sz val="11"/>
        <rFont val="Noto Sans"/>
        <family val="2"/>
      </rPr>
      <t xml:space="preserve">※　農業経営体：経営耕作地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など、一定基準以上の農業を行う農家
               や事業体。</t>
    </r>
  </si>
  <si>
    <t xml:space="preserve">（５）商品販売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7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商業統計調査 単位：百万円）</t>
    </r>
  </si>
  <si>
    <t xml:space="preserve">総 額</t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機械器具</t>
  </si>
  <si>
    <t xml:space="preserve">その他の
小売業</t>
  </si>
  <si>
    <t xml:space="preserve">無店舗</t>
  </si>
  <si>
    <t xml:space="preserve">５ 福祉・教育</t>
  </si>
  <si>
    <t xml:space="preserve">（１）保育所・幼稚園・認定こども園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）</t>
    </r>
  </si>
  <si>
    <t xml:space="preserve">幼稚園・
保育所等の数</t>
  </si>
  <si>
    <t xml:space="preserve">教諭・
保育士等の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25(3)</t>
  </si>
  <si>
    <t xml:space="preserve">53(35)</t>
  </si>
  <si>
    <t xml:space="preserve">5(5)</t>
  </si>
  <si>
    <t xml:space="preserve">14(5)</t>
  </si>
  <si>
    <t xml:space="preserve">18(16)</t>
  </si>
  <si>
    <t xml:space="preserve">14(10)</t>
  </si>
  <si>
    <t xml:space="preserve">31(12)</t>
  </si>
  <si>
    <t xml:space="preserve">71(55)</t>
  </si>
  <si>
    <t xml:space="preserve">2(0) </t>
  </si>
  <si>
    <t xml:space="preserve">13(4) </t>
  </si>
  <si>
    <t xml:space="preserve">35(23)</t>
  </si>
  <si>
    <t xml:space="preserve">6(3)</t>
  </si>
  <si>
    <t xml:space="preserve">36(26)</t>
  </si>
  <si>
    <t xml:space="preserve">4(0)</t>
  </si>
  <si>
    <t xml:space="preserve">13(10)</t>
  </si>
  <si>
    <t xml:space="preserve">5(4)</t>
  </si>
  <si>
    <t xml:space="preserve">9(2)</t>
  </si>
  <si>
    <t xml:space="preserve">1(0)</t>
  </si>
  <si>
    <t xml:space="preserve">6(0)</t>
  </si>
  <si>
    <t xml:space="preserve">10(7)</t>
  </si>
  <si>
    <t xml:space="preserve">3(0)</t>
  </si>
  <si>
    <t xml:space="preserve">8(8)</t>
  </si>
  <si>
    <t xml:space="preserve">※ 上段は幼稚園、中段は保育所、下段は幼保連携型認定こども園を示す。</t>
  </si>
  <si>
    <t xml:space="preserve">※ 幼稚園・保育所等の数欄の（  ）内は公立を再掲。</t>
  </si>
  <si>
    <t xml:space="preserve">※ 教諭・保育士等の数は兼務を含む。</t>
  </si>
  <si>
    <t xml:space="preserve">※ 豊田市の保育所について、調査以外のへき地保育所を合算した数を掲載。</t>
  </si>
  <si>
    <t xml:space="preserve">（２）小学校・中学校・高等学校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r>
      <rPr>
        <sz val="14"/>
        <rFont val="Noto Sans"/>
        <family val="2"/>
      </rPr>
      <t xml:space="preserve">６ 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西尾市 </t>
  </si>
  <si>
    <t xml:space="preserve"> 知 立 市 </t>
  </si>
  <si>
    <t xml:space="preserve"> 高 浜 市 </t>
  </si>
  <si>
    <t xml:space="preserve"> みよし市 </t>
  </si>
  <si>
    <t xml:space="preserve"> 幸 田 町 </t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;&quot;△ &quot;#,##0.00"/>
    <numFmt numFmtId="166" formatCode="#,##0.00"/>
    <numFmt numFmtId="167" formatCode="#,##0;&quot;△ &quot;#,##0"/>
    <numFmt numFmtId="168" formatCode="General"/>
    <numFmt numFmtId="169" formatCode="#,##0"/>
    <numFmt numFmtId="170" formatCode="\¥#,##0;[RED]&quot;¥-&quot;#,##0"/>
    <numFmt numFmtId="171" formatCode="_ * #,##0_ ;_ * \-#,##0_ ;_ * \-_ ;_ @_ "/>
    <numFmt numFmtId="172" formatCode="@"/>
    <numFmt numFmtId="173" formatCode="_ * #,##0;_ * \-#,##0;_ * \-_ ;_ @_ "/>
    <numFmt numFmtId="174" formatCode="#,##0;&quot;▲ &quot;#,##0"/>
    <numFmt numFmtId="175" formatCode="#,##0;[RED]#,##0"/>
    <numFmt numFmtId="176" formatCode="#,##0_ "/>
    <numFmt numFmtId="177" formatCode="[$-409]#,##0_);[RED]\(#,##0\)"/>
    <numFmt numFmtId="178" formatCode="_ * #,##0\ ;_ * \-#,##0\ ;_ * &quot;- &quot;;_ @\ "/>
    <numFmt numFmtId="179" formatCode="0_);[RED]\(0\)"/>
    <numFmt numFmtId="180" formatCode="#,##0_);[RED]\(#,##0\)"/>
  </numFmts>
  <fonts count="2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8"/>
      <name val="Noto Sans"/>
      <family val="2"/>
    </font>
    <font>
      <sz val="10.8"/>
      <name val="ＭＳ ゴシック"/>
      <family val="3"/>
      <charset val="128"/>
    </font>
    <font>
      <b val="true"/>
      <sz val="10.8"/>
      <name val="Noto Sans"/>
      <family val="2"/>
    </font>
    <font>
      <b val="true"/>
      <sz val="10.8"/>
      <name val="ＭＳ 明朝"/>
      <family val="1"/>
      <charset val="128"/>
    </font>
    <font>
      <sz val="10.8"/>
      <color rgb="FF000000"/>
      <name val="ＭＳ 明朝"/>
      <family val="1"/>
      <charset val="128"/>
    </font>
    <font>
      <sz val="10.8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.8"/>
      <color rgb="FFFFFFFF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69FFFF"/>
        <bgColor rgb="FFA0E0E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3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0西三河の統計(原本) (version 1)" xfId="20"/>
    <cellStyle name="標準_Sheet1" xfId="21"/>
    <cellStyle name="標準_Sheet1_4(3)産業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9" activeCellId="0" sqref="C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2.56"/>
    <col collapsed="false" customWidth="true" hidden="false" outlineLevel="0" max="3" min="3" style="1" width="37.56"/>
    <col collapsed="false" customWidth="true" hidden="false" outlineLevel="0" max="4" min="4" style="1" width="9.7"/>
    <col collapsed="false" customWidth="false" hidden="false" outlineLevel="0" max="257" min="5" style="1" width="9.13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3"/>
      <c r="B2" s="3"/>
      <c r="C2" s="3"/>
    </row>
    <row r="3" customFormat="false" ht="17.25" hidden="false" customHeight="true" outlineLevel="0" collapsed="false">
      <c r="A3" s="4"/>
      <c r="B3" s="4"/>
      <c r="C3" s="5" t="s">
        <v>1</v>
      </c>
    </row>
    <row r="4" customFormat="false" ht="17.25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7.25" hidden="false" customHeight="true" outlineLevel="0" collapsed="false">
      <c r="A5" s="9"/>
      <c r="B5" s="9"/>
      <c r="C5" s="10" t="s">
        <v>5</v>
      </c>
    </row>
    <row r="6" customFormat="false" ht="15" hidden="false" customHeight="true" outlineLevel="0" collapsed="false">
      <c r="A6" s="11"/>
      <c r="B6" s="12"/>
      <c r="C6" s="13"/>
    </row>
    <row r="7" customFormat="false" ht="15" hidden="false" customHeight="true" outlineLevel="0" collapsed="false">
      <c r="A7" s="14" t="s">
        <v>6</v>
      </c>
      <c r="B7" s="15" t="s">
        <v>7</v>
      </c>
      <c r="C7" s="16" t="s">
        <v>8</v>
      </c>
    </row>
    <row r="8" customFormat="false" ht="15" hidden="false" customHeight="true" outlineLevel="0" collapsed="false">
      <c r="A8" s="15" t="s">
        <v>9</v>
      </c>
      <c r="B8" s="15" t="s">
        <v>10</v>
      </c>
      <c r="C8" s="16" t="s">
        <v>11</v>
      </c>
    </row>
    <row r="9" customFormat="false" ht="15" hidden="false" customHeight="true" outlineLevel="0" collapsed="false">
      <c r="A9" s="11"/>
      <c r="B9" s="11"/>
      <c r="C9" s="17" t="s">
        <v>12</v>
      </c>
    </row>
    <row r="10" customFormat="false" ht="15" hidden="false" customHeight="true" outlineLevel="0" collapsed="false">
      <c r="A10" s="11"/>
      <c r="B10" s="11"/>
      <c r="C10" s="17"/>
    </row>
    <row r="11" customFormat="false" ht="15" hidden="false" customHeight="true" outlineLevel="0" collapsed="false">
      <c r="A11" s="15" t="s">
        <v>13</v>
      </c>
      <c r="B11" s="15" t="s">
        <v>14</v>
      </c>
      <c r="C11" s="16" t="s">
        <v>15</v>
      </c>
    </row>
    <row r="12" customFormat="false" ht="15" hidden="false" customHeight="true" outlineLevel="0" collapsed="false">
      <c r="A12" s="15" t="s">
        <v>16</v>
      </c>
      <c r="B12" s="15" t="s">
        <v>17</v>
      </c>
      <c r="C12" s="16" t="s">
        <v>18</v>
      </c>
    </row>
    <row r="13" customFormat="false" ht="15" hidden="false" customHeight="true" outlineLevel="0" collapsed="false">
      <c r="A13" s="15"/>
      <c r="B13" s="15"/>
      <c r="C13" s="16" t="s">
        <v>19</v>
      </c>
    </row>
    <row r="14" customFormat="false" ht="15" hidden="false" customHeight="true" outlineLevel="0" collapsed="false">
      <c r="A14" s="15"/>
      <c r="B14" s="15"/>
      <c r="C14" s="16"/>
    </row>
    <row r="15" customFormat="false" ht="15" hidden="false" customHeight="true" outlineLevel="0" collapsed="false">
      <c r="A15" s="15" t="s">
        <v>20</v>
      </c>
      <c r="B15" s="15" t="s">
        <v>21</v>
      </c>
      <c r="C15" s="16" t="s">
        <v>22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6" t="s">
        <v>25</v>
      </c>
    </row>
    <row r="17" customFormat="false" ht="15" hidden="false" customHeight="true" outlineLevel="0" collapsed="false">
      <c r="A17" s="15"/>
      <c r="B17" s="15"/>
      <c r="C17" s="16" t="s">
        <v>26</v>
      </c>
    </row>
    <row r="18" customFormat="false" ht="15" hidden="false" customHeight="true" outlineLevel="0" collapsed="false">
      <c r="A18" s="15"/>
      <c r="B18" s="15"/>
      <c r="C18" s="16"/>
    </row>
    <row r="19" customFormat="false" ht="15" hidden="false" customHeight="true" outlineLevel="0" collapsed="false">
      <c r="A19" s="15" t="s">
        <v>27</v>
      </c>
      <c r="B19" s="15" t="s">
        <v>28</v>
      </c>
      <c r="C19" s="17" t="s">
        <v>29</v>
      </c>
    </row>
    <row r="20" customFormat="false" ht="15" hidden="false" customHeight="true" outlineLevel="0" collapsed="false">
      <c r="A20" s="15" t="s">
        <v>30</v>
      </c>
      <c r="B20" s="15" t="s">
        <v>31</v>
      </c>
      <c r="C20" s="17" t="s">
        <v>32</v>
      </c>
    </row>
    <row r="21" customFormat="false" ht="15" hidden="false" customHeight="true" outlineLevel="0" collapsed="false">
      <c r="A21" s="15"/>
      <c r="B21" s="15"/>
      <c r="C21" s="16" t="s">
        <v>33</v>
      </c>
    </row>
    <row r="22" customFormat="false" ht="15" hidden="false" customHeight="true" outlineLevel="0" collapsed="false">
      <c r="A22" s="15"/>
      <c r="B22" s="15"/>
      <c r="C22" s="16"/>
    </row>
    <row r="23" customFormat="false" ht="15" hidden="false" customHeight="true" outlineLevel="0" collapsed="false">
      <c r="A23" s="15" t="s">
        <v>34</v>
      </c>
      <c r="B23" s="15" t="s">
        <v>35</v>
      </c>
      <c r="C23" s="16" t="s">
        <v>36</v>
      </c>
    </row>
    <row r="24" customFormat="false" ht="15" hidden="false" customHeight="true" outlineLevel="0" collapsed="false">
      <c r="A24" s="15" t="s">
        <v>37</v>
      </c>
      <c r="B24" s="15" t="s">
        <v>38</v>
      </c>
      <c r="C24" s="16" t="s">
        <v>39</v>
      </c>
    </row>
    <row r="25" customFormat="false" ht="15" hidden="false" customHeight="true" outlineLevel="0" collapsed="false">
      <c r="A25" s="15"/>
      <c r="B25" s="15"/>
      <c r="C25" s="17" t="s">
        <v>40</v>
      </c>
    </row>
    <row r="26" customFormat="false" ht="15" hidden="false" customHeight="true" outlineLevel="0" collapsed="false">
      <c r="A26" s="15"/>
      <c r="B26" s="15"/>
      <c r="C26" s="16"/>
    </row>
    <row r="27" customFormat="false" ht="15" hidden="false" customHeight="true" outlineLevel="0" collapsed="false">
      <c r="A27" s="15" t="s">
        <v>41</v>
      </c>
      <c r="B27" s="15" t="s">
        <v>42</v>
      </c>
      <c r="C27" s="16" t="s">
        <v>43</v>
      </c>
    </row>
    <row r="28" customFormat="false" ht="15" hidden="false" customHeight="true" outlineLevel="0" collapsed="false">
      <c r="A28" s="15" t="s">
        <v>44</v>
      </c>
      <c r="B28" s="15" t="s">
        <v>45</v>
      </c>
      <c r="C28" s="16" t="s">
        <v>46</v>
      </c>
    </row>
    <row r="29" customFormat="false" ht="15" hidden="false" customHeight="true" outlineLevel="0" collapsed="false">
      <c r="A29" s="15"/>
      <c r="B29" s="15"/>
      <c r="C29" s="18" t="s">
        <v>47</v>
      </c>
    </row>
    <row r="30" customFormat="false" ht="15" hidden="false" customHeight="true" outlineLevel="0" collapsed="false">
      <c r="A30" s="15"/>
      <c r="B30" s="15"/>
      <c r="C30" s="16"/>
    </row>
    <row r="31" customFormat="false" ht="15" hidden="false" customHeight="true" outlineLevel="0" collapsed="false">
      <c r="A31" s="15" t="s">
        <v>48</v>
      </c>
      <c r="B31" s="15" t="s">
        <v>49</v>
      </c>
      <c r="C31" s="16" t="s">
        <v>50</v>
      </c>
    </row>
    <row r="32" customFormat="false" ht="15" hidden="false" customHeight="true" outlineLevel="0" collapsed="false">
      <c r="A32" s="15" t="s">
        <v>51</v>
      </c>
      <c r="B32" s="15" t="s">
        <v>52</v>
      </c>
      <c r="C32" s="16" t="s">
        <v>53</v>
      </c>
    </row>
    <row r="33" customFormat="false" ht="15" hidden="false" customHeight="true" outlineLevel="0" collapsed="false">
      <c r="A33" s="15"/>
      <c r="B33" s="15"/>
      <c r="C33" s="19" t="s">
        <v>54</v>
      </c>
    </row>
    <row r="34" customFormat="false" ht="15" hidden="false" customHeight="true" outlineLevel="0" collapsed="false">
      <c r="A34" s="15"/>
      <c r="B34" s="15"/>
      <c r="C34" s="16"/>
    </row>
    <row r="35" customFormat="false" ht="15" hidden="false" customHeight="true" outlineLevel="0" collapsed="false">
      <c r="A35" s="15" t="s">
        <v>55</v>
      </c>
      <c r="B35" s="15" t="s">
        <v>56</v>
      </c>
      <c r="C35" s="16" t="s">
        <v>57</v>
      </c>
    </row>
    <row r="36" customFormat="false" ht="15" hidden="false" customHeight="true" outlineLevel="0" collapsed="false">
      <c r="A36" s="15" t="s">
        <v>58</v>
      </c>
      <c r="B36" s="15" t="s">
        <v>59</v>
      </c>
      <c r="C36" s="16" t="s">
        <v>60</v>
      </c>
    </row>
    <row r="37" customFormat="false" ht="15" hidden="false" customHeight="true" outlineLevel="0" collapsed="false">
      <c r="A37" s="15"/>
      <c r="B37" s="15"/>
      <c r="C37" s="16" t="s">
        <v>61</v>
      </c>
    </row>
    <row r="38" customFormat="false" ht="15" hidden="false" customHeight="true" outlineLevel="0" collapsed="false">
      <c r="A38" s="15"/>
      <c r="B38" s="15"/>
      <c r="C38" s="16"/>
    </row>
    <row r="39" customFormat="false" ht="15" hidden="false" customHeight="true" outlineLevel="0" collapsed="false">
      <c r="A39" s="15" t="s">
        <v>62</v>
      </c>
      <c r="B39" s="15" t="s">
        <v>63</v>
      </c>
      <c r="C39" s="16" t="s">
        <v>64</v>
      </c>
    </row>
    <row r="40" customFormat="false" ht="15" hidden="false" customHeight="true" outlineLevel="0" collapsed="false">
      <c r="A40" s="15" t="s">
        <v>65</v>
      </c>
      <c r="B40" s="15" t="s">
        <v>66</v>
      </c>
      <c r="C40" s="16" t="s">
        <v>67</v>
      </c>
    </row>
    <row r="41" customFormat="false" ht="15" hidden="false" customHeight="true" outlineLevel="0" collapsed="false">
      <c r="A41" s="11"/>
      <c r="B41" s="11"/>
      <c r="C41" s="16" t="s">
        <v>68</v>
      </c>
    </row>
    <row r="42" customFormat="false" ht="15" hidden="false" customHeight="true" outlineLevel="0" collapsed="false">
      <c r="A42" s="15"/>
      <c r="B42" s="15"/>
      <c r="C42" s="16"/>
    </row>
    <row r="43" customFormat="false" ht="15" hidden="false" customHeight="true" outlineLevel="0" collapsed="false">
      <c r="A43" s="15" t="s">
        <v>69</v>
      </c>
      <c r="B43" s="15" t="s">
        <v>70</v>
      </c>
      <c r="C43" s="16" t="s">
        <v>71</v>
      </c>
    </row>
    <row r="44" customFormat="false" ht="15" hidden="false" customHeight="true" outlineLevel="0" collapsed="false">
      <c r="A44" s="15" t="s">
        <v>72</v>
      </c>
      <c r="B44" s="15" t="s">
        <v>73</v>
      </c>
      <c r="C44" s="16" t="s">
        <v>74</v>
      </c>
    </row>
    <row r="45" customFormat="false" ht="15" hidden="false" customHeight="true" outlineLevel="0" collapsed="false">
      <c r="A45" s="20" t="s">
        <v>75</v>
      </c>
      <c r="B45" s="15"/>
      <c r="C45" s="16" t="s">
        <v>76</v>
      </c>
    </row>
    <row r="46" customFormat="false" ht="15" hidden="false" customHeight="true" outlineLevel="0" collapsed="false">
      <c r="A46" s="21"/>
      <c r="B46" s="21"/>
      <c r="C46" s="22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79027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Q14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95" width="9.13"/>
    <col collapsed="false" customWidth="true" hidden="false" outlineLevel="0" max="3" min="3" style="295" width="6.7"/>
    <col collapsed="false" customWidth="true" hidden="false" outlineLevel="0" max="4" min="4" style="295" width="7.7"/>
    <col collapsed="false" customWidth="true" hidden="false" outlineLevel="0" max="9" min="5" style="295" width="6.7"/>
    <col collapsed="false" customWidth="true" hidden="false" outlineLevel="0" max="11" min="10" style="295" width="3.7"/>
    <col collapsed="false" customWidth="true" hidden="false" outlineLevel="0" max="12" min="12" style="295" width="3.56"/>
    <col collapsed="false" customWidth="true" hidden="false" outlineLevel="0" max="13" min="13" style="295" width="3.7"/>
    <col collapsed="false" customWidth="true" hidden="false" outlineLevel="0" max="16" min="14" style="295" width="6.7"/>
    <col collapsed="false" customWidth="true" hidden="false" outlineLevel="0" max="17" min="17" style="295" width="14.99"/>
    <col collapsed="false" customWidth="false" hidden="false" outlineLevel="0" max="257" min="18" style="295" width="9.13"/>
  </cols>
  <sheetData>
    <row r="1" customFormat="false" ht="18" hidden="false" customHeight="true" outlineLevel="0" collapsed="false">
      <c r="A1" s="296" t="s">
        <v>230</v>
      </c>
      <c r="B1" s="296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8" t="s">
        <v>231</v>
      </c>
    </row>
    <row r="2" s="304" customFormat="true" ht="21" hidden="false" customHeight="true" outlineLevel="0" collapsed="false">
      <c r="A2" s="299"/>
      <c r="B2" s="300" t="s">
        <v>232</v>
      </c>
      <c r="C2" s="301" t="s">
        <v>233</v>
      </c>
      <c r="D2" s="302" t="s">
        <v>234</v>
      </c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3" t="s">
        <v>235</v>
      </c>
    </row>
    <row r="3" s="304" customFormat="true" ht="42.75" hidden="false" customHeight="true" outlineLevel="0" collapsed="false">
      <c r="A3" s="299"/>
      <c r="B3" s="300"/>
      <c r="C3" s="301"/>
      <c r="D3" s="305" t="s">
        <v>236</v>
      </c>
      <c r="E3" s="306" t="s">
        <v>237</v>
      </c>
      <c r="F3" s="307" t="s">
        <v>238</v>
      </c>
      <c r="G3" s="308" t="s">
        <v>239</v>
      </c>
      <c r="H3" s="309" t="s">
        <v>240</v>
      </c>
      <c r="I3" s="309" t="s">
        <v>241</v>
      </c>
      <c r="J3" s="309" t="s">
        <v>242</v>
      </c>
      <c r="K3" s="309"/>
      <c r="L3" s="306" t="s">
        <v>243</v>
      </c>
      <c r="M3" s="306"/>
      <c r="N3" s="310" t="s">
        <v>244</v>
      </c>
      <c r="O3" s="309" t="s">
        <v>245</v>
      </c>
      <c r="P3" s="306" t="s">
        <v>246</v>
      </c>
      <c r="Q3" s="303"/>
    </row>
    <row r="4" customFormat="false" ht="21" hidden="false" customHeight="true" outlineLevel="0" collapsed="false">
      <c r="A4" s="311" t="s">
        <v>148</v>
      </c>
      <c r="B4" s="312" t="n">
        <v>4252</v>
      </c>
      <c r="C4" s="313" t="n">
        <f aca="false">D4+Q4</f>
        <v>1577</v>
      </c>
      <c r="D4" s="314" t="n">
        <f aca="false">SUM(E4:P4)</f>
        <v>1239</v>
      </c>
      <c r="E4" s="314" t="n">
        <v>960</v>
      </c>
      <c r="F4" s="313" t="n">
        <v>15</v>
      </c>
      <c r="G4" s="313" t="n">
        <v>5</v>
      </c>
      <c r="H4" s="313" t="n">
        <v>7</v>
      </c>
      <c r="I4" s="313" t="n">
        <v>77</v>
      </c>
      <c r="J4" s="313" t="n">
        <v>63</v>
      </c>
      <c r="K4" s="313"/>
      <c r="L4" s="313" t="n">
        <v>45</v>
      </c>
      <c r="M4" s="313"/>
      <c r="N4" s="313" t="n">
        <v>31</v>
      </c>
      <c r="O4" s="313" t="n">
        <v>10</v>
      </c>
      <c r="P4" s="313" t="n">
        <v>26</v>
      </c>
      <c r="Q4" s="315" t="n">
        <v>338</v>
      </c>
    </row>
    <row r="5" customFormat="false" ht="21" hidden="false" customHeight="true" outlineLevel="0" collapsed="false">
      <c r="A5" s="316" t="s">
        <v>153</v>
      </c>
      <c r="B5" s="317" t="n">
        <v>1034</v>
      </c>
      <c r="C5" s="318" t="n">
        <f aca="false">D5+Q5</f>
        <v>612</v>
      </c>
      <c r="D5" s="319" t="n">
        <f aca="false">SUM(E5:P5)</f>
        <v>433</v>
      </c>
      <c r="E5" s="319" t="n">
        <v>67</v>
      </c>
      <c r="F5" s="318" t="n">
        <v>1</v>
      </c>
      <c r="G5" s="318" t="n">
        <v>3</v>
      </c>
      <c r="H5" s="320" t="s">
        <v>89</v>
      </c>
      <c r="I5" s="318" t="n">
        <v>236</v>
      </c>
      <c r="J5" s="318" t="n">
        <v>20</v>
      </c>
      <c r="K5" s="318"/>
      <c r="L5" s="318" t="n">
        <v>54</v>
      </c>
      <c r="M5" s="318"/>
      <c r="N5" s="320" t="n">
        <v>44</v>
      </c>
      <c r="O5" s="318" t="n">
        <v>4</v>
      </c>
      <c r="P5" s="318" t="n">
        <v>4</v>
      </c>
      <c r="Q5" s="321" t="n">
        <v>179</v>
      </c>
    </row>
    <row r="6" customFormat="false" ht="21" hidden="false" customHeight="true" outlineLevel="0" collapsed="false">
      <c r="A6" s="316" t="s">
        <v>154</v>
      </c>
      <c r="B6" s="317" t="n">
        <v>1636</v>
      </c>
      <c r="C6" s="318" t="n">
        <f aca="false">D6+Q6</f>
        <v>641</v>
      </c>
      <c r="D6" s="319" t="n">
        <f aca="false">SUM(E6:P6)</f>
        <v>520</v>
      </c>
      <c r="E6" s="319" t="n">
        <v>437</v>
      </c>
      <c r="F6" s="318" t="n">
        <v>17</v>
      </c>
      <c r="G6" s="318" t="n">
        <v>1</v>
      </c>
      <c r="H6" s="320" t="s">
        <v>89</v>
      </c>
      <c r="I6" s="318" t="n">
        <v>27</v>
      </c>
      <c r="J6" s="318" t="n">
        <v>7</v>
      </c>
      <c r="K6" s="318"/>
      <c r="L6" s="318" t="n">
        <v>20</v>
      </c>
      <c r="M6" s="318"/>
      <c r="N6" s="318" t="n">
        <v>7</v>
      </c>
      <c r="O6" s="318" t="n">
        <v>3</v>
      </c>
      <c r="P6" s="318" t="n">
        <v>1</v>
      </c>
      <c r="Q6" s="321" t="n">
        <v>121</v>
      </c>
    </row>
    <row r="7" customFormat="false" ht="21" hidden="false" customHeight="true" outlineLevel="0" collapsed="false">
      <c r="A7" s="316" t="s">
        <v>155</v>
      </c>
      <c r="B7" s="317" t="n">
        <v>7192</v>
      </c>
      <c r="C7" s="318" t="n">
        <f aca="false">D7+Q7</f>
        <v>2774</v>
      </c>
      <c r="D7" s="319" t="n">
        <f aca="false">SUM(E7:P7)</f>
        <v>2233</v>
      </c>
      <c r="E7" s="319" t="n">
        <v>1772</v>
      </c>
      <c r="F7" s="318" t="n">
        <v>27</v>
      </c>
      <c r="G7" s="320" t="n">
        <v>10</v>
      </c>
      <c r="H7" s="320" t="n">
        <v>20</v>
      </c>
      <c r="I7" s="318" t="n">
        <v>102</v>
      </c>
      <c r="J7" s="318" t="n">
        <v>21</v>
      </c>
      <c r="K7" s="318"/>
      <c r="L7" s="318" t="n">
        <v>147</v>
      </c>
      <c r="M7" s="318"/>
      <c r="N7" s="320" t="n">
        <v>73</v>
      </c>
      <c r="O7" s="320" t="n">
        <v>14</v>
      </c>
      <c r="P7" s="318" t="n">
        <v>47</v>
      </c>
      <c r="Q7" s="321" t="n">
        <v>541</v>
      </c>
    </row>
    <row r="8" customFormat="false" ht="21" hidden="false" customHeight="true" outlineLevel="0" collapsed="false">
      <c r="A8" s="316" t="s">
        <v>156</v>
      </c>
      <c r="B8" s="317" t="n">
        <v>2338</v>
      </c>
      <c r="C8" s="318" t="n">
        <f aca="false">D8+Q8</f>
        <v>1396</v>
      </c>
      <c r="D8" s="319" t="n">
        <f aca="false">SUM(E8:P8)</f>
        <v>1008</v>
      </c>
      <c r="E8" s="319" t="n">
        <v>566</v>
      </c>
      <c r="F8" s="318" t="n">
        <v>21</v>
      </c>
      <c r="G8" s="318" t="n">
        <v>5</v>
      </c>
      <c r="H8" s="318" t="n">
        <v>11</v>
      </c>
      <c r="I8" s="318" t="n">
        <v>92</v>
      </c>
      <c r="J8" s="318" t="n">
        <v>64</v>
      </c>
      <c r="K8" s="318"/>
      <c r="L8" s="318" t="n">
        <v>187</v>
      </c>
      <c r="M8" s="318"/>
      <c r="N8" s="318" t="n">
        <v>49</v>
      </c>
      <c r="O8" s="318" t="n">
        <v>1</v>
      </c>
      <c r="P8" s="318" t="n">
        <v>12</v>
      </c>
      <c r="Q8" s="322" t="n">
        <v>388</v>
      </c>
    </row>
    <row r="9" customFormat="false" ht="21" hidden="false" customHeight="true" outlineLevel="0" collapsed="false">
      <c r="A9" s="316" t="s">
        <v>157</v>
      </c>
      <c r="B9" s="317" t="n">
        <v>4436</v>
      </c>
      <c r="C9" s="318" t="n">
        <f aca="false">D9+Q9</f>
        <v>1895</v>
      </c>
      <c r="D9" s="319" t="n">
        <f aca="false">SUM(E9:P9)</f>
        <v>1506</v>
      </c>
      <c r="E9" s="319" t="n">
        <f aca="false">291+61+91+37</f>
        <v>480</v>
      </c>
      <c r="F9" s="318" t="n">
        <v>2</v>
      </c>
      <c r="G9" s="318" t="n">
        <v>3</v>
      </c>
      <c r="H9" s="318" t="n">
        <f aca="false">95+26</f>
        <v>121</v>
      </c>
      <c r="I9" s="318" t="n">
        <f aca="false">95+33+11+3</f>
        <v>142</v>
      </c>
      <c r="J9" s="318" t="n">
        <f aca="false">94+37+90+25</f>
        <v>246</v>
      </c>
      <c r="K9" s="318"/>
      <c r="L9" s="318" t="n">
        <f aca="false">70+6+62+23</f>
        <v>161</v>
      </c>
      <c r="M9" s="318"/>
      <c r="N9" s="318" t="n">
        <f aca="false">150+48+59+9</f>
        <v>266</v>
      </c>
      <c r="O9" s="318" t="n">
        <v>13</v>
      </c>
      <c r="P9" s="318" t="n">
        <f aca="false">18+15+38+1</f>
        <v>72</v>
      </c>
      <c r="Q9" s="322" t="n">
        <f aca="false">223+46+88+32</f>
        <v>389</v>
      </c>
    </row>
    <row r="10" customFormat="false" ht="21" hidden="false" customHeight="true" outlineLevel="0" collapsed="false">
      <c r="A10" s="316" t="s">
        <v>158</v>
      </c>
      <c r="B10" s="323" t="n">
        <v>550</v>
      </c>
      <c r="C10" s="318" t="n">
        <f aca="false">D10+Q10</f>
        <v>237</v>
      </c>
      <c r="D10" s="319" t="n">
        <f aca="false">SUM(E10:P10)</f>
        <v>217</v>
      </c>
      <c r="E10" s="319" t="n">
        <v>207</v>
      </c>
      <c r="F10" s="320" t="s">
        <v>89</v>
      </c>
      <c r="G10" s="320" t="s">
        <v>89</v>
      </c>
      <c r="H10" s="318" t="n">
        <v>1</v>
      </c>
      <c r="I10" s="318" t="n">
        <v>3</v>
      </c>
      <c r="J10" s="320" t="s">
        <v>89</v>
      </c>
      <c r="K10" s="320"/>
      <c r="L10" s="320" t="n">
        <v>3</v>
      </c>
      <c r="M10" s="320"/>
      <c r="N10" s="318" t="n">
        <v>3</v>
      </c>
      <c r="O10" s="320" t="s">
        <v>89</v>
      </c>
      <c r="P10" s="320" t="s">
        <v>89</v>
      </c>
      <c r="Q10" s="321" t="n">
        <v>20</v>
      </c>
    </row>
    <row r="11" customFormat="false" ht="21" hidden="false" customHeight="true" outlineLevel="0" collapsed="false">
      <c r="A11" s="316" t="s">
        <v>159</v>
      </c>
      <c r="B11" s="323" t="n">
        <v>293</v>
      </c>
      <c r="C11" s="318" t="n">
        <f aca="false">D11+Q11</f>
        <v>119</v>
      </c>
      <c r="D11" s="319" t="n">
        <f aca="false">SUM(E11:P11)</f>
        <v>101</v>
      </c>
      <c r="E11" s="319" t="n">
        <v>86</v>
      </c>
      <c r="F11" s="320" t="s">
        <v>89</v>
      </c>
      <c r="G11" s="320" t="s">
        <v>89</v>
      </c>
      <c r="H11" s="320" t="s">
        <v>89</v>
      </c>
      <c r="I11" s="318" t="n">
        <v>1</v>
      </c>
      <c r="J11" s="320" t="s">
        <v>89</v>
      </c>
      <c r="K11" s="320"/>
      <c r="L11" s="320" t="s">
        <v>89</v>
      </c>
      <c r="M11" s="320"/>
      <c r="N11" s="320" t="n">
        <v>2</v>
      </c>
      <c r="O11" s="320" t="s">
        <v>89</v>
      </c>
      <c r="P11" s="318" t="n">
        <v>12</v>
      </c>
      <c r="Q11" s="321" t="n">
        <v>18</v>
      </c>
    </row>
    <row r="12" customFormat="false" ht="21" hidden="false" customHeight="true" outlineLevel="0" collapsed="false">
      <c r="A12" s="316" t="s">
        <v>96</v>
      </c>
      <c r="B12" s="317" t="n">
        <v>774</v>
      </c>
      <c r="C12" s="318" t="n">
        <f aca="false">D12+Q12</f>
        <v>411</v>
      </c>
      <c r="D12" s="319" t="n">
        <f aca="false">SUM(E12:P12)</f>
        <v>297</v>
      </c>
      <c r="E12" s="319" t="n">
        <v>169</v>
      </c>
      <c r="F12" s="318" t="n">
        <v>1</v>
      </c>
      <c r="G12" s="320" t="n">
        <v>1</v>
      </c>
      <c r="H12" s="320" t="n">
        <v>4</v>
      </c>
      <c r="I12" s="318" t="n">
        <v>13</v>
      </c>
      <c r="J12" s="320" t="n">
        <v>5</v>
      </c>
      <c r="K12" s="320"/>
      <c r="L12" s="320" t="n">
        <v>93</v>
      </c>
      <c r="M12" s="320"/>
      <c r="N12" s="320" t="n">
        <v>5</v>
      </c>
      <c r="O12" s="320" t="n">
        <v>1</v>
      </c>
      <c r="P12" s="318" t="n">
        <v>5</v>
      </c>
      <c r="Q12" s="321" t="n">
        <v>114</v>
      </c>
    </row>
    <row r="13" customFormat="false" ht="21" hidden="false" customHeight="true" outlineLevel="0" collapsed="false">
      <c r="A13" s="324" t="s">
        <v>160</v>
      </c>
      <c r="B13" s="325" t="n">
        <v>1041</v>
      </c>
      <c r="C13" s="326" t="n">
        <f aca="false">D13+Q13</f>
        <v>442</v>
      </c>
      <c r="D13" s="327" t="n">
        <f aca="false">SUM(E13:P13)</f>
        <v>359</v>
      </c>
      <c r="E13" s="327" t="n">
        <v>191</v>
      </c>
      <c r="F13" s="328" t="s">
        <v>89</v>
      </c>
      <c r="G13" s="328" t="s">
        <v>89</v>
      </c>
      <c r="H13" s="326" t="n">
        <v>1</v>
      </c>
      <c r="I13" s="326" t="n">
        <v>16</v>
      </c>
      <c r="J13" s="326" t="n">
        <v>40</v>
      </c>
      <c r="K13" s="326"/>
      <c r="L13" s="326" t="n">
        <v>86</v>
      </c>
      <c r="M13" s="326"/>
      <c r="N13" s="326" t="n">
        <v>13</v>
      </c>
      <c r="O13" s="326" t="n">
        <v>4</v>
      </c>
      <c r="P13" s="326" t="n">
        <v>8</v>
      </c>
      <c r="Q13" s="329" t="n">
        <v>83</v>
      </c>
    </row>
    <row r="14" s="331" customFormat="true" ht="42" hidden="false" customHeight="true" outlineLevel="0" collapsed="false">
      <c r="A14" s="330" t="s">
        <v>247</v>
      </c>
      <c r="B14" s="330"/>
      <c r="C14" s="330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</row>
    <row r="15" s="331" customFormat="true" ht="42" hidden="false" customHeight="true" outlineLevel="0" collapsed="false">
      <c r="A15" s="332" t="s">
        <v>248</v>
      </c>
      <c r="B15" s="332"/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</row>
    <row r="16" customFormat="false" ht="21" hidden="false" customHeight="true" outlineLevel="0" collapsed="false">
      <c r="A16" s="333"/>
      <c r="B16" s="333"/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</row>
    <row r="17" customFormat="false" ht="12.75" hidden="false" customHeight="false" outlineLevel="0" collapsed="false">
      <c r="A17" s="335"/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</row>
    <row r="18" customFormat="false" ht="12.75" hidden="false" customHeight="false" outlineLevel="0" collapsed="false">
      <c r="A18" s="294"/>
    </row>
  </sheetData>
  <mergeCells count="30">
    <mergeCell ref="A2:A3"/>
    <mergeCell ref="B2:B3"/>
    <mergeCell ref="C2:C3"/>
    <mergeCell ref="D2:P2"/>
    <mergeCell ref="Q2:Q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Q14"/>
    <mergeCell ref="A15:Q15"/>
    <mergeCell ref="A17:N17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false" outlineLevel="0" max="4" min="1" style="88" width="10.42"/>
    <col collapsed="false" customWidth="true" hidden="false" outlineLevel="0" max="5" min="5" style="88" width="10.13"/>
    <col collapsed="false" customWidth="true" hidden="false" outlineLevel="0" max="6" min="6" style="88" width="10.85"/>
    <col collapsed="false" customWidth="true" hidden="false" outlineLevel="0" max="8" min="7" style="88" width="10.42"/>
    <col collapsed="false" customWidth="true" hidden="false" outlineLevel="0" max="9" min="9" style="88" width="11.28"/>
    <col collapsed="false" customWidth="true" hidden="false" outlineLevel="0" max="10" min="10" style="88" width="10.42"/>
    <col collapsed="false" customWidth="false" hidden="false" outlineLevel="0" max="257" min="11" style="88" width="9.13"/>
  </cols>
  <sheetData>
    <row r="1" s="338" customFormat="true" ht="21" hidden="false" customHeight="true" outlineLevel="0" collapsed="false">
      <c r="A1" s="336" t="s">
        <v>249</v>
      </c>
      <c r="B1" s="91"/>
      <c r="C1" s="91"/>
      <c r="D1" s="91"/>
      <c r="E1" s="91"/>
      <c r="F1" s="91"/>
      <c r="G1" s="91"/>
      <c r="H1" s="91"/>
      <c r="I1" s="91"/>
      <c r="J1" s="337" t="s">
        <v>250</v>
      </c>
    </row>
    <row r="2" s="114" customFormat="true" ht="21" hidden="false" customHeight="true" outlineLevel="0" collapsed="false">
      <c r="A2" s="299"/>
      <c r="B2" s="94" t="s">
        <v>251</v>
      </c>
      <c r="C2" s="94" t="s">
        <v>252</v>
      </c>
      <c r="D2" s="339"/>
      <c r="E2" s="340" t="s">
        <v>253</v>
      </c>
      <c r="F2" s="340"/>
      <c r="G2" s="340"/>
      <c r="H2" s="340"/>
      <c r="I2" s="340"/>
      <c r="J2" s="340"/>
      <c r="K2" s="341"/>
      <c r="L2" s="341"/>
      <c r="M2" s="341"/>
      <c r="N2" s="341"/>
      <c r="O2" s="341"/>
      <c r="P2" s="341"/>
      <c r="Q2" s="341"/>
      <c r="R2" s="341"/>
      <c r="S2" s="341"/>
      <c r="T2" s="341"/>
    </row>
    <row r="3" s="114" customFormat="true" ht="24" hidden="false" customHeight="false" outlineLevel="0" collapsed="false">
      <c r="A3" s="299"/>
      <c r="B3" s="94"/>
      <c r="C3" s="94"/>
      <c r="D3" s="342" t="s">
        <v>254</v>
      </c>
      <c r="E3" s="343" t="s">
        <v>255</v>
      </c>
      <c r="F3" s="343" t="s">
        <v>256</v>
      </c>
      <c r="G3" s="343" t="s">
        <v>257</v>
      </c>
      <c r="H3" s="343" t="s">
        <v>258</v>
      </c>
      <c r="I3" s="344" t="s">
        <v>259</v>
      </c>
      <c r="J3" s="344" t="s">
        <v>260</v>
      </c>
      <c r="K3" s="345"/>
      <c r="L3" s="341"/>
      <c r="M3" s="341"/>
      <c r="N3" s="341"/>
      <c r="O3" s="341"/>
      <c r="P3" s="341"/>
      <c r="Q3" s="341"/>
      <c r="R3" s="341"/>
      <c r="S3" s="341"/>
      <c r="T3" s="341"/>
    </row>
    <row r="4" customFormat="false" ht="21" hidden="false" customHeight="true" outlineLevel="0" collapsed="false">
      <c r="A4" s="346" t="s">
        <v>87</v>
      </c>
      <c r="B4" s="347" t="n">
        <f aca="false">C4+D4</f>
        <v>887593</v>
      </c>
      <c r="C4" s="347" t="n">
        <v>519765</v>
      </c>
      <c r="D4" s="347" t="n">
        <f aca="false">SUM(E4:J4)</f>
        <v>367828</v>
      </c>
      <c r="E4" s="347" t="n">
        <v>44228</v>
      </c>
      <c r="F4" s="347" t="n">
        <v>27905</v>
      </c>
      <c r="G4" s="347" t="n">
        <v>77318</v>
      </c>
      <c r="H4" s="347" t="n">
        <v>104500</v>
      </c>
      <c r="I4" s="347" t="n">
        <v>100881</v>
      </c>
      <c r="J4" s="348" t="n">
        <v>12996</v>
      </c>
      <c r="K4" s="349"/>
      <c r="L4" s="350"/>
      <c r="M4" s="350"/>
      <c r="N4" s="350"/>
      <c r="O4" s="350"/>
      <c r="P4" s="350"/>
      <c r="Q4" s="350"/>
      <c r="R4" s="350"/>
      <c r="S4" s="350"/>
      <c r="T4" s="351"/>
    </row>
    <row r="5" customFormat="false" ht="21" hidden="false" customHeight="true" outlineLevel="0" collapsed="false">
      <c r="A5" s="346" t="s">
        <v>88</v>
      </c>
      <c r="B5" s="347" t="n">
        <v>103811</v>
      </c>
      <c r="C5" s="347" t="n">
        <v>45053</v>
      </c>
      <c r="D5" s="347" t="n">
        <f aca="false">SUM(E5:J5)</f>
        <v>58759</v>
      </c>
      <c r="E5" s="347" t="n">
        <v>3722</v>
      </c>
      <c r="F5" s="347" t="n">
        <v>2175</v>
      </c>
      <c r="G5" s="347" t="n">
        <v>16081</v>
      </c>
      <c r="H5" s="347" t="n">
        <v>14996</v>
      </c>
      <c r="I5" s="347" t="n">
        <v>21246</v>
      </c>
      <c r="J5" s="348" t="n">
        <v>539</v>
      </c>
      <c r="K5" s="349"/>
      <c r="L5" s="350"/>
      <c r="M5" s="350"/>
      <c r="N5" s="350"/>
      <c r="O5" s="350"/>
      <c r="P5" s="350"/>
      <c r="Q5" s="350"/>
      <c r="R5" s="350"/>
      <c r="S5" s="350"/>
      <c r="T5" s="351"/>
    </row>
    <row r="6" customFormat="false" ht="21" hidden="false" customHeight="true" outlineLevel="0" collapsed="false">
      <c r="A6" s="346" t="s">
        <v>90</v>
      </c>
      <c r="B6" s="347" t="n">
        <v>599934</v>
      </c>
      <c r="C6" s="347" t="n">
        <v>466140</v>
      </c>
      <c r="D6" s="347" t="n">
        <f aca="false">SUM(E6:J6)</f>
        <v>133795</v>
      </c>
      <c r="E6" s="347" t="n">
        <v>19898</v>
      </c>
      <c r="F6" s="347" t="n">
        <v>3783</v>
      </c>
      <c r="G6" s="347" t="n">
        <v>31693</v>
      </c>
      <c r="H6" s="347" t="n">
        <v>38621</v>
      </c>
      <c r="I6" s="347" t="n">
        <v>36712</v>
      </c>
      <c r="J6" s="348" t="n">
        <v>3088</v>
      </c>
      <c r="K6" s="349"/>
      <c r="L6" s="350"/>
      <c r="M6" s="350"/>
      <c r="N6" s="350"/>
      <c r="O6" s="350"/>
      <c r="P6" s="350"/>
      <c r="Q6" s="350"/>
      <c r="R6" s="350"/>
      <c r="S6" s="350"/>
      <c r="T6" s="351"/>
    </row>
    <row r="7" customFormat="false" ht="21" hidden="false" customHeight="true" outlineLevel="0" collapsed="false">
      <c r="A7" s="346" t="s">
        <v>91</v>
      </c>
      <c r="B7" s="347" t="n">
        <f aca="false">C7+D7</f>
        <v>1672868</v>
      </c>
      <c r="C7" s="352" t="n">
        <v>1331115</v>
      </c>
      <c r="D7" s="347" t="n">
        <f aca="false">SUM(E7:J7)</f>
        <v>341753</v>
      </c>
      <c r="E7" s="352" t="n">
        <v>28349</v>
      </c>
      <c r="F7" s="352" t="n">
        <v>25140</v>
      </c>
      <c r="G7" s="352" t="n">
        <v>80855</v>
      </c>
      <c r="H7" s="352" t="n">
        <v>96205</v>
      </c>
      <c r="I7" s="352" t="n">
        <v>104355</v>
      </c>
      <c r="J7" s="353" t="n">
        <v>6849</v>
      </c>
      <c r="K7" s="349"/>
      <c r="L7" s="350"/>
      <c r="M7" s="350"/>
      <c r="N7" s="350"/>
      <c r="O7" s="350"/>
      <c r="P7" s="350"/>
      <c r="Q7" s="350"/>
      <c r="R7" s="350"/>
      <c r="S7" s="350"/>
      <c r="T7" s="351"/>
    </row>
    <row r="8" customFormat="false" ht="21" hidden="false" customHeight="true" outlineLevel="0" collapsed="false">
      <c r="A8" s="346" t="s">
        <v>92</v>
      </c>
      <c r="B8" s="347" t="n">
        <f aca="false">C8+D8</f>
        <v>618286</v>
      </c>
      <c r="C8" s="347" t="n">
        <v>437679</v>
      </c>
      <c r="D8" s="347" t="n">
        <v>180607</v>
      </c>
      <c r="E8" s="347" t="n">
        <v>30867</v>
      </c>
      <c r="F8" s="347" t="n">
        <v>9868</v>
      </c>
      <c r="G8" s="352" t="n">
        <v>32199</v>
      </c>
      <c r="H8" s="347" t="n">
        <v>49400</v>
      </c>
      <c r="I8" s="347" t="n">
        <v>49972</v>
      </c>
      <c r="J8" s="348" t="n">
        <v>8302</v>
      </c>
      <c r="K8" s="349"/>
      <c r="L8" s="350"/>
      <c r="M8" s="350"/>
      <c r="N8" s="350"/>
      <c r="O8" s="350"/>
      <c r="P8" s="350"/>
      <c r="Q8" s="350"/>
      <c r="R8" s="350"/>
      <c r="S8" s="350"/>
      <c r="T8" s="351"/>
    </row>
    <row r="9" customFormat="false" ht="21" hidden="false" customHeight="true" outlineLevel="0" collapsed="false">
      <c r="A9" s="346" t="s">
        <v>93</v>
      </c>
      <c r="B9" s="347" t="n">
        <f aca="false">C9+D9</f>
        <v>283301</v>
      </c>
      <c r="C9" s="347" t="n">
        <v>148255</v>
      </c>
      <c r="D9" s="347" t="n">
        <v>135046</v>
      </c>
      <c r="E9" s="352" t="n">
        <v>2810</v>
      </c>
      <c r="F9" s="352" t="n">
        <v>8784</v>
      </c>
      <c r="G9" s="352" t="n">
        <v>40948</v>
      </c>
      <c r="H9" s="352" t="n">
        <v>30727</v>
      </c>
      <c r="I9" s="352" t="n">
        <v>49098</v>
      </c>
      <c r="J9" s="353" t="n">
        <v>2678</v>
      </c>
      <c r="K9" s="349"/>
      <c r="L9" s="350"/>
      <c r="M9" s="350"/>
      <c r="N9" s="350"/>
      <c r="O9" s="350"/>
      <c r="P9" s="350"/>
      <c r="Q9" s="350"/>
      <c r="R9" s="350"/>
      <c r="S9" s="350"/>
      <c r="T9" s="351"/>
    </row>
    <row r="10" s="113" customFormat="true" ht="21" hidden="false" customHeight="true" outlineLevel="0" collapsed="false">
      <c r="A10" s="346" t="s">
        <v>94</v>
      </c>
      <c r="B10" s="347" t="n">
        <v>132337</v>
      </c>
      <c r="C10" s="347" t="n">
        <v>74889</v>
      </c>
      <c r="D10" s="347" t="n">
        <v>57447</v>
      </c>
      <c r="E10" s="354" t="s">
        <v>216</v>
      </c>
      <c r="F10" s="352" t="n">
        <v>3940</v>
      </c>
      <c r="G10" s="352" t="n">
        <v>12653</v>
      </c>
      <c r="H10" s="352" t="n">
        <v>10822</v>
      </c>
      <c r="I10" s="354" t="s">
        <v>216</v>
      </c>
      <c r="J10" s="353" t="n">
        <v>1104</v>
      </c>
      <c r="K10" s="349"/>
      <c r="L10" s="355"/>
      <c r="M10" s="355"/>
      <c r="N10" s="355"/>
      <c r="O10" s="355"/>
      <c r="P10" s="355"/>
      <c r="Q10" s="355"/>
      <c r="R10" s="355"/>
      <c r="S10" s="355"/>
      <c r="T10" s="351"/>
    </row>
    <row r="11" customFormat="false" ht="21" hidden="false" customHeight="true" outlineLevel="0" collapsed="false">
      <c r="A11" s="346" t="s">
        <v>95</v>
      </c>
      <c r="B11" s="347" t="n">
        <f aca="false">C11+D11</f>
        <v>49247</v>
      </c>
      <c r="C11" s="347" t="n">
        <v>20733</v>
      </c>
      <c r="D11" s="347" t="n">
        <v>28514</v>
      </c>
      <c r="E11" s="354" t="s">
        <v>216</v>
      </c>
      <c r="F11" s="347" t="n">
        <v>1623</v>
      </c>
      <c r="G11" s="347" t="n">
        <v>9830</v>
      </c>
      <c r="H11" s="347" t="n">
        <v>5308</v>
      </c>
      <c r="I11" s="354" t="s">
        <v>216</v>
      </c>
      <c r="J11" s="348" t="n">
        <v>910</v>
      </c>
      <c r="K11" s="356"/>
      <c r="L11" s="350"/>
      <c r="M11" s="350"/>
      <c r="N11" s="350"/>
      <c r="O11" s="350"/>
      <c r="P11" s="350"/>
      <c r="Q11" s="350"/>
      <c r="R11" s="350"/>
      <c r="S11" s="350"/>
      <c r="T11" s="351"/>
    </row>
    <row r="12" customFormat="false" ht="21" hidden="false" customHeight="true" outlineLevel="0" collapsed="false">
      <c r="A12" s="346" t="s">
        <v>96</v>
      </c>
      <c r="B12" s="347" t="n">
        <v>230029</v>
      </c>
      <c r="C12" s="347" t="n">
        <v>164218</v>
      </c>
      <c r="D12" s="347" t="n">
        <f aca="false">SUM(E12:J12)</f>
        <v>65812</v>
      </c>
      <c r="E12" s="347" t="n">
        <v>9778</v>
      </c>
      <c r="F12" s="347" t="n">
        <v>5125</v>
      </c>
      <c r="G12" s="347" t="n">
        <v>13593</v>
      </c>
      <c r="H12" s="347" t="n">
        <v>11430</v>
      </c>
      <c r="I12" s="347" t="n">
        <v>19267</v>
      </c>
      <c r="J12" s="348" t="n">
        <v>6619</v>
      </c>
      <c r="K12" s="357"/>
    </row>
    <row r="13" customFormat="false" ht="21" hidden="false" customHeight="true" outlineLevel="0" collapsed="false">
      <c r="A13" s="358" t="s">
        <v>97</v>
      </c>
      <c r="B13" s="359" t="n">
        <f aca="false">C13+D13</f>
        <v>38602</v>
      </c>
      <c r="C13" s="359" t="n">
        <v>11068</v>
      </c>
      <c r="D13" s="359" t="n">
        <v>27534</v>
      </c>
      <c r="E13" s="360" t="s">
        <v>216</v>
      </c>
      <c r="F13" s="359" t="n">
        <v>1013</v>
      </c>
      <c r="G13" s="359" t="n">
        <v>9427</v>
      </c>
      <c r="H13" s="359" t="n">
        <v>3244</v>
      </c>
      <c r="I13" s="360" t="s">
        <v>216</v>
      </c>
      <c r="J13" s="361" t="n">
        <v>236</v>
      </c>
      <c r="K13" s="357"/>
    </row>
    <row r="14" customFormat="false" ht="12.75" hidden="false" customHeight="false" outlineLevel="0" collapsed="false">
      <c r="A14" s="362"/>
    </row>
    <row r="15" customFormat="false" ht="21" hidden="false" customHeight="true" outlineLevel="0" collapsed="false">
      <c r="A15" s="214"/>
      <c r="C15" s="363"/>
      <c r="D15" s="363"/>
      <c r="E15" s="364"/>
      <c r="F15" s="363"/>
      <c r="G15" s="363"/>
      <c r="H15" s="363"/>
      <c r="I15" s="363"/>
      <c r="J15" s="363"/>
      <c r="K15" s="357"/>
    </row>
    <row r="16" customFormat="false" ht="21" hidden="false" customHeight="true" outlineLevel="0" collapsed="false">
      <c r="A16" s="214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28" activeCellId="0" sqref="N2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88" width="9.13"/>
    <col collapsed="false" customWidth="true" hidden="false" outlineLevel="0" max="2" min="2" style="88" width="11.13"/>
    <col collapsed="false" customWidth="true" hidden="false" outlineLevel="0" max="3" min="3" style="88" width="10.99"/>
    <col collapsed="false" customWidth="false" hidden="false" outlineLevel="0" max="4" min="4" style="365" width="9.13"/>
    <col collapsed="false" customWidth="false" hidden="false" outlineLevel="0" max="7" min="5" style="366" width="9.13"/>
    <col collapsed="false" customWidth="false" hidden="false" outlineLevel="0" max="11" min="8" style="88" width="9.13"/>
    <col collapsed="false" customWidth="true" hidden="false" outlineLevel="0" max="12" min="12" style="88" width="10.7"/>
    <col collapsed="false" customWidth="false" hidden="false" outlineLevel="0" max="257" min="13" style="88" width="9.13"/>
  </cols>
  <sheetData>
    <row r="1" customFormat="false" ht="15" hidden="false" customHeight="false" outlineLevel="0" collapsed="false">
      <c r="A1" s="367" t="s">
        <v>261</v>
      </c>
      <c r="B1" s="113"/>
      <c r="J1" s="368"/>
    </row>
    <row r="2" customFormat="false" ht="15" hidden="false" customHeight="false" outlineLevel="0" collapsed="false">
      <c r="A2" s="369" t="s">
        <v>262</v>
      </c>
      <c r="B2" s="113"/>
      <c r="J2" s="370" t="s">
        <v>263</v>
      </c>
    </row>
    <row r="3" s="114" customFormat="true" ht="12.75" hidden="false" customHeight="true" outlineLevel="0" collapsed="false">
      <c r="A3" s="115"/>
      <c r="B3" s="371" t="s">
        <v>264</v>
      </c>
      <c r="C3" s="371" t="s">
        <v>265</v>
      </c>
      <c r="D3" s="372" t="s">
        <v>266</v>
      </c>
      <c r="E3" s="372"/>
      <c r="F3" s="372"/>
      <c r="G3" s="372"/>
      <c r="H3" s="372"/>
      <c r="I3" s="372"/>
      <c r="J3" s="372"/>
    </row>
    <row r="4" s="114" customFormat="true" ht="12.75" hidden="false" customHeight="false" outlineLevel="0" collapsed="false">
      <c r="A4" s="115"/>
      <c r="B4" s="371"/>
      <c r="C4" s="371"/>
      <c r="D4" s="373" t="s">
        <v>267</v>
      </c>
      <c r="E4" s="374" t="s">
        <v>268</v>
      </c>
      <c r="F4" s="374" t="s">
        <v>269</v>
      </c>
      <c r="G4" s="374" t="s">
        <v>270</v>
      </c>
      <c r="H4" s="116" t="s">
        <v>271</v>
      </c>
      <c r="I4" s="116" t="s">
        <v>272</v>
      </c>
      <c r="J4" s="375" t="s">
        <v>273</v>
      </c>
    </row>
    <row r="5" customFormat="false" ht="15" hidden="false" customHeight="true" outlineLevel="0" collapsed="false">
      <c r="A5" s="376" t="s">
        <v>87</v>
      </c>
      <c r="B5" s="377" t="s">
        <v>274</v>
      </c>
      <c r="C5" s="378" t="n">
        <v>335</v>
      </c>
      <c r="D5" s="379" t="n">
        <f aca="false">IF(SUM(E5:J5)=0,"-",SUM(E5:J5))</f>
        <v>5799</v>
      </c>
      <c r="E5" s="380" t="s">
        <v>89</v>
      </c>
      <c r="F5" s="380" t="s">
        <v>89</v>
      </c>
      <c r="G5" s="380" t="s">
        <v>89</v>
      </c>
      <c r="H5" s="380" t="n">
        <v>1914</v>
      </c>
      <c r="I5" s="380" t="n">
        <v>1955</v>
      </c>
      <c r="J5" s="381" t="n">
        <v>1930</v>
      </c>
    </row>
    <row r="6" customFormat="false" ht="15" hidden="false" customHeight="true" outlineLevel="0" collapsed="false">
      <c r="A6" s="376"/>
      <c r="B6" s="382" t="s">
        <v>275</v>
      </c>
      <c r="C6" s="383" t="n">
        <v>528</v>
      </c>
      <c r="D6" s="384" t="n">
        <f aca="false">IF(SUM(E6:J6)=0,"-",SUM(E6:J6))</f>
        <v>7229</v>
      </c>
      <c r="E6" s="385" t="n">
        <v>131</v>
      </c>
      <c r="F6" s="385" t="n">
        <v>818</v>
      </c>
      <c r="G6" s="385" t="n">
        <v>1102</v>
      </c>
      <c r="H6" s="385" t="n">
        <v>1702</v>
      </c>
      <c r="I6" s="385" t="n">
        <v>1743</v>
      </c>
      <c r="J6" s="386" t="n">
        <v>1733</v>
      </c>
    </row>
    <row r="7" customFormat="false" ht="15" hidden="false" customHeight="true" outlineLevel="0" collapsed="false">
      <c r="A7" s="376"/>
      <c r="B7" s="387" t="s">
        <v>89</v>
      </c>
      <c r="C7" s="388" t="s">
        <v>89</v>
      </c>
      <c r="D7" s="389" t="s">
        <v>89</v>
      </c>
      <c r="E7" s="388" t="s">
        <v>89</v>
      </c>
      <c r="F7" s="388" t="s">
        <v>89</v>
      </c>
      <c r="G7" s="388" t="s">
        <v>89</v>
      </c>
      <c r="H7" s="388" t="s">
        <v>89</v>
      </c>
      <c r="I7" s="388" t="s">
        <v>89</v>
      </c>
      <c r="J7" s="390" t="s">
        <v>89</v>
      </c>
    </row>
    <row r="8" customFormat="false" ht="15" hidden="false" customHeight="true" outlineLevel="0" collapsed="false">
      <c r="A8" s="376" t="s">
        <v>88</v>
      </c>
      <c r="B8" s="377" t="s">
        <v>276</v>
      </c>
      <c r="C8" s="380" t="n">
        <v>54</v>
      </c>
      <c r="D8" s="379" t="n">
        <f aca="false">IF(SUM(E8:J8)=0,"-",SUM(E8:J8))</f>
        <v>461</v>
      </c>
      <c r="E8" s="380" t="s">
        <v>89</v>
      </c>
      <c r="F8" s="380" t="s">
        <v>89</v>
      </c>
      <c r="G8" s="380" t="s">
        <v>89</v>
      </c>
      <c r="H8" s="380" t="n">
        <v>148</v>
      </c>
      <c r="I8" s="380" t="n">
        <v>147</v>
      </c>
      <c r="J8" s="381" t="n">
        <v>166</v>
      </c>
    </row>
    <row r="9" customFormat="false" ht="15" hidden="false" customHeight="true" outlineLevel="0" collapsed="false">
      <c r="A9" s="376"/>
      <c r="B9" s="382" t="s">
        <v>277</v>
      </c>
      <c r="C9" s="391" t="n">
        <v>219</v>
      </c>
      <c r="D9" s="384" t="n">
        <f aca="false">IF(SUM(E9:J9)=0,"-",SUM(E9:J9))</f>
        <v>1678</v>
      </c>
      <c r="E9" s="385" t="n">
        <v>21</v>
      </c>
      <c r="F9" s="385" t="n">
        <v>116</v>
      </c>
      <c r="G9" s="385" t="n">
        <v>151</v>
      </c>
      <c r="H9" s="385" t="n">
        <v>453</v>
      </c>
      <c r="I9" s="385" t="n">
        <v>458</v>
      </c>
      <c r="J9" s="386" t="n">
        <v>479</v>
      </c>
    </row>
    <row r="10" customFormat="false" ht="15" hidden="false" customHeight="true" outlineLevel="0" collapsed="false">
      <c r="A10" s="376"/>
      <c r="B10" s="387" t="s">
        <v>89</v>
      </c>
      <c r="C10" s="388" t="s">
        <v>89</v>
      </c>
      <c r="D10" s="389" t="s">
        <v>89</v>
      </c>
      <c r="E10" s="388" t="s">
        <v>89</v>
      </c>
      <c r="F10" s="388" t="s">
        <v>89</v>
      </c>
      <c r="G10" s="388" t="s">
        <v>89</v>
      </c>
      <c r="H10" s="388" t="s">
        <v>89</v>
      </c>
      <c r="I10" s="388" t="s">
        <v>89</v>
      </c>
      <c r="J10" s="390" t="s">
        <v>89</v>
      </c>
    </row>
    <row r="11" customFormat="false" ht="15" hidden="false" customHeight="true" outlineLevel="0" collapsed="false">
      <c r="A11" s="376" t="s">
        <v>90</v>
      </c>
      <c r="B11" s="377" t="s">
        <v>278</v>
      </c>
      <c r="C11" s="380" t="n">
        <v>159</v>
      </c>
      <c r="D11" s="379" t="n">
        <f aca="false">IF(SUM(E11:J11)=0,"-",SUM(E11:J11))</f>
        <v>2703</v>
      </c>
      <c r="E11" s="380" t="s">
        <v>89</v>
      </c>
      <c r="F11" s="380" t="s">
        <v>89</v>
      </c>
      <c r="G11" s="380" t="s">
        <v>89</v>
      </c>
      <c r="H11" s="380" t="n">
        <v>904</v>
      </c>
      <c r="I11" s="380" t="n">
        <v>878</v>
      </c>
      <c r="J11" s="381" t="n">
        <v>921</v>
      </c>
    </row>
    <row r="12" customFormat="false" ht="15" hidden="false" customHeight="true" outlineLevel="0" collapsed="false">
      <c r="A12" s="376"/>
      <c r="B12" s="382" t="s">
        <v>279</v>
      </c>
      <c r="C12" s="385" t="n">
        <v>108</v>
      </c>
      <c r="D12" s="384" t="n">
        <f aca="false">IF(SUM(E12:J12)=0,"-",SUM(E12:J12))</f>
        <v>1859</v>
      </c>
      <c r="E12" s="385" t="n">
        <v>46</v>
      </c>
      <c r="F12" s="385" t="n">
        <v>254</v>
      </c>
      <c r="G12" s="385" t="n">
        <v>308</v>
      </c>
      <c r="H12" s="385" t="n">
        <v>398</v>
      </c>
      <c r="I12" s="385" t="n">
        <v>428</v>
      </c>
      <c r="J12" s="386" t="n">
        <v>425</v>
      </c>
    </row>
    <row r="13" customFormat="false" ht="15" hidden="false" customHeight="true" outlineLevel="0" collapsed="false">
      <c r="A13" s="376"/>
      <c r="B13" s="387" t="s">
        <v>89</v>
      </c>
      <c r="C13" s="388" t="s">
        <v>89</v>
      </c>
      <c r="D13" s="389" t="s">
        <v>89</v>
      </c>
      <c r="E13" s="388" t="s">
        <v>89</v>
      </c>
      <c r="F13" s="388" t="s">
        <v>89</v>
      </c>
      <c r="G13" s="388" t="s">
        <v>89</v>
      </c>
      <c r="H13" s="388" t="s">
        <v>89</v>
      </c>
      <c r="I13" s="388" t="s">
        <v>89</v>
      </c>
      <c r="J13" s="390" t="s">
        <v>89</v>
      </c>
    </row>
    <row r="14" customFormat="false" ht="15" hidden="false" customHeight="true" outlineLevel="0" collapsed="false">
      <c r="A14" s="376" t="s">
        <v>91</v>
      </c>
      <c r="B14" s="377" t="s">
        <v>280</v>
      </c>
      <c r="C14" s="380" t="n">
        <v>326</v>
      </c>
      <c r="D14" s="384" t="n">
        <f aca="false">IF(SUM(E14:J14)=0,"-",SUM(E14:J14))</f>
        <v>4352</v>
      </c>
      <c r="E14" s="380" t="s">
        <v>89</v>
      </c>
      <c r="F14" s="380" t="s">
        <v>89</v>
      </c>
      <c r="G14" s="380" t="s">
        <v>89</v>
      </c>
      <c r="H14" s="380" t="n">
        <v>1269</v>
      </c>
      <c r="I14" s="380" t="n">
        <v>1538</v>
      </c>
      <c r="J14" s="381" t="n">
        <v>1545</v>
      </c>
    </row>
    <row r="15" customFormat="false" ht="15" hidden="false" customHeight="true" outlineLevel="0" collapsed="false">
      <c r="A15" s="376"/>
      <c r="B15" s="382" t="s">
        <v>281</v>
      </c>
      <c r="C15" s="385" t="n">
        <v>900</v>
      </c>
      <c r="D15" s="384" t="n">
        <f aca="false">IF(SUM(E15:J15)=0,"-",SUM(E15:J15))</f>
        <v>8165</v>
      </c>
      <c r="E15" s="385" t="n">
        <v>138</v>
      </c>
      <c r="F15" s="385" t="n">
        <v>807</v>
      </c>
      <c r="G15" s="385" t="n">
        <v>954</v>
      </c>
      <c r="H15" s="385" t="n">
        <v>1641</v>
      </c>
      <c r="I15" s="385" t="n">
        <v>2327</v>
      </c>
      <c r="J15" s="386" t="n">
        <v>2298</v>
      </c>
    </row>
    <row r="16" customFormat="false" ht="15" hidden="false" customHeight="true" outlineLevel="0" collapsed="false">
      <c r="A16" s="376"/>
      <c r="B16" s="387" t="s">
        <v>282</v>
      </c>
      <c r="C16" s="388" t="n">
        <v>30</v>
      </c>
      <c r="D16" s="384" t="n">
        <f aca="false">IF(SUM(E16:J16)=0,"-",SUM(E16:J16))</f>
        <v>250</v>
      </c>
      <c r="E16" s="388" t="n">
        <v>6</v>
      </c>
      <c r="F16" s="388" t="n">
        <v>16</v>
      </c>
      <c r="G16" s="388" t="n">
        <v>15</v>
      </c>
      <c r="H16" s="388" t="n">
        <v>70</v>
      </c>
      <c r="I16" s="388" t="n">
        <v>73</v>
      </c>
      <c r="J16" s="390" t="n">
        <v>70</v>
      </c>
    </row>
    <row r="17" customFormat="false" ht="15" hidden="false" customHeight="true" outlineLevel="0" collapsed="false">
      <c r="A17" s="376" t="s">
        <v>92</v>
      </c>
      <c r="B17" s="377" t="s">
        <v>283</v>
      </c>
      <c r="C17" s="380" t="n">
        <v>232</v>
      </c>
      <c r="D17" s="379" t="n">
        <f aca="false">IF(SUM(E17:J17)=0,"-",SUM(E17:J17))</f>
        <v>3313</v>
      </c>
      <c r="E17" s="380" t="s">
        <v>89</v>
      </c>
      <c r="F17" s="380" t="s">
        <v>89</v>
      </c>
      <c r="G17" s="380" t="s">
        <v>89</v>
      </c>
      <c r="H17" s="380" t="n">
        <v>1059</v>
      </c>
      <c r="I17" s="380" t="n">
        <v>1118</v>
      </c>
      <c r="J17" s="381" t="n">
        <v>1136</v>
      </c>
    </row>
    <row r="18" customFormat="false" ht="15" hidden="false" customHeight="true" outlineLevel="0" collapsed="false">
      <c r="A18" s="376"/>
      <c r="B18" s="382" t="s">
        <v>284</v>
      </c>
      <c r="C18" s="385" t="n">
        <v>495</v>
      </c>
      <c r="D18" s="384" t="n">
        <f aca="false">IF(SUM(E18:J18)=0,"-",SUM(E18:J18))</f>
        <v>3740</v>
      </c>
      <c r="E18" s="385" t="n">
        <v>98</v>
      </c>
      <c r="F18" s="385" t="n">
        <v>438</v>
      </c>
      <c r="G18" s="385" t="n">
        <v>573</v>
      </c>
      <c r="H18" s="385" t="n">
        <v>841</v>
      </c>
      <c r="I18" s="385" t="n">
        <v>882</v>
      </c>
      <c r="J18" s="386" t="n">
        <v>908</v>
      </c>
    </row>
    <row r="19" customFormat="false" ht="15" hidden="false" customHeight="true" outlineLevel="0" collapsed="false">
      <c r="A19" s="376"/>
      <c r="B19" s="387" t="s">
        <v>89</v>
      </c>
      <c r="C19" s="388" t="s">
        <v>89</v>
      </c>
      <c r="D19" s="389" t="s">
        <v>89</v>
      </c>
      <c r="E19" s="388" t="s">
        <v>89</v>
      </c>
      <c r="F19" s="388" t="s">
        <v>89</v>
      </c>
      <c r="G19" s="388" t="s">
        <v>89</v>
      </c>
      <c r="H19" s="388" t="s">
        <v>89</v>
      </c>
      <c r="I19" s="388" t="s">
        <v>89</v>
      </c>
      <c r="J19" s="390" t="s">
        <v>89</v>
      </c>
    </row>
    <row r="20" customFormat="false" ht="15" hidden="false" customHeight="true" outlineLevel="0" collapsed="false">
      <c r="A20" s="376" t="s">
        <v>93</v>
      </c>
      <c r="B20" s="377" t="s">
        <v>285</v>
      </c>
      <c r="C20" s="380" t="n">
        <v>68</v>
      </c>
      <c r="D20" s="384" t="n">
        <f aca="false">IF(SUM(E20:J20)=0,"-",SUM(E20:J20))</f>
        <v>1071</v>
      </c>
      <c r="E20" s="380" t="s">
        <v>89</v>
      </c>
      <c r="F20" s="380" t="s">
        <v>89</v>
      </c>
      <c r="G20" s="380" t="s">
        <v>89</v>
      </c>
      <c r="H20" s="392" t="n">
        <v>358</v>
      </c>
      <c r="I20" s="392" t="n">
        <v>369</v>
      </c>
      <c r="J20" s="393" t="n">
        <v>344</v>
      </c>
      <c r="L20" s="394"/>
    </row>
    <row r="21" customFormat="false" ht="15" hidden="false" customHeight="true" outlineLevel="0" collapsed="false">
      <c r="A21" s="376"/>
      <c r="B21" s="382" t="s">
        <v>286</v>
      </c>
      <c r="C21" s="385" t="n">
        <v>521</v>
      </c>
      <c r="D21" s="384" t="n">
        <f aca="false">IF(SUM(E21:J21)=0,"-",SUM(E21:J21))</f>
        <v>4680</v>
      </c>
      <c r="E21" s="395" t="n">
        <v>51</v>
      </c>
      <c r="F21" s="395" t="n">
        <v>286</v>
      </c>
      <c r="G21" s="395" t="n">
        <v>449</v>
      </c>
      <c r="H21" s="396" t="n">
        <v>1237</v>
      </c>
      <c r="I21" s="396" t="n">
        <v>1313</v>
      </c>
      <c r="J21" s="397" t="n">
        <v>1344</v>
      </c>
      <c r="L21" s="394"/>
    </row>
    <row r="22" customFormat="false" ht="15" hidden="false" customHeight="true" outlineLevel="0" collapsed="false">
      <c r="A22" s="376"/>
      <c r="B22" s="387" t="s">
        <v>89</v>
      </c>
      <c r="C22" s="388" t="s">
        <v>89</v>
      </c>
      <c r="D22" s="389" t="s">
        <v>89</v>
      </c>
      <c r="E22" s="388" t="s">
        <v>89</v>
      </c>
      <c r="F22" s="388" t="s">
        <v>89</v>
      </c>
      <c r="G22" s="388" t="s">
        <v>89</v>
      </c>
      <c r="H22" s="388" t="s">
        <v>89</v>
      </c>
      <c r="I22" s="388" t="s">
        <v>89</v>
      </c>
      <c r="J22" s="390" t="s">
        <v>89</v>
      </c>
      <c r="L22" s="398"/>
    </row>
    <row r="23" customFormat="false" ht="15" hidden="false" customHeight="true" outlineLevel="0" collapsed="false">
      <c r="A23" s="376" t="s">
        <v>94</v>
      </c>
      <c r="B23" s="377" t="s">
        <v>287</v>
      </c>
      <c r="C23" s="380" t="n">
        <v>61</v>
      </c>
      <c r="D23" s="379" t="n">
        <f aca="false">IF(SUM(E23:J23)=0,"-",SUM(E23:J23))</f>
        <v>916</v>
      </c>
      <c r="E23" s="380" t="s">
        <v>89</v>
      </c>
      <c r="F23" s="380" t="s">
        <v>89</v>
      </c>
      <c r="G23" s="380" t="s">
        <v>89</v>
      </c>
      <c r="H23" s="380" t="n">
        <v>314</v>
      </c>
      <c r="I23" s="380" t="n">
        <v>292</v>
      </c>
      <c r="J23" s="381" t="n">
        <v>310</v>
      </c>
    </row>
    <row r="24" customFormat="false" ht="15" hidden="false" customHeight="true" outlineLevel="0" collapsed="false">
      <c r="A24" s="376"/>
      <c r="B24" s="382" t="s">
        <v>288</v>
      </c>
      <c r="C24" s="385" t="n">
        <v>157</v>
      </c>
      <c r="D24" s="384" t="n">
        <f aca="false">IF(SUM(E24:J24)=0,"-",SUM(E24:J24))</f>
        <v>1675</v>
      </c>
      <c r="E24" s="385" t="n">
        <v>25</v>
      </c>
      <c r="F24" s="385" t="n">
        <v>191</v>
      </c>
      <c r="G24" s="385" t="n">
        <v>251</v>
      </c>
      <c r="H24" s="385" t="n">
        <v>378</v>
      </c>
      <c r="I24" s="385" t="n">
        <v>436</v>
      </c>
      <c r="J24" s="386" t="n">
        <v>394</v>
      </c>
    </row>
    <row r="25" customFormat="false" ht="15" hidden="false" customHeight="true" outlineLevel="0" collapsed="false">
      <c r="A25" s="376"/>
      <c r="B25" s="387" t="s">
        <v>89</v>
      </c>
      <c r="C25" s="388" t="s">
        <v>89</v>
      </c>
      <c r="D25" s="389" t="s">
        <v>89</v>
      </c>
      <c r="E25" s="388" t="s">
        <v>89</v>
      </c>
      <c r="F25" s="388" t="s">
        <v>89</v>
      </c>
      <c r="G25" s="388" t="s">
        <v>89</v>
      </c>
      <c r="H25" s="388" t="s">
        <v>89</v>
      </c>
      <c r="I25" s="388" t="s">
        <v>89</v>
      </c>
      <c r="J25" s="390" t="s">
        <v>89</v>
      </c>
    </row>
    <row r="26" customFormat="false" ht="15" hidden="false" customHeight="true" outlineLevel="0" collapsed="false">
      <c r="A26" s="376" t="s">
        <v>95</v>
      </c>
      <c r="B26" s="377" t="s">
        <v>289</v>
      </c>
      <c r="C26" s="380" t="n">
        <v>42</v>
      </c>
      <c r="D26" s="399" t="n">
        <v>720</v>
      </c>
      <c r="E26" s="380" t="s">
        <v>89</v>
      </c>
      <c r="F26" s="380" t="s">
        <v>89</v>
      </c>
      <c r="G26" s="380" t="s">
        <v>89</v>
      </c>
      <c r="H26" s="400" t="n">
        <v>222</v>
      </c>
      <c r="I26" s="380" t="n">
        <v>224</v>
      </c>
      <c r="J26" s="381" t="n">
        <v>274</v>
      </c>
    </row>
    <row r="27" customFormat="false" ht="15" hidden="false" customHeight="true" outlineLevel="0" collapsed="false">
      <c r="A27" s="376"/>
      <c r="B27" s="382" t="s">
        <v>290</v>
      </c>
      <c r="C27" s="385" t="n">
        <v>161</v>
      </c>
      <c r="D27" s="401" t="n">
        <v>1019</v>
      </c>
      <c r="E27" s="385" t="n">
        <v>33</v>
      </c>
      <c r="F27" s="385" t="n">
        <v>125</v>
      </c>
      <c r="G27" s="385" t="n">
        <v>171</v>
      </c>
      <c r="H27" s="402" t="n">
        <v>221</v>
      </c>
      <c r="I27" s="385" t="n">
        <v>222</v>
      </c>
      <c r="J27" s="386" t="n">
        <v>247</v>
      </c>
    </row>
    <row r="28" customFormat="false" ht="15" hidden="false" customHeight="true" outlineLevel="0" collapsed="false">
      <c r="A28" s="376"/>
      <c r="B28" s="387" t="s">
        <v>291</v>
      </c>
      <c r="C28" s="388" t="n">
        <v>22</v>
      </c>
      <c r="D28" s="403" t="n">
        <v>144</v>
      </c>
      <c r="E28" s="388" t="n">
        <v>9</v>
      </c>
      <c r="F28" s="388" t="n">
        <v>15</v>
      </c>
      <c r="G28" s="388" t="n">
        <v>20</v>
      </c>
      <c r="H28" s="404" t="n">
        <v>35</v>
      </c>
      <c r="I28" s="388" t="n">
        <v>32</v>
      </c>
      <c r="J28" s="390" t="n">
        <v>33</v>
      </c>
    </row>
    <row r="29" customFormat="false" ht="15" hidden="false" customHeight="true" outlineLevel="0" collapsed="false">
      <c r="A29" s="376" t="s">
        <v>96</v>
      </c>
      <c r="B29" s="377" t="s">
        <v>292</v>
      </c>
      <c r="C29" s="380" t="n">
        <v>94</v>
      </c>
      <c r="D29" s="384" t="n">
        <f aca="false">IF(SUM(E29:J29)=0,"-",SUM(E29:J29))</f>
        <v>1573</v>
      </c>
      <c r="E29" s="380" t="s">
        <v>89</v>
      </c>
      <c r="F29" s="380" t="s">
        <v>89</v>
      </c>
      <c r="G29" s="380" t="s">
        <v>89</v>
      </c>
      <c r="H29" s="405" t="n">
        <v>479</v>
      </c>
      <c r="I29" s="405" t="n">
        <v>576</v>
      </c>
      <c r="J29" s="406" t="n">
        <v>518</v>
      </c>
    </row>
    <row r="30" customFormat="false" ht="15" hidden="false" customHeight="true" outlineLevel="0" collapsed="false">
      <c r="A30" s="376"/>
      <c r="B30" s="382" t="s">
        <v>293</v>
      </c>
      <c r="C30" s="391" t="n">
        <v>116</v>
      </c>
      <c r="D30" s="384" t="n">
        <f aca="false">IF(SUM(E30:J30)=0,"-",SUM(E30:J30))</f>
        <v>1084</v>
      </c>
      <c r="E30" s="407" t="n">
        <v>16</v>
      </c>
      <c r="F30" s="407" t="n">
        <v>97</v>
      </c>
      <c r="G30" s="407" t="n">
        <v>107</v>
      </c>
      <c r="H30" s="407" t="n">
        <v>299</v>
      </c>
      <c r="I30" s="407" t="n">
        <v>263</v>
      </c>
      <c r="J30" s="408" t="n">
        <v>302</v>
      </c>
    </row>
    <row r="31" customFormat="false" ht="15" hidden="false" customHeight="true" outlineLevel="0" collapsed="false">
      <c r="A31" s="376"/>
      <c r="B31" s="387" t="s">
        <v>89</v>
      </c>
      <c r="C31" s="388" t="s">
        <v>89</v>
      </c>
      <c r="D31" s="389" t="s">
        <v>89</v>
      </c>
      <c r="E31" s="388" t="s">
        <v>89</v>
      </c>
      <c r="F31" s="388" t="s">
        <v>89</v>
      </c>
      <c r="G31" s="388" t="s">
        <v>89</v>
      </c>
      <c r="H31" s="388" t="s">
        <v>89</v>
      </c>
      <c r="I31" s="388" t="s">
        <v>89</v>
      </c>
      <c r="J31" s="390" t="s">
        <v>89</v>
      </c>
    </row>
    <row r="32" customFormat="false" ht="15" hidden="false" customHeight="true" outlineLevel="0" collapsed="false">
      <c r="A32" s="409" t="s">
        <v>97</v>
      </c>
      <c r="B32" s="377" t="s">
        <v>294</v>
      </c>
      <c r="C32" s="380" t="n">
        <v>36</v>
      </c>
      <c r="D32" s="379" t="n">
        <f aca="false">IF(SUM(E32:J32)=0,"-",SUM(E32:J32))</f>
        <v>794</v>
      </c>
      <c r="E32" s="380" t="s">
        <v>89</v>
      </c>
      <c r="F32" s="380" t="s">
        <v>89</v>
      </c>
      <c r="G32" s="380" t="s">
        <v>89</v>
      </c>
      <c r="H32" s="380" t="n">
        <v>274</v>
      </c>
      <c r="I32" s="380" t="n">
        <v>270</v>
      </c>
      <c r="J32" s="381" t="n">
        <v>250</v>
      </c>
    </row>
    <row r="33" customFormat="false" ht="15" hidden="false" customHeight="true" outlineLevel="0" collapsed="false">
      <c r="A33" s="409"/>
      <c r="B33" s="382" t="s">
        <v>295</v>
      </c>
      <c r="C33" s="410" t="n">
        <v>157</v>
      </c>
      <c r="D33" s="384" t="n">
        <f aca="false">IF(SUM(E33:J33)=0,"-",SUM(E33:J33))</f>
        <v>1104</v>
      </c>
      <c r="E33" s="410" t="n">
        <v>15</v>
      </c>
      <c r="F33" s="410" t="n">
        <v>92</v>
      </c>
      <c r="G33" s="410" t="n">
        <v>121</v>
      </c>
      <c r="H33" s="410" t="n">
        <v>282</v>
      </c>
      <c r="I33" s="410" t="n">
        <v>319</v>
      </c>
      <c r="J33" s="411" t="n">
        <v>275</v>
      </c>
      <c r="K33" s="412"/>
      <c r="L33" s="413"/>
      <c r="M33" s="413"/>
      <c r="N33" s="413"/>
    </row>
    <row r="34" customFormat="false" ht="15" hidden="false" customHeight="true" outlineLevel="0" collapsed="false">
      <c r="A34" s="409"/>
      <c r="B34" s="414" t="s">
        <v>89</v>
      </c>
      <c r="C34" s="415" t="s">
        <v>89</v>
      </c>
      <c r="D34" s="416" t="s">
        <v>89</v>
      </c>
      <c r="E34" s="415" t="s">
        <v>89</v>
      </c>
      <c r="F34" s="415" t="s">
        <v>89</v>
      </c>
      <c r="G34" s="415" t="s">
        <v>89</v>
      </c>
      <c r="H34" s="415" t="s">
        <v>89</v>
      </c>
      <c r="I34" s="415" t="s">
        <v>89</v>
      </c>
      <c r="J34" s="417" t="s">
        <v>89</v>
      </c>
    </row>
    <row r="35" customFormat="false" ht="12.75" hidden="false" customHeight="false" outlineLevel="0" collapsed="false">
      <c r="A35" s="114" t="s">
        <v>296</v>
      </c>
    </row>
    <row r="36" customFormat="false" ht="12.75" hidden="false" customHeight="false" outlineLevel="0" collapsed="false">
      <c r="A36" s="114" t="s">
        <v>297</v>
      </c>
    </row>
    <row r="37" customFormat="false" ht="12.75" hidden="false" customHeight="false" outlineLevel="0" collapsed="false">
      <c r="A37" s="114" t="s">
        <v>298</v>
      </c>
    </row>
    <row r="38" customFormat="false" ht="12.75" hidden="false" customHeight="false" outlineLevel="0" collapsed="false">
      <c r="A38" s="114" t="s">
        <v>299</v>
      </c>
    </row>
    <row r="39" customFormat="false" ht="12.75" hidden="false" customHeight="true" outlineLevel="0" collapsed="false">
      <c r="A39" s="418"/>
      <c r="B39" s="418"/>
      <c r="C39" s="418"/>
      <c r="D39" s="418"/>
      <c r="E39" s="418"/>
      <c r="F39" s="418"/>
      <c r="G39" s="418"/>
      <c r="H39" s="418"/>
      <c r="I39" s="418"/>
      <c r="J39" s="418"/>
    </row>
  </sheetData>
  <mergeCells count="14">
    <mergeCell ref="A3:A4"/>
    <mergeCell ref="B3:B4"/>
    <mergeCell ref="C3:C4"/>
    <mergeCell ref="D3:J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8" width="10.7"/>
    <col collapsed="false" customWidth="true" hidden="false" outlineLevel="0" max="10" min="2" style="88" width="8.7"/>
    <col collapsed="false" customWidth="false" hidden="false" outlineLevel="0" max="257" min="11" style="88" width="9.13"/>
  </cols>
  <sheetData>
    <row r="1" customFormat="false" ht="15" hidden="false" customHeight="false" outlineLevel="0" collapsed="false">
      <c r="A1" s="369" t="s">
        <v>300</v>
      </c>
      <c r="B1" s="113"/>
      <c r="C1" s="113"/>
      <c r="D1" s="113"/>
      <c r="E1" s="113"/>
      <c r="F1" s="113"/>
      <c r="G1" s="113"/>
      <c r="H1" s="113"/>
      <c r="I1" s="113"/>
      <c r="J1" s="370" t="s">
        <v>301</v>
      </c>
    </row>
    <row r="2" s="114" customFormat="true" ht="15" hidden="false" customHeight="true" outlineLevel="0" collapsed="false">
      <c r="A2" s="115"/>
      <c r="B2" s="94" t="s">
        <v>302</v>
      </c>
      <c r="C2" s="94"/>
      <c r="D2" s="94"/>
      <c r="E2" s="94" t="s">
        <v>303</v>
      </c>
      <c r="F2" s="94"/>
      <c r="G2" s="94"/>
      <c r="H2" s="95" t="s">
        <v>304</v>
      </c>
      <c r="I2" s="95"/>
      <c r="J2" s="95"/>
    </row>
    <row r="3" s="114" customFormat="true" ht="15" hidden="false" customHeight="true" outlineLevel="0" collapsed="false">
      <c r="A3" s="115"/>
      <c r="B3" s="116" t="s">
        <v>305</v>
      </c>
      <c r="C3" s="116" t="s">
        <v>306</v>
      </c>
      <c r="D3" s="116" t="s">
        <v>307</v>
      </c>
      <c r="E3" s="116" t="s">
        <v>305</v>
      </c>
      <c r="F3" s="116" t="s">
        <v>306</v>
      </c>
      <c r="G3" s="116" t="s">
        <v>308</v>
      </c>
      <c r="H3" s="116" t="s">
        <v>305</v>
      </c>
      <c r="I3" s="375" t="s">
        <v>306</v>
      </c>
      <c r="J3" s="375" t="s">
        <v>308</v>
      </c>
    </row>
    <row r="4" customFormat="false" ht="15" hidden="false" customHeight="true" outlineLevel="0" collapsed="false">
      <c r="A4" s="419" t="s">
        <v>87</v>
      </c>
      <c r="B4" s="420" t="n">
        <v>48</v>
      </c>
      <c r="C4" s="420" t="n">
        <v>1180</v>
      </c>
      <c r="D4" s="420" t="n">
        <v>22301</v>
      </c>
      <c r="E4" s="420" t="n">
        <v>23</v>
      </c>
      <c r="F4" s="420" t="n">
        <v>738</v>
      </c>
      <c r="G4" s="420" t="n">
        <v>11652</v>
      </c>
      <c r="H4" s="420" t="n">
        <v>11</v>
      </c>
      <c r="I4" s="421" t="n">
        <v>712</v>
      </c>
      <c r="J4" s="421" t="n">
        <v>11530</v>
      </c>
    </row>
    <row r="5" customFormat="false" ht="15" hidden="false" customHeight="true" outlineLevel="0" collapsed="false">
      <c r="A5" s="346" t="s">
        <v>88</v>
      </c>
      <c r="B5" s="407" t="n">
        <v>7</v>
      </c>
      <c r="C5" s="407" t="n">
        <v>238</v>
      </c>
      <c r="D5" s="407" t="n">
        <v>4303</v>
      </c>
      <c r="E5" s="407" t="n">
        <v>5</v>
      </c>
      <c r="F5" s="407" t="n">
        <v>144</v>
      </c>
      <c r="G5" s="407" t="n">
        <v>2234</v>
      </c>
      <c r="H5" s="407" t="n">
        <v>2</v>
      </c>
      <c r="I5" s="408" t="n">
        <v>120</v>
      </c>
      <c r="J5" s="408" t="n">
        <v>1747</v>
      </c>
    </row>
    <row r="6" customFormat="false" ht="15" hidden="false" customHeight="true" outlineLevel="0" collapsed="false">
      <c r="A6" s="346" t="s">
        <v>90</v>
      </c>
      <c r="B6" s="407" t="n">
        <v>15</v>
      </c>
      <c r="C6" s="407" t="n">
        <v>426</v>
      </c>
      <c r="D6" s="407" t="n">
        <v>8335</v>
      </c>
      <c r="E6" s="407" t="n">
        <v>6</v>
      </c>
      <c r="F6" s="407" t="n">
        <v>249</v>
      </c>
      <c r="G6" s="407" t="n">
        <v>4339</v>
      </c>
      <c r="H6" s="407" t="n">
        <v>5</v>
      </c>
      <c r="I6" s="408" t="n">
        <v>335</v>
      </c>
      <c r="J6" s="408" t="n">
        <v>5167</v>
      </c>
    </row>
    <row r="7" customFormat="false" ht="15" hidden="false" customHeight="true" outlineLevel="0" collapsed="false">
      <c r="A7" s="346" t="s">
        <v>91</v>
      </c>
      <c r="B7" s="407" t="n">
        <v>75</v>
      </c>
      <c r="C7" s="407" t="n">
        <v>1526</v>
      </c>
      <c r="D7" s="407" t="n">
        <v>24721</v>
      </c>
      <c r="E7" s="407" t="n">
        <v>28</v>
      </c>
      <c r="F7" s="407" t="n">
        <v>830</v>
      </c>
      <c r="G7" s="407" t="n">
        <v>12549</v>
      </c>
      <c r="H7" s="407" t="n">
        <v>15</v>
      </c>
      <c r="I7" s="408" t="n">
        <v>711</v>
      </c>
      <c r="J7" s="408" t="n">
        <v>10981</v>
      </c>
    </row>
    <row r="8" customFormat="false" ht="15" hidden="false" customHeight="true" outlineLevel="0" collapsed="false">
      <c r="A8" s="346" t="s">
        <v>92</v>
      </c>
      <c r="B8" s="407" t="n">
        <v>21</v>
      </c>
      <c r="C8" s="407" t="n">
        <v>621</v>
      </c>
      <c r="D8" s="407" t="n">
        <v>11558</v>
      </c>
      <c r="E8" s="407" t="n">
        <v>8</v>
      </c>
      <c r="F8" s="407" t="n">
        <v>348</v>
      </c>
      <c r="G8" s="407" t="n">
        <v>5860</v>
      </c>
      <c r="H8" s="407" t="n">
        <v>5</v>
      </c>
      <c r="I8" s="408" t="n">
        <v>364</v>
      </c>
      <c r="J8" s="408" t="n">
        <v>5416</v>
      </c>
    </row>
    <row r="9" customFormat="false" ht="15" hidden="false" customHeight="true" outlineLevel="0" collapsed="false">
      <c r="A9" s="346" t="s">
        <v>93</v>
      </c>
      <c r="B9" s="407" t="n">
        <v>26</v>
      </c>
      <c r="C9" s="407" t="n">
        <v>596</v>
      </c>
      <c r="D9" s="407" t="n">
        <v>9894</v>
      </c>
      <c r="E9" s="407" t="n">
        <v>10</v>
      </c>
      <c r="F9" s="407" t="n">
        <v>321</v>
      </c>
      <c r="G9" s="407" t="n">
        <v>5010</v>
      </c>
      <c r="H9" s="407" t="n">
        <v>5</v>
      </c>
      <c r="I9" s="408" t="n">
        <v>276</v>
      </c>
      <c r="J9" s="408" t="n">
        <v>4235</v>
      </c>
    </row>
    <row r="10" customFormat="false" ht="15" hidden="false" customHeight="true" outlineLevel="0" collapsed="false">
      <c r="A10" s="346" t="s">
        <v>94</v>
      </c>
      <c r="B10" s="407" t="n">
        <v>7</v>
      </c>
      <c r="C10" s="407" t="n">
        <v>244</v>
      </c>
      <c r="D10" s="407" t="n">
        <v>3962</v>
      </c>
      <c r="E10" s="407" t="n">
        <v>3</v>
      </c>
      <c r="F10" s="407" t="n">
        <v>158</v>
      </c>
      <c r="G10" s="407" t="n">
        <v>2045</v>
      </c>
      <c r="H10" s="407" t="n">
        <v>2</v>
      </c>
      <c r="I10" s="408" t="n">
        <v>161</v>
      </c>
      <c r="J10" s="408" t="n">
        <v>2109</v>
      </c>
    </row>
    <row r="11" customFormat="false" ht="15" hidden="false" customHeight="true" outlineLevel="0" collapsed="false">
      <c r="A11" s="346" t="s">
        <v>95</v>
      </c>
      <c r="B11" s="407" t="n">
        <v>5</v>
      </c>
      <c r="C11" s="407" t="n">
        <v>145</v>
      </c>
      <c r="D11" s="407" t="n">
        <v>3032</v>
      </c>
      <c r="E11" s="407" t="n">
        <v>2</v>
      </c>
      <c r="F11" s="407" t="n">
        <v>85</v>
      </c>
      <c r="G11" s="407" t="n">
        <v>1527</v>
      </c>
      <c r="H11" s="407" t="n">
        <v>1</v>
      </c>
      <c r="I11" s="408" t="n">
        <v>58</v>
      </c>
      <c r="J11" s="408" t="n">
        <v>696</v>
      </c>
    </row>
    <row r="12" customFormat="false" ht="15" hidden="false" customHeight="true" outlineLevel="0" collapsed="false">
      <c r="A12" s="346" t="s">
        <v>96</v>
      </c>
      <c r="B12" s="407" t="n">
        <v>8</v>
      </c>
      <c r="C12" s="407" t="n">
        <v>228</v>
      </c>
      <c r="D12" s="407" t="n">
        <v>4152</v>
      </c>
      <c r="E12" s="407" t="n">
        <v>4</v>
      </c>
      <c r="F12" s="407" t="n">
        <v>141</v>
      </c>
      <c r="G12" s="407" t="n">
        <v>2272</v>
      </c>
      <c r="H12" s="407" t="n">
        <v>1</v>
      </c>
      <c r="I12" s="408" t="n">
        <v>93</v>
      </c>
      <c r="J12" s="408" t="n">
        <v>949</v>
      </c>
    </row>
    <row r="13" customFormat="false" ht="15" hidden="false" customHeight="true" outlineLevel="0" collapsed="false">
      <c r="A13" s="358" t="s">
        <v>97</v>
      </c>
      <c r="B13" s="422" t="n">
        <v>6</v>
      </c>
      <c r="C13" s="422" t="n">
        <v>152</v>
      </c>
      <c r="D13" s="422" t="n">
        <v>2690</v>
      </c>
      <c r="E13" s="422" t="n">
        <v>3</v>
      </c>
      <c r="F13" s="422" t="n">
        <v>77</v>
      </c>
      <c r="G13" s="422" t="n">
        <v>1251</v>
      </c>
      <c r="H13" s="422" t="n">
        <v>1</v>
      </c>
      <c r="I13" s="423" t="n">
        <v>49</v>
      </c>
      <c r="J13" s="423" t="n">
        <v>705</v>
      </c>
    </row>
    <row r="14" customFormat="false" ht="12.75" hidden="false" customHeight="false" outlineLevel="0" collapsed="false">
      <c r="A14" s="424" t="s">
        <v>309</v>
      </c>
      <c r="D14" s="425"/>
      <c r="E14" s="425"/>
      <c r="F14" s="425"/>
      <c r="G14" s="425"/>
      <c r="H14" s="426"/>
      <c r="I14" s="426"/>
      <c r="J14" s="426"/>
    </row>
    <row r="20" customFormat="false" ht="12.75" hidden="false" customHeight="false" outlineLevel="0" collapsed="false">
      <c r="E20" s="427"/>
      <c r="F20" s="427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F14" activeCellId="0" sqref="F14"/>
    </sheetView>
  </sheetViews>
  <sheetFormatPr defaultColWidth="9.1328125" defaultRowHeight="20.1" zeroHeight="false" outlineLevelRow="0" outlineLevelCol="0"/>
  <cols>
    <col collapsed="false" customWidth="true" hidden="false" outlineLevel="0" max="1" min="1" style="338" width="26.13"/>
    <col collapsed="false" customWidth="true" hidden="false" outlineLevel="0" max="11" min="2" style="338" width="14.28"/>
    <col collapsed="false" customWidth="false" hidden="false" outlineLevel="0" max="257" min="12" style="338" width="9.13"/>
  </cols>
  <sheetData>
    <row r="1" s="90" customFormat="true" ht="21.75" hidden="false" customHeight="true" outlineLevel="0" collapsed="false">
      <c r="A1" s="428" t="s">
        <v>310</v>
      </c>
    </row>
    <row r="2" s="91" customFormat="true" ht="21.75" hidden="false" customHeight="true" outlineLevel="0" collapsed="false">
      <c r="A2" s="429" t="s">
        <v>311</v>
      </c>
      <c r="K2" s="92" t="s">
        <v>312</v>
      </c>
    </row>
    <row r="3" s="90" customFormat="true" ht="21.75" hidden="false" customHeight="true" outlineLevel="0" collapsed="false">
      <c r="A3" s="430"/>
      <c r="B3" s="147" t="s">
        <v>87</v>
      </c>
      <c r="C3" s="147" t="s">
        <v>88</v>
      </c>
      <c r="D3" s="147" t="s">
        <v>90</v>
      </c>
      <c r="E3" s="147" t="s">
        <v>91</v>
      </c>
      <c r="F3" s="148" t="s">
        <v>92</v>
      </c>
      <c r="G3" s="431" t="s">
        <v>313</v>
      </c>
      <c r="H3" s="431" t="s">
        <v>314</v>
      </c>
      <c r="I3" s="147" t="s">
        <v>315</v>
      </c>
      <c r="J3" s="148" t="s">
        <v>316</v>
      </c>
      <c r="K3" s="148" t="s">
        <v>317</v>
      </c>
    </row>
    <row r="4" customFormat="false" ht="21.75" hidden="false" customHeight="true" outlineLevel="0" collapsed="false">
      <c r="A4" s="432" t="s">
        <v>318</v>
      </c>
      <c r="B4" s="433" t="n">
        <v>66590377</v>
      </c>
      <c r="C4" s="434" t="n">
        <v>18369111</v>
      </c>
      <c r="D4" s="434" t="n">
        <v>37419218</v>
      </c>
      <c r="E4" s="434" t="n">
        <v>119500666</v>
      </c>
      <c r="F4" s="435" t="n">
        <v>39190640</v>
      </c>
      <c r="G4" s="436" t="n">
        <v>30535991</v>
      </c>
      <c r="H4" s="436" t="n">
        <v>11704398</v>
      </c>
      <c r="I4" s="434" t="n">
        <v>8749318</v>
      </c>
      <c r="J4" s="435" t="n">
        <v>17246299</v>
      </c>
      <c r="K4" s="435" t="n">
        <v>9299881</v>
      </c>
    </row>
    <row r="5" customFormat="false" ht="21.75" hidden="false" customHeight="true" outlineLevel="0" collapsed="false">
      <c r="A5" s="437" t="s">
        <v>319</v>
      </c>
      <c r="B5" s="433" t="n">
        <v>862938</v>
      </c>
      <c r="C5" s="433" t="n">
        <v>229106</v>
      </c>
      <c r="D5" s="433" t="n">
        <v>379328</v>
      </c>
      <c r="E5" s="433" t="n">
        <v>1139797</v>
      </c>
      <c r="F5" s="438" t="n">
        <v>484035</v>
      </c>
      <c r="G5" s="439" t="n">
        <v>578707</v>
      </c>
      <c r="H5" s="439" t="n">
        <v>143684</v>
      </c>
      <c r="I5" s="433" t="n">
        <v>101040</v>
      </c>
      <c r="J5" s="438" t="n">
        <v>145082</v>
      </c>
      <c r="K5" s="438" t="n">
        <v>127355</v>
      </c>
    </row>
    <row r="6" customFormat="false" ht="21.75" hidden="false" customHeight="true" outlineLevel="0" collapsed="false">
      <c r="A6" s="437" t="s">
        <v>320</v>
      </c>
      <c r="B6" s="433" t="n">
        <v>170755</v>
      </c>
      <c r="C6" s="433" t="n">
        <v>31258</v>
      </c>
      <c r="D6" s="433" t="n">
        <v>76032</v>
      </c>
      <c r="E6" s="433" t="n">
        <v>206235</v>
      </c>
      <c r="F6" s="438" t="n">
        <v>86427</v>
      </c>
      <c r="G6" s="439" t="n">
        <v>71450</v>
      </c>
      <c r="H6" s="439" t="n">
        <v>32797</v>
      </c>
      <c r="I6" s="433" t="n">
        <v>18376</v>
      </c>
      <c r="J6" s="438" t="n">
        <v>30101</v>
      </c>
      <c r="K6" s="438" t="n">
        <v>15705</v>
      </c>
    </row>
    <row r="7" customFormat="false" ht="21.75" hidden="false" customHeight="true" outlineLevel="0" collapsed="false">
      <c r="A7" s="437" t="s">
        <v>321</v>
      </c>
      <c r="B7" s="433" t="n">
        <v>536142</v>
      </c>
      <c r="C7" s="433" t="n">
        <v>98503</v>
      </c>
      <c r="D7" s="433" t="n">
        <v>239599</v>
      </c>
      <c r="E7" s="433" t="n">
        <v>646629</v>
      </c>
      <c r="F7" s="438" t="n">
        <v>272533</v>
      </c>
      <c r="G7" s="439" t="n">
        <v>225292</v>
      </c>
      <c r="H7" s="439" t="n">
        <v>103326</v>
      </c>
      <c r="I7" s="433" t="n">
        <v>58016</v>
      </c>
      <c r="J7" s="438" t="n">
        <v>94818</v>
      </c>
      <c r="K7" s="438" t="n">
        <v>49494</v>
      </c>
    </row>
    <row r="8" customFormat="false" ht="21.75" hidden="false" customHeight="true" outlineLevel="0" collapsed="false">
      <c r="A8" s="437" t="s">
        <v>322</v>
      </c>
      <c r="B8" s="433" t="n">
        <v>347271</v>
      </c>
      <c r="C8" s="433" t="n">
        <v>64017</v>
      </c>
      <c r="D8" s="433" t="n">
        <v>155717</v>
      </c>
      <c r="E8" s="433" t="n">
        <v>418290</v>
      </c>
      <c r="F8" s="438" t="n">
        <v>177225</v>
      </c>
      <c r="G8" s="439" t="n">
        <v>146495</v>
      </c>
      <c r="H8" s="439" t="n">
        <v>67135</v>
      </c>
      <c r="I8" s="433" t="n">
        <v>37768</v>
      </c>
      <c r="J8" s="438" t="n">
        <v>61597</v>
      </c>
      <c r="K8" s="438" t="n">
        <v>32166</v>
      </c>
    </row>
    <row r="9" customFormat="false" ht="21.75" hidden="false" customHeight="true" outlineLevel="0" collapsed="false">
      <c r="A9" s="437" t="s">
        <v>323</v>
      </c>
      <c r="B9" s="433" t="n">
        <v>4417847</v>
      </c>
      <c r="C9" s="433" t="n">
        <v>908982</v>
      </c>
      <c r="D9" s="433" t="n">
        <v>2208379</v>
      </c>
      <c r="E9" s="433" t="n">
        <v>5624907</v>
      </c>
      <c r="F9" s="438" t="n">
        <v>2330041</v>
      </c>
      <c r="G9" s="439" t="n">
        <v>2017892</v>
      </c>
      <c r="H9" s="439" t="n">
        <v>745852</v>
      </c>
      <c r="I9" s="433" t="n">
        <v>522778</v>
      </c>
      <c r="J9" s="438" t="n">
        <v>791282</v>
      </c>
      <c r="K9" s="438" t="n">
        <v>475667</v>
      </c>
    </row>
    <row r="10" customFormat="false" ht="21.75" hidden="false" customHeight="true" outlineLevel="0" collapsed="false">
      <c r="A10" s="437" t="s">
        <v>324</v>
      </c>
      <c r="B10" s="433" t="n">
        <v>101077</v>
      </c>
      <c r="C10" s="440" t="s">
        <v>89</v>
      </c>
      <c r="D10" s="440" t="s">
        <v>89</v>
      </c>
      <c r="E10" s="440" t="n">
        <v>402272</v>
      </c>
      <c r="F10" s="441" t="s">
        <v>89</v>
      </c>
      <c r="G10" s="439" t="n">
        <v>35318</v>
      </c>
      <c r="H10" s="442" t="s">
        <v>89</v>
      </c>
      <c r="I10" s="442" t="s">
        <v>89</v>
      </c>
      <c r="J10" s="438" t="n">
        <v>15881</v>
      </c>
      <c r="K10" s="438" t="n">
        <v>20884</v>
      </c>
    </row>
    <row r="11" customFormat="false" ht="21.75" hidden="false" customHeight="true" outlineLevel="0" collapsed="false">
      <c r="A11" s="437" t="s">
        <v>325</v>
      </c>
      <c r="B11" s="433" t="n">
        <v>215819</v>
      </c>
      <c r="C11" s="433" t="n">
        <v>45886</v>
      </c>
      <c r="D11" s="433" t="n">
        <v>95092</v>
      </c>
      <c r="E11" s="433" t="n">
        <v>285121</v>
      </c>
      <c r="F11" s="438" t="n">
        <v>121212</v>
      </c>
      <c r="G11" s="439" t="n">
        <v>145109</v>
      </c>
      <c r="H11" s="439" t="n">
        <v>35972</v>
      </c>
      <c r="I11" s="433" t="n">
        <v>23700</v>
      </c>
      <c r="J11" s="438" t="n">
        <v>36227</v>
      </c>
      <c r="K11" s="438" t="n">
        <v>31937</v>
      </c>
    </row>
    <row r="12" customFormat="false" ht="21.75" hidden="false" customHeight="true" outlineLevel="0" collapsed="false">
      <c r="A12" s="437" t="s">
        <v>326</v>
      </c>
      <c r="B12" s="433" t="n">
        <v>282897</v>
      </c>
      <c r="C12" s="433" t="n">
        <v>41909</v>
      </c>
      <c r="D12" s="433" t="n">
        <v>88222</v>
      </c>
      <c r="E12" s="433" t="n">
        <v>269007</v>
      </c>
      <c r="F12" s="438" t="n">
        <v>116617</v>
      </c>
      <c r="G12" s="439" t="n">
        <v>110749</v>
      </c>
      <c r="H12" s="439" t="n">
        <v>46003</v>
      </c>
      <c r="I12" s="433" t="n">
        <v>40563</v>
      </c>
      <c r="J12" s="438" t="n">
        <v>48947</v>
      </c>
      <c r="K12" s="438" t="n">
        <v>34345</v>
      </c>
    </row>
    <row r="13" customFormat="false" ht="21.75" hidden="false" customHeight="true" outlineLevel="0" collapsed="false">
      <c r="A13" s="437" t="s">
        <v>327</v>
      </c>
      <c r="B13" s="433" t="n">
        <v>1446681</v>
      </c>
      <c r="C13" s="433" t="n">
        <v>45331</v>
      </c>
      <c r="D13" s="433" t="n">
        <v>52291</v>
      </c>
      <c r="E13" s="433" t="n">
        <v>7862016</v>
      </c>
      <c r="F13" s="438" t="n">
        <v>52076</v>
      </c>
      <c r="G13" s="439" t="n">
        <v>3471419</v>
      </c>
      <c r="H13" s="439" t="n">
        <v>334557</v>
      </c>
      <c r="I13" s="433" t="n">
        <v>229823</v>
      </c>
      <c r="J13" s="438" t="n">
        <v>24001</v>
      </c>
      <c r="K13" s="438" t="n">
        <v>31340</v>
      </c>
    </row>
    <row r="14" customFormat="false" ht="21.75" hidden="false" customHeight="true" outlineLevel="0" collapsed="false">
      <c r="A14" s="437" t="s">
        <v>328</v>
      </c>
      <c r="B14" s="433" t="n">
        <v>59425</v>
      </c>
      <c r="C14" s="433" t="n">
        <v>11498</v>
      </c>
      <c r="D14" s="433" t="n">
        <v>26313</v>
      </c>
      <c r="E14" s="433" t="n">
        <v>62817</v>
      </c>
      <c r="F14" s="438" t="n">
        <v>31777</v>
      </c>
      <c r="G14" s="439" t="n">
        <v>27562</v>
      </c>
      <c r="H14" s="439" t="n">
        <v>10858</v>
      </c>
      <c r="I14" s="433" t="n">
        <v>6464</v>
      </c>
      <c r="J14" s="438" t="n">
        <v>8250</v>
      </c>
      <c r="K14" s="438" t="n">
        <v>5044</v>
      </c>
    </row>
    <row r="15" customFormat="false" ht="21.75" hidden="false" customHeight="true" outlineLevel="0" collapsed="false">
      <c r="A15" s="437" t="s">
        <v>329</v>
      </c>
      <c r="B15" s="433" t="n">
        <v>1836977</v>
      </c>
      <c r="C15" s="433" t="n">
        <v>210190</v>
      </c>
      <c r="D15" s="433" t="n">
        <v>404001</v>
      </c>
      <c r="E15" s="433" t="n">
        <v>493204</v>
      </c>
      <c r="F15" s="438" t="n">
        <v>790059</v>
      </c>
      <c r="G15" s="439" t="n">
        <v>361426</v>
      </c>
      <c r="H15" s="439" t="n">
        <v>365689</v>
      </c>
      <c r="I15" s="433" t="n">
        <v>184017</v>
      </c>
      <c r="J15" s="438" t="n">
        <v>272952</v>
      </c>
      <c r="K15" s="438" t="n">
        <v>212895</v>
      </c>
    </row>
    <row r="16" customFormat="false" ht="21.75" hidden="false" customHeight="true" outlineLevel="0" collapsed="false">
      <c r="A16" s="437" t="s">
        <v>330</v>
      </c>
      <c r="B16" s="433" t="n">
        <v>1945163</v>
      </c>
      <c r="C16" s="433" t="n">
        <v>471156</v>
      </c>
      <c r="D16" s="433" t="n">
        <v>1340061</v>
      </c>
      <c r="E16" s="433" t="n">
        <v>3311847</v>
      </c>
      <c r="F16" s="438" t="n">
        <v>1016101</v>
      </c>
      <c r="G16" s="439" t="n">
        <v>1292946</v>
      </c>
      <c r="H16" s="439" t="n">
        <v>194939</v>
      </c>
      <c r="I16" s="433" t="n">
        <v>184011</v>
      </c>
      <c r="J16" s="438" t="n">
        <v>212433</v>
      </c>
      <c r="K16" s="438" t="n">
        <v>225070</v>
      </c>
    </row>
    <row r="17" customFormat="false" ht="21.75" hidden="false" customHeight="true" outlineLevel="0" collapsed="false">
      <c r="A17" s="437" t="s">
        <v>331</v>
      </c>
      <c r="B17" s="433" t="n">
        <v>14496883</v>
      </c>
      <c r="C17" s="433" t="n">
        <v>2735978</v>
      </c>
      <c r="D17" s="433" t="n">
        <v>4824747</v>
      </c>
      <c r="E17" s="433" t="n">
        <v>17993052</v>
      </c>
      <c r="F17" s="438" t="n">
        <v>7331752</v>
      </c>
      <c r="G17" s="439" t="n">
        <v>5517136</v>
      </c>
      <c r="H17" s="439" t="n">
        <v>2997640</v>
      </c>
      <c r="I17" s="433" t="n">
        <v>1691603</v>
      </c>
      <c r="J17" s="438" t="n">
        <v>2291946</v>
      </c>
      <c r="K17" s="438" t="n">
        <v>1035300</v>
      </c>
    </row>
    <row r="18" customFormat="false" ht="21.75" hidden="false" customHeight="true" outlineLevel="0" collapsed="false">
      <c r="A18" s="437" t="s">
        <v>332</v>
      </c>
      <c r="B18" s="433" t="n">
        <v>6837788</v>
      </c>
      <c r="C18" s="433" t="n">
        <v>1385690</v>
      </c>
      <c r="D18" s="433" t="n">
        <v>2725654</v>
      </c>
      <c r="E18" s="433" t="n">
        <v>9409088</v>
      </c>
      <c r="F18" s="438" t="n">
        <v>3362879</v>
      </c>
      <c r="G18" s="439" t="n">
        <v>3455976</v>
      </c>
      <c r="H18" s="439" t="n">
        <v>1304316</v>
      </c>
      <c r="I18" s="433" t="n">
        <v>982542</v>
      </c>
      <c r="J18" s="438" t="n">
        <v>1062401</v>
      </c>
      <c r="K18" s="438" t="n">
        <v>669439</v>
      </c>
    </row>
    <row r="19" customFormat="false" ht="21.75" hidden="false" customHeight="true" outlineLevel="0" collapsed="false">
      <c r="A19" s="437" t="s">
        <v>333</v>
      </c>
      <c r="B19" s="433" t="n">
        <v>1265507</v>
      </c>
      <c r="C19" s="433" t="n">
        <v>73428</v>
      </c>
      <c r="D19" s="433" t="n">
        <v>199365</v>
      </c>
      <c r="E19" s="433" t="n">
        <v>2555028</v>
      </c>
      <c r="F19" s="438" t="n">
        <v>398657</v>
      </c>
      <c r="G19" s="439" t="n">
        <v>117096</v>
      </c>
      <c r="H19" s="439" t="n">
        <v>296009</v>
      </c>
      <c r="I19" s="433" t="n">
        <v>149253</v>
      </c>
      <c r="J19" s="438" t="n">
        <v>234204</v>
      </c>
      <c r="K19" s="438" t="n">
        <v>32445</v>
      </c>
    </row>
    <row r="20" customFormat="false" ht="21.75" hidden="false" customHeight="true" outlineLevel="0" collapsed="false">
      <c r="A20" s="437" t="s">
        <v>334</v>
      </c>
      <c r="B20" s="433" t="n">
        <v>23035</v>
      </c>
      <c r="C20" s="433" t="n">
        <v>207271</v>
      </c>
      <c r="D20" s="433" t="n">
        <v>70606</v>
      </c>
      <c r="E20" s="433" t="n">
        <v>17301</v>
      </c>
      <c r="F20" s="438" t="n">
        <v>132551</v>
      </c>
      <c r="G20" s="439" t="n">
        <v>19062</v>
      </c>
      <c r="H20" s="439" t="n">
        <v>1437</v>
      </c>
      <c r="I20" s="433" t="n">
        <v>8305</v>
      </c>
      <c r="J20" s="438" t="n">
        <v>520</v>
      </c>
      <c r="K20" s="438" t="n">
        <v>2961</v>
      </c>
    </row>
    <row r="21" customFormat="false" ht="21.75" hidden="false" customHeight="true" outlineLevel="0" collapsed="false">
      <c r="A21" s="437" t="s">
        <v>335</v>
      </c>
      <c r="B21" s="433" t="n">
        <v>4681040</v>
      </c>
      <c r="C21" s="433" t="n">
        <v>93334</v>
      </c>
      <c r="D21" s="433" t="n">
        <v>462905</v>
      </c>
      <c r="E21" s="433" t="n">
        <v>1153755</v>
      </c>
      <c r="F21" s="438" t="n">
        <v>1070361</v>
      </c>
      <c r="G21" s="439" t="n">
        <v>162292</v>
      </c>
      <c r="H21" s="443" t="n">
        <v>336625</v>
      </c>
      <c r="I21" s="433" t="n">
        <v>65188</v>
      </c>
      <c r="J21" s="438" t="n">
        <v>2616823</v>
      </c>
      <c r="K21" s="438" t="n">
        <v>141388</v>
      </c>
    </row>
    <row r="22" customFormat="false" ht="21.75" hidden="false" customHeight="true" outlineLevel="0" collapsed="false">
      <c r="A22" s="437" t="s">
        <v>336</v>
      </c>
      <c r="B22" s="433" t="n">
        <v>1872583</v>
      </c>
      <c r="C22" s="433" t="n">
        <v>1641830</v>
      </c>
      <c r="D22" s="433" t="n">
        <v>5609558</v>
      </c>
      <c r="E22" s="433" t="n">
        <v>9875704</v>
      </c>
      <c r="F22" s="438" t="n">
        <v>3876229</v>
      </c>
      <c r="G22" s="439" t="n">
        <v>2567786</v>
      </c>
      <c r="H22" s="439" t="n">
        <v>1372747</v>
      </c>
      <c r="I22" s="433" t="n">
        <v>906841</v>
      </c>
      <c r="J22" s="438" t="n">
        <v>1804902</v>
      </c>
      <c r="K22" s="438" t="n">
        <v>745489</v>
      </c>
    </row>
    <row r="23" customFormat="false" ht="21.75" hidden="false" customHeight="true" outlineLevel="0" collapsed="false">
      <c r="A23" s="437" t="s">
        <v>337</v>
      </c>
      <c r="B23" s="433" t="n">
        <v>4762390</v>
      </c>
      <c r="C23" s="433" t="n">
        <v>926371</v>
      </c>
      <c r="D23" s="433" t="n">
        <v>2244967</v>
      </c>
      <c r="E23" s="433" t="n">
        <v>6384702</v>
      </c>
      <c r="F23" s="438" t="n">
        <v>2442356</v>
      </c>
      <c r="G23" s="439" t="n">
        <v>2342485</v>
      </c>
      <c r="H23" s="439" t="n">
        <v>789405</v>
      </c>
      <c r="I23" s="433" t="n">
        <v>346564</v>
      </c>
      <c r="J23" s="438" t="n">
        <v>673245</v>
      </c>
      <c r="K23" s="438" t="n">
        <v>506495</v>
      </c>
    </row>
    <row r="24" customFormat="false" ht="21.75" hidden="false" customHeight="true" outlineLevel="0" collapsed="false">
      <c r="A24" s="444" t="s">
        <v>338</v>
      </c>
      <c r="B24" s="433" t="n">
        <v>3548000</v>
      </c>
      <c r="C24" s="445" t="n">
        <v>850400</v>
      </c>
      <c r="D24" s="446" t="s">
        <v>89</v>
      </c>
      <c r="E24" s="445" t="n">
        <v>4662900</v>
      </c>
      <c r="F24" s="447" t="n">
        <v>1730500</v>
      </c>
      <c r="G24" s="448" t="n">
        <v>1485000</v>
      </c>
      <c r="H24" s="448" t="n">
        <v>2096000</v>
      </c>
      <c r="I24" s="445" t="n">
        <v>335000</v>
      </c>
      <c r="J24" s="447" t="n">
        <v>86400</v>
      </c>
      <c r="K24" s="447" t="n">
        <v>40000</v>
      </c>
    </row>
    <row r="25" customFormat="false" ht="21.75" hidden="false" customHeight="true" outlineLevel="0" collapsed="false">
      <c r="A25" s="449" t="s">
        <v>339</v>
      </c>
      <c r="B25" s="450" t="n">
        <v>116300593</v>
      </c>
      <c r="C25" s="451" t="n">
        <f aca="false">SUM(C4:C24)</f>
        <v>28441249</v>
      </c>
      <c r="D25" s="451" t="n">
        <f aca="false">SUM(D4:D24)</f>
        <v>58622055</v>
      </c>
      <c r="E25" s="451" t="n">
        <f aca="false">SUM(E4:E24)</f>
        <v>192274338</v>
      </c>
      <c r="F25" s="452" t="n">
        <f aca="false">SUM(F4:F24)</f>
        <v>65014028</v>
      </c>
      <c r="G25" s="451" t="n">
        <f aca="false">SUM(G4:G24)</f>
        <v>54687189</v>
      </c>
      <c r="H25" s="453" t="n">
        <f aca="false">SUM(H4:H24)</f>
        <v>22979389</v>
      </c>
      <c r="I25" s="451" t="n">
        <f aca="false">SUM(I4:I24)</f>
        <v>14641170</v>
      </c>
      <c r="J25" s="452" t="n">
        <f aca="false">SUM(J4:J24)</f>
        <v>27758311</v>
      </c>
      <c r="K25" s="452" t="n">
        <f aca="false">SUM(K4:K24)</f>
        <v>13735300</v>
      </c>
    </row>
    <row r="26" customFormat="false" ht="21.75" hidden="false" customHeight="true" outlineLevel="0" collapsed="false">
      <c r="A26" s="454"/>
      <c r="B26" s="455"/>
      <c r="C26" s="455"/>
      <c r="D26" s="455"/>
      <c r="E26" s="455"/>
      <c r="F26" s="455"/>
      <c r="G26" s="455"/>
      <c r="H26" s="455"/>
      <c r="I26" s="455"/>
      <c r="J26" s="455"/>
      <c r="K26" s="455"/>
    </row>
    <row r="27" s="91" customFormat="true" ht="21.75" hidden="false" customHeight="true" outlineLevel="0" collapsed="false">
      <c r="A27" s="456" t="s">
        <v>340</v>
      </c>
      <c r="B27" s="455"/>
      <c r="C27" s="455"/>
      <c r="D27" s="455"/>
      <c r="E27" s="455"/>
      <c r="F27" s="455"/>
      <c r="G27" s="455"/>
      <c r="H27" s="455"/>
      <c r="I27" s="455"/>
      <c r="K27" s="457" t="s">
        <v>312</v>
      </c>
    </row>
    <row r="28" customFormat="false" ht="21.75" hidden="false" customHeight="true" outlineLevel="0" collapsed="false">
      <c r="A28" s="458" t="s">
        <v>341</v>
      </c>
      <c r="B28" s="459" t="n">
        <v>669818</v>
      </c>
      <c r="C28" s="459" t="n">
        <v>289435</v>
      </c>
      <c r="D28" s="459" t="n">
        <v>416719</v>
      </c>
      <c r="E28" s="459" t="n">
        <v>875559</v>
      </c>
      <c r="F28" s="460" t="n">
        <v>520689</v>
      </c>
      <c r="G28" s="461" t="n">
        <v>403333</v>
      </c>
      <c r="H28" s="461" t="n">
        <v>275129</v>
      </c>
      <c r="I28" s="459" t="n">
        <v>176490</v>
      </c>
      <c r="J28" s="460" t="n">
        <v>212182</v>
      </c>
      <c r="K28" s="460" t="n">
        <v>154907</v>
      </c>
    </row>
    <row r="29" customFormat="false" ht="21.75" hidden="false" customHeight="true" outlineLevel="0" collapsed="false">
      <c r="A29" s="437" t="s">
        <v>342</v>
      </c>
      <c r="B29" s="433" t="n">
        <v>12007155</v>
      </c>
      <c r="C29" s="433" t="n">
        <v>4316479</v>
      </c>
      <c r="D29" s="433" t="n">
        <v>6306515</v>
      </c>
      <c r="E29" s="433" t="n">
        <v>32069248</v>
      </c>
      <c r="F29" s="438" t="n">
        <v>7380557</v>
      </c>
      <c r="G29" s="439" t="n">
        <v>5698205</v>
      </c>
      <c r="H29" s="439" t="n">
        <v>2024356</v>
      </c>
      <c r="I29" s="433" t="n">
        <v>1773635</v>
      </c>
      <c r="J29" s="438" t="n">
        <v>6395242</v>
      </c>
      <c r="K29" s="438" t="n">
        <v>1527549</v>
      </c>
    </row>
    <row r="30" customFormat="false" ht="21.75" hidden="false" customHeight="true" outlineLevel="0" collapsed="false">
      <c r="A30" s="437" t="s">
        <v>343</v>
      </c>
      <c r="B30" s="433" t="n">
        <v>41324197</v>
      </c>
      <c r="C30" s="433" t="n">
        <v>8316298</v>
      </c>
      <c r="D30" s="433" t="n">
        <v>17522204</v>
      </c>
      <c r="E30" s="433" t="n">
        <v>46493656</v>
      </c>
      <c r="F30" s="438" t="n">
        <v>21141051</v>
      </c>
      <c r="G30" s="439" t="n">
        <v>19409320</v>
      </c>
      <c r="H30" s="439" t="n">
        <v>8671898</v>
      </c>
      <c r="I30" s="433" t="n">
        <v>5671112</v>
      </c>
      <c r="J30" s="438" t="n">
        <v>6687508</v>
      </c>
      <c r="K30" s="438" t="n">
        <v>4313517</v>
      </c>
    </row>
    <row r="31" customFormat="false" ht="21.75" hidden="false" customHeight="true" outlineLevel="0" collapsed="false">
      <c r="A31" s="437" t="s">
        <v>344</v>
      </c>
      <c r="B31" s="433" t="n">
        <v>11727827</v>
      </c>
      <c r="C31" s="433" t="n">
        <v>3134444</v>
      </c>
      <c r="D31" s="433" t="n">
        <v>4937615</v>
      </c>
      <c r="E31" s="433" t="n">
        <v>15512778</v>
      </c>
      <c r="F31" s="438" t="n">
        <v>6622142</v>
      </c>
      <c r="G31" s="439" t="n">
        <v>5646448</v>
      </c>
      <c r="H31" s="439" t="n">
        <v>1772998</v>
      </c>
      <c r="I31" s="433" t="n">
        <v>1580430</v>
      </c>
      <c r="J31" s="438" t="n">
        <v>2537131</v>
      </c>
      <c r="K31" s="438" t="n">
        <v>1159976</v>
      </c>
    </row>
    <row r="32" customFormat="false" ht="21.75" hidden="false" customHeight="true" outlineLevel="0" collapsed="false">
      <c r="A32" s="437" t="s">
        <v>345</v>
      </c>
      <c r="B32" s="433" t="n">
        <v>161429</v>
      </c>
      <c r="C32" s="433" t="n">
        <v>92892</v>
      </c>
      <c r="D32" s="433" t="n">
        <v>103178</v>
      </c>
      <c r="E32" s="433" t="n">
        <v>339194</v>
      </c>
      <c r="F32" s="438" t="n">
        <v>82793</v>
      </c>
      <c r="G32" s="439" t="n">
        <v>51085</v>
      </c>
      <c r="H32" s="439" t="n">
        <v>6368</v>
      </c>
      <c r="I32" s="433" t="n">
        <v>691</v>
      </c>
      <c r="J32" s="441" t="n">
        <v>3848</v>
      </c>
      <c r="K32" s="438" t="n">
        <v>58317</v>
      </c>
    </row>
    <row r="33" customFormat="false" ht="21.75" hidden="false" customHeight="true" outlineLevel="0" collapsed="false">
      <c r="A33" s="437" t="s">
        <v>346</v>
      </c>
      <c r="B33" s="433" t="n">
        <v>1453940</v>
      </c>
      <c r="C33" s="433" t="n">
        <v>453837</v>
      </c>
      <c r="D33" s="433" t="n">
        <v>511889</v>
      </c>
      <c r="E33" s="433" t="n">
        <v>2746750</v>
      </c>
      <c r="F33" s="438" t="n">
        <v>1359122</v>
      </c>
      <c r="G33" s="439" t="n">
        <v>1464521</v>
      </c>
      <c r="H33" s="439" t="n">
        <v>97730</v>
      </c>
      <c r="I33" s="433" t="n">
        <v>71257</v>
      </c>
      <c r="J33" s="438" t="n">
        <v>363832</v>
      </c>
      <c r="K33" s="438" t="n">
        <v>474543</v>
      </c>
    </row>
    <row r="34" customFormat="false" ht="21.75" hidden="false" customHeight="true" outlineLevel="0" collapsed="false">
      <c r="A34" s="437" t="s">
        <v>347</v>
      </c>
      <c r="B34" s="433" t="n">
        <v>2412857</v>
      </c>
      <c r="C34" s="433" t="n">
        <v>490697</v>
      </c>
      <c r="D34" s="433" t="n">
        <v>1201385</v>
      </c>
      <c r="E34" s="433" t="n">
        <v>4623993</v>
      </c>
      <c r="F34" s="438" t="n">
        <v>563102</v>
      </c>
      <c r="G34" s="439" t="n">
        <v>1053322</v>
      </c>
      <c r="H34" s="439" t="n">
        <v>267202</v>
      </c>
      <c r="I34" s="433" t="n">
        <v>232120</v>
      </c>
      <c r="J34" s="438" t="n">
        <v>241827</v>
      </c>
      <c r="K34" s="438" t="n">
        <v>133728</v>
      </c>
    </row>
    <row r="35" customFormat="false" ht="21.75" hidden="false" customHeight="true" outlineLevel="0" collapsed="false">
      <c r="A35" s="437" t="s">
        <v>348</v>
      </c>
      <c r="B35" s="433" t="n">
        <v>18554103</v>
      </c>
      <c r="C35" s="433" t="n">
        <v>4036930</v>
      </c>
      <c r="D35" s="433" t="n">
        <v>8826667</v>
      </c>
      <c r="E35" s="433" t="n">
        <v>35610538</v>
      </c>
      <c r="F35" s="438" t="n">
        <v>9914058</v>
      </c>
      <c r="G35" s="439" t="n">
        <v>5166452</v>
      </c>
      <c r="H35" s="439" t="n">
        <v>3479689</v>
      </c>
      <c r="I35" s="433" t="n">
        <v>1194014</v>
      </c>
      <c r="J35" s="438" t="n">
        <v>2800807</v>
      </c>
      <c r="K35" s="438" t="n">
        <v>1239493</v>
      </c>
    </row>
    <row r="36" customFormat="false" ht="21.75" hidden="false" customHeight="true" outlineLevel="0" collapsed="false">
      <c r="A36" s="437" t="s">
        <v>349</v>
      </c>
      <c r="B36" s="433" t="n">
        <v>3992966</v>
      </c>
      <c r="C36" s="433" t="n">
        <v>1011653</v>
      </c>
      <c r="D36" s="433" t="n">
        <v>1524935</v>
      </c>
      <c r="E36" s="433" t="n">
        <v>6120402</v>
      </c>
      <c r="F36" s="438" t="n">
        <v>1997775</v>
      </c>
      <c r="G36" s="439" t="n">
        <v>2691929</v>
      </c>
      <c r="H36" s="439" t="n">
        <v>821951</v>
      </c>
      <c r="I36" s="433" t="n">
        <v>482341</v>
      </c>
      <c r="J36" s="438" t="n">
        <v>812476</v>
      </c>
      <c r="K36" s="438" t="n">
        <v>532739</v>
      </c>
    </row>
    <row r="37" customFormat="false" ht="21.75" hidden="false" customHeight="true" outlineLevel="0" collapsed="false">
      <c r="A37" s="437" t="s">
        <v>350</v>
      </c>
      <c r="B37" s="433" t="n">
        <v>12614518</v>
      </c>
      <c r="C37" s="433" t="n">
        <v>3583575</v>
      </c>
      <c r="D37" s="433" t="n">
        <v>7329487</v>
      </c>
      <c r="E37" s="433" t="n">
        <v>25225005</v>
      </c>
      <c r="F37" s="438" t="n">
        <v>9363512</v>
      </c>
      <c r="G37" s="439" t="n">
        <v>6142263</v>
      </c>
      <c r="H37" s="439" t="n">
        <v>2763689</v>
      </c>
      <c r="I37" s="433" t="n">
        <v>1440474</v>
      </c>
      <c r="J37" s="438" t="n">
        <v>4369248</v>
      </c>
      <c r="K37" s="438" t="n">
        <v>2031508</v>
      </c>
    </row>
    <row r="38" customFormat="false" ht="21.75" hidden="false" customHeight="true" outlineLevel="0" collapsed="false">
      <c r="A38" s="437" t="s">
        <v>351</v>
      </c>
      <c r="B38" s="440" t="n">
        <v>41102</v>
      </c>
      <c r="C38" s="440" t="s">
        <v>89</v>
      </c>
      <c r="D38" s="440" t="s">
        <v>89</v>
      </c>
      <c r="E38" s="440" t="n">
        <v>194474</v>
      </c>
      <c r="F38" s="462" t="n">
        <v>0</v>
      </c>
      <c r="G38" s="463" t="s">
        <v>89</v>
      </c>
      <c r="H38" s="463" t="n">
        <v>0</v>
      </c>
      <c r="I38" s="440" t="n">
        <v>640</v>
      </c>
      <c r="J38" s="438" t="n">
        <v>0</v>
      </c>
      <c r="K38" s="438" t="n">
        <v>1448</v>
      </c>
    </row>
    <row r="39" customFormat="false" ht="21.75" hidden="false" customHeight="true" outlineLevel="0" collapsed="false">
      <c r="A39" s="437" t="s">
        <v>352</v>
      </c>
      <c r="B39" s="433" t="n">
        <v>6470209</v>
      </c>
      <c r="C39" s="433" t="n">
        <v>1187235</v>
      </c>
      <c r="D39" s="433" t="n">
        <v>3548029</v>
      </c>
      <c r="E39" s="433" t="n">
        <v>14136058</v>
      </c>
      <c r="F39" s="438" t="n">
        <v>2643953</v>
      </c>
      <c r="G39" s="439" t="n">
        <v>4532696</v>
      </c>
      <c r="H39" s="439" t="n">
        <v>1466564</v>
      </c>
      <c r="I39" s="433" t="n">
        <v>1051180</v>
      </c>
      <c r="J39" s="464" t="n">
        <v>1292188</v>
      </c>
      <c r="K39" s="438" t="n">
        <v>1277035</v>
      </c>
    </row>
    <row r="40" customFormat="false" ht="21.75" hidden="false" customHeight="true" outlineLevel="0" collapsed="false">
      <c r="A40" s="437" t="s">
        <v>353</v>
      </c>
      <c r="B40" s="440" t="s">
        <v>89</v>
      </c>
      <c r="C40" s="440" t="s">
        <v>89</v>
      </c>
      <c r="D40" s="433" t="n">
        <v>1561</v>
      </c>
      <c r="E40" s="433" t="n">
        <v>28192</v>
      </c>
      <c r="F40" s="464" t="n">
        <v>0</v>
      </c>
      <c r="G40" s="465" t="n">
        <v>784</v>
      </c>
      <c r="H40" s="439" t="n">
        <v>0</v>
      </c>
      <c r="I40" s="440" t="n">
        <v>0</v>
      </c>
      <c r="J40" s="441" t="n">
        <v>0</v>
      </c>
      <c r="K40" s="438" t="n">
        <v>7473</v>
      </c>
    </row>
    <row r="41" customFormat="false" ht="21.75" hidden="false" customHeight="true" outlineLevel="0" collapsed="false">
      <c r="A41" s="466" t="s">
        <v>354</v>
      </c>
      <c r="B41" s="450" t="n">
        <v>111430122</v>
      </c>
      <c r="C41" s="450" t="n">
        <f aca="false">SUM(C28:C40)</f>
        <v>26913475</v>
      </c>
      <c r="D41" s="450" t="n">
        <f aca="false">SUM(D28:D40)</f>
        <v>52230184</v>
      </c>
      <c r="E41" s="450" t="n">
        <f aca="false">SUM(E28:E40)</f>
        <v>183975847</v>
      </c>
      <c r="F41" s="467" t="n">
        <f aca="false">SUM(F28:F40)</f>
        <v>61588754</v>
      </c>
      <c r="G41" s="467" t="n">
        <f aca="false">SUM(G28:G40)</f>
        <v>52260358</v>
      </c>
      <c r="H41" s="450" t="n">
        <f aca="false">SUM(H28:H40)</f>
        <v>21647574</v>
      </c>
      <c r="I41" s="450" t="n">
        <f aca="false">SUM(I28:I40)</f>
        <v>13674384</v>
      </c>
      <c r="J41" s="467" t="n">
        <f aca="false">SUM(J28:J40)</f>
        <v>25716289</v>
      </c>
      <c r="K41" s="467" t="n">
        <f aca="false">SUM(K28:K40)</f>
        <v>12912233</v>
      </c>
    </row>
  </sheetData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-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11.28125" defaultRowHeight="12.75" zeroHeight="false" outlineLevelRow="0" outlineLevelCol="0"/>
  <cols>
    <col collapsed="false" customWidth="true" hidden="false" outlineLevel="0" max="8" min="2" style="0" width="11.13"/>
  </cols>
  <sheetData>
    <row r="1" s="24" customFormat="true" ht="18" hidden="false" customHeight="true" outlineLevel="0" collapsed="false">
      <c r="A1" s="23" t="s">
        <v>77</v>
      </c>
    </row>
    <row r="2" customFormat="false" ht="18" hidden="false" customHeight="true" outlineLevel="0" collapsed="false">
      <c r="A2" s="25" t="s">
        <v>78</v>
      </c>
      <c r="H2" s="26" t="s">
        <v>79</v>
      </c>
    </row>
    <row r="3" s="25" customFormat="true" ht="18" hidden="false" customHeight="true" outlineLevel="0" collapsed="false">
      <c r="A3" s="27"/>
      <c r="B3" s="28" t="s">
        <v>80</v>
      </c>
      <c r="C3" s="28" t="s">
        <v>81</v>
      </c>
      <c r="D3" s="28" t="s">
        <v>82</v>
      </c>
      <c r="E3" s="28" t="s">
        <v>83</v>
      </c>
      <c r="F3" s="28" t="s">
        <v>84</v>
      </c>
      <c r="G3" s="28" t="s">
        <v>85</v>
      </c>
      <c r="H3" s="29" t="s">
        <v>86</v>
      </c>
    </row>
    <row r="4" customFormat="false" ht="18" hidden="false" customHeight="true" outlineLevel="0" collapsed="false">
      <c r="A4" s="30" t="s">
        <v>87</v>
      </c>
      <c r="B4" s="31" t="n">
        <v>387.2</v>
      </c>
      <c r="C4" s="31" t="n">
        <v>28.09</v>
      </c>
      <c r="D4" s="31" t="n">
        <v>11.51</v>
      </c>
      <c r="E4" s="31" t="n">
        <v>44.63</v>
      </c>
      <c r="F4" s="31" t="n">
        <v>96.08</v>
      </c>
      <c r="G4" s="32" t="n">
        <v>14.26</v>
      </c>
      <c r="H4" s="33" t="n">
        <f aca="false">B4-(SUM(C4:G4))</f>
        <v>192.63</v>
      </c>
      <c r="I4" s="34"/>
    </row>
    <row r="5" customFormat="false" ht="18" hidden="false" customHeight="true" outlineLevel="0" collapsed="false">
      <c r="A5" s="30" t="s">
        <v>88</v>
      </c>
      <c r="B5" s="31" t="n">
        <v>37.17</v>
      </c>
      <c r="C5" s="31" t="n">
        <v>3.89</v>
      </c>
      <c r="D5" s="31" t="n">
        <v>5.36</v>
      </c>
      <c r="E5" s="31" t="n">
        <v>14.9</v>
      </c>
      <c r="F5" s="35" t="s">
        <v>89</v>
      </c>
      <c r="G5" s="32" t="n">
        <v>3.01</v>
      </c>
      <c r="H5" s="33" t="n">
        <f aca="false">B5-(SUM(C5:G5))</f>
        <v>10.01</v>
      </c>
      <c r="I5" s="34"/>
    </row>
    <row r="6" customFormat="false" ht="18" hidden="false" customHeight="true" outlineLevel="0" collapsed="false">
      <c r="A6" s="36" t="s">
        <v>90</v>
      </c>
      <c r="B6" s="31" t="n">
        <v>50.39</v>
      </c>
      <c r="C6" s="31" t="n">
        <v>10.33</v>
      </c>
      <c r="D6" s="31" t="n">
        <v>3.12</v>
      </c>
      <c r="E6" s="31" t="n">
        <v>17.25</v>
      </c>
      <c r="F6" s="37" t="n">
        <v>0.01</v>
      </c>
      <c r="G6" s="31" t="n">
        <v>4.51</v>
      </c>
      <c r="H6" s="38" t="n">
        <f aca="false">B6-(SUM(C6:G6))</f>
        <v>15.17</v>
      </c>
      <c r="I6" s="34"/>
    </row>
    <row r="7" customFormat="false" ht="18" hidden="false" customHeight="true" outlineLevel="0" collapsed="false">
      <c r="A7" s="30" t="s">
        <v>91</v>
      </c>
      <c r="B7" s="31" t="n">
        <v>918.32</v>
      </c>
      <c r="C7" s="31" t="n">
        <v>51.64</v>
      </c>
      <c r="D7" s="31" t="n">
        <v>23.45</v>
      </c>
      <c r="E7" s="31" t="n">
        <v>63.4</v>
      </c>
      <c r="F7" s="31" t="n">
        <v>251.28</v>
      </c>
      <c r="G7" s="31" t="n">
        <v>38.11</v>
      </c>
      <c r="H7" s="38" t="n">
        <f aca="false">B7-(SUM(C7:G7))</f>
        <v>490.44</v>
      </c>
      <c r="I7" s="34"/>
    </row>
    <row r="8" customFormat="false" ht="18" hidden="false" customHeight="true" outlineLevel="0" collapsed="false">
      <c r="A8" s="30" t="s">
        <v>92</v>
      </c>
      <c r="B8" s="31" t="n">
        <v>86.05</v>
      </c>
      <c r="C8" s="31" t="n">
        <v>31.67</v>
      </c>
      <c r="D8" s="31" t="n">
        <v>6.1</v>
      </c>
      <c r="E8" s="31" t="n">
        <v>23.03</v>
      </c>
      <c r="F8" s="31" t="n">
        <v>0.15</v>
      </c>
      <c r="G8" s="31" t="n">
        <v>4.4</v>
      </c>
      <c r="H8" s="38" t="n">
        <f aca="false">B8-(SUM(C8:G8))</f>
        <v>20.7</v>
      </c>
      <c r="I8" s="34"/>
    </row>
    <row r="9" customFormat="false" ht="18" hidden="false" customHeight="true" outlineLevel="0" collapsed="false">
      <c r="A9" s="36" t="s">
        <v>93</v>
      </c>
      <c r="B9" s="39" t="n">
        <v>161.22</v>
      </c>
      <c r="C9" s="39" t="n">
        <v>35.7</v>
      </c>
      <c r="D9" s="39" t="n">
        <v>22.05</v>
      </c>
      <c r="E9" s="39" t="n">
        <v>28.77</v>
      </c>
      <c r="F9" s="39" t="n">
        <v>13.08</v>
      </c>
      <c r="G9" s="39" t="n">
        <v>9.4</v>
      </c>
      <c r="H9" s="40" t="n">
        <f aca="false">B9-(SUM(C9:G9))</f>
        <v>52.22</v>
      </c>
      <c r="I9" s="34"/>
    </row>
    <row r="10" customFormat="false" ht="18" hidden="false" customHeight="true" outlineLevel="0" collapsed="false">
      <c r="A10" s="30" t="s">
        <v>94</v>
      </c>
      <c r="B10" s="31" t="n">
        <v>16.31</v>
      </c>
      <c r="C10" s="31" t="n">
        <v>3.54</v>
      </c>
      <c r="D10" s="31" t="n">
        <v>0.7</v>
      </c>
      <c r="E10" s="31" t="n">
        <v>6.31</v>
      </c>
      <c r="F10" s="31" t="n">
        <v>0.02</v>
      </c>
      <c r="G10" s="31" t="n">
        <v>1.19</v>
      </c>
      <c r="H10" s="38" t="n">
        <f aca="false">B10-(SUM(C10:G10))</f>
        <v>4.55</v>
      </c>
      <c r="I10" s="34"/>
    </row>
    <row r="11" customFormat="false" ht="18" hidden="false" customHeight="true" outlineLevel="0" collapsed="false">
      <c r="A11" s="30" t="s">
        <v>95</v>
      </c>
      <c r="B11" s="31" t="n">
        <v>13.11</v>
      </c>
      <c r="C11" s="31" t="n">
        <v>1.73</v>
      </c>
      <c r="D11" s="31" t="n">
        <v>0.47</v>
      </c>
      <c r="E11" s="31" t="n">
        <v>6.53</v>
      </c>
      <c r="F11" s="31" t="n">
        <v>0.02</v>
      </c>
      <c r="G11" s="31" t="n">
        <v>1.21</v>
      </c>
      <c r="H11" s="38" t="n">
        <v>3.15</v>
      </c>
      <c r="I11" s="34"/>
    </row>
    <row r="12" customFormat="false" ht="18" hidden="false" customHeight="true" outlineLevel="0" collapsed="false">
      <c r="A12" s="41" t="s">
        <v>96</v>
      </c>
      <c r="B12" s="42" t="n">
        <v>32.19</v>
      </c>
      <c r="C12" s="42" t="n">
        <v>4.47</v>
      </c>
      <c r="D12" s="42" t="n">
        <v>4.33</v>
      </c>
      <c r="E12" s="42" t="n">
        <v>9.29</v>
      </c>
      <c r="F12" s="42" t="n">
        <v>1.3</v>
      </c>
      <c r="G12" s="43" t="n">
        <v>2.47</v>
      </c>
      <c r="H12" s="44" t="n">
        <f aca="false">B12-(SUM(C12:G12))</f>
        <v>10.33</v>
      </c>
      <c r="I12" s="34"/>
    </row>
    <row r="13" customFormat="false" ht="18" hidden="false" customHeight="true" outlineLevel="0" collapsed="false">
      <c r="A13" s="45" t="s">
        <v>97</v>
      </c>
      <c r="B13" s="46" t="n">
        <v>56.72</v>
      </c>
      <c r="C13" s="46" t="n">
        <v>8.16</v>
      </c>
      <c r="D13" s="46" t="n">
        <v>4.24</v>
      </c>
      <c r="E13" s="46" t="n">
        <v>6.64</v>
      </c>
      <c r="F13" s="46" t="n">
        <v>11.69</v>
      </c>
      <c r="G13" s="46" t="n">
        <v>1.95</v>
      </c>
      <c r="H13" s="47" t="n">
        <f aca="false">B13-(SUM(C13:G13))</f>
        <v>24.04</v>
      </c>
      <c r="I13" s="34"/>
    </row>
  </sheetData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6.7"/>
    <col collapsed="false" customWidth="true" hidden="false" outlineLevel="0" max="6" min="3" style="0" width="6.42"/>
    <col collapsed="false" customWidth="true" hidden="false" outlineLevel="0" max="7" min="7" style="0" width="6.7"/>
    <col collapsed="false" customWidth="true" hidden="false" outlineLevel="0" max="14" min="8" style="0" width="6.42"/>
  </cols>
  <sheetData>
    <row r="1" customFormat="false" ht="18" hidden="false" customHeight="true" outlineLevel="0" collapsed="false">
      <c r="A1" s="25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 t="s">
        <v>99</v>
      </c>
    </row>
    <row r="2" s="25" customFormat="true" ht="120" hidden="false" customHeight="true" outlineLevel="0" collapsed="false">
      <c r="A2" s="48"/>
      <c r="B2" s="49" t="s">
        <v>100</v>
      </c>
      <c r="C2" s="50" t="s">
        <v>101</v>
      </c>
      <c r="D2" s="50" t="s">
        <v>102</v>
      </c>
      <c r="E2" s="50" t="s">
        <v>103</v>
      </c>
      <c r="F2" s="50" t="s">
        <v>104</v>
      </c>
      <c r="G2" s="50" t="s">
        <v>105</v>
      </c>
      <c r="H2" s="50" t="s">
        <v>106</v>
      </c>
      <c r="I2" s="49" t="s">
        <v>107</v>
      </c>
      <c r="J2" s="50" t="s">
        <v>108</v>
      </c>
      <c r="K2" s="50" t="s">
        <v>109</v>
      </c>
      <c r="L2" s="49" t="s">
        <v>110</v>
      </c>
      <c r="M2" s="50" t="s">
        <v>111</v>
      </c>
      <c r="N2" s="51" t="s">
        <v>112</v>
      </c>
      <c r="O2" s="52"/>
    </row>
    <row r="3" customFormat="false" ht="18" hidden="false" customHeight="true" outlineLevel="0" collapsed="false">
      <c r="A3" s="53" t="s">
        <v>87</v>
      </c>
      <c r="B3" s="54" t="n">
        <f aca="false">SUM(C3:N3)</f>
        <v>5796</v>
      </c>
      <c r="C3" s="55" t="n">
        <v>299</v>
      </c>
      <c r="D3" s="55" t="s">
        <v>89</v>
      </c>
      <c r="E3" s="55" t="n">
        <v>821</v>
      </c>
      <c r="F3" s="55" t="n">
        <v>89</v>
      </c>
      <c r="G3" s="55" t="n">
        <v>1917</v>
      </c>
      <c r="H3" s="55" t="n">
        <v>57</v>
      </c>
      <c r="I3" s="55" t="n">
        <v>126</v>
      </c>
      <c r="J3" s="55" t="n">
        <v>340</v>
      </c>
      <c r="K3" s="55" t="n">
        <v>231</v>
      </c>
      <c r="L3" s="55" t="n">
        <v>943</v>
      </c>
      <c r="M3" s="55" t="n">
        <v>707</v>
      </c>
      <c r="N3" s="56" t="n">
        <v>266</v>
      </c>
      <c r="O3" s="57"/>
    </row>
    <row r="4" customFormat="false" ht="18" hidden="false" customHeight="true" outlineLevel="0" collapsed="false">
      <c r="A4" s="30" t="s">
        <v>88</v>
      </c>
      <c r="B4" s="54" t="n">
        <f aca="false">SUM(C4:N4)</f>
        <v>2117</v>
      </c>
      <c r="C4" s="35" t="n">
        <v>75</v>
      </c>
      <c r="D4" s="35" t="s">
        <v>89</v>
      </c>
      <c r="E4" s="35" t="n">
        <v>256</v>
      </c>
      <c r="F4" s="35" t="n">
        <v>29</v>
      </c>
      <c r="G4" s="35" t="n">
        <v>499</v>
      </c>
      <c r="H4" s="35" t="n">
        <v>19</v>
      </c>
      <c r="I4" s="35" t="n">
        <v>33</v>
      </c>
      <c r="J4" s="35" t="n">
        <v>111</v>
      </c>
      <c r="K4" s="35" t="n">
        <v>18</v>
      </c>
      <c r="L4" s="35" t="n">
        <v>390</v>
      </c>
      <c r="M4" s="35" t="n">
        <v>25</v>
      </c>
      <c r="N4" s="58" t="n">
        <v>662</v>
      </c>
      <c r="O4" s="57"/>
    </row>
    <row r="5" customFormat="false" ht="18" hidden="false" customHeight="true" outlineLevel="0" collapsed="false">
      <c r="A5" s="30" t="s">
        <v>90</v>
      </c>
      <c r="B5" s="54" t="n">
        <f aca="false">SUM(C5:N5)</f>
        <v>2347</v>
      </c>
      <c r="C5" s="35" t="n">
        <v>101</v>
      </c>
      <c r="D5" s="35" t="s">
        <v>89</v>
      </c>
      <c r="E5" s="35" t="n">
        <v>571</v>
      </c>
      <c r="F5" s="35" t="n">
        <v>56</v>
      </c>
      <c r="G5" s="35" t="n">
        <v>727</v>
      </c>
      <c r="H5" s="35" t="n">
        <v>141</v>
      </c>
      <c r="I5" s="35" t="s">
        <v>89</v>
      </c>
      <c r="J5" s="35" t="n">
        <v>98</v>
      </c>
      <c r="K5" s="35" t="n">
        <v>85</v>
      </c>
      <c r="L5" s="35" t="n">
        <v>171</v>
      </c>
      <c r="M5" s="35" t="n">
        <v>346</v>
      </c>
      <c r="N5" s="58" t="n">
        <v>51</v>
      </c>
      <c r="O5" s="57"/>
    </row>
    <row r="6" customFormat="false" ht="18" hidden="false" customHeight="true" outlineLevel="0" collapsed="false">
      <c r="A6" s="30" t="s">
        <v>91</v>
      </c>
      <c r="B6" s="54" t="n">
        <f aca="false">SUM(C6:N6)</f>
        <v>5216</v>
      </c>
      <c r="C6" s="35" t="n">
        <v>1149</v>
      </c>
      <c r="D6" s="35" t="n">
        <v>32</v>
      </c>
      <c r="E6" s="35" t="n">
        <v>945</v>
      </c>
      <c r="F6" s="35" t="n">
        <v>83</v>
      </c>
      <c r="G6" s="35" t="n">
        <v>1153</v>
      </c>
      <c r="H6" s="35" t="n">
        <v>101</v>
      </c>
      <c r="I6" s="35" t="n">
        <v>45</v>
      </c>
      <c r="J6" s="35" t="n">
        <v>145</v>
      </c>
      <c r="K6" s="35" t="n">
        <v>108</v>
      </c>
      <c r="L6" s="35" t="n">
        <v>370</v>
      </c>
      <c r="M6" s="35" t="n">
        <v>191</v>
      </c>
      <c r="N6" s="58" t="n">
        <v>894</v>
      </c>
      <c r="O6" s="57"/>
    </row>
    <row r="7" customFormat="false" ht="18" hidden="false" customHeight="true" outlineLevel="0" collapsed="false">
      <c r="A7" s="30" t="s">
        <v>92</v>
      </c>
      <c r="B7" s="54" t="n">
        <f aca="false">SUM(C7:N7)</f>
        <v>2154</v>
      </c>
      <c r="C7" s="35" t="n">
        <v>119</v>
      </c>
      <c r="D7" s="35" t="s">
        <v>89</v>
      </c>
      <c r="E7" s="35" t="n">
        <v>416</v>
      </c>
      <c r="F7" s="35" t="n">
        <v>29</v>
      </c>
      <c r="G7" s="35" t="n">
        <v>563</v>
      </c>
      <c r="H7" s="35" t="s">
        <v>89</v>
      </c>
      <c r="I7" s="35" t="n">
        <v>108</v>
      </c>
      <c r="J7" s="35" t="n">
        <v>113</v>
      </c>
      <c r="K7" s="35" t="n">
        <v>119</v>
      </c>
      <c r="L7" s="35" t="n">
        <v>107</v>
      </c>
      <c r="M7" s="35" t="n">
        <v>364</v>
      </c>
      <c r="N7" s="58" t="n">
        <v>216</v>
      </c>
      <c r="O7" s="57"/>
    </row>
    <row r="8" customFormat="false" ht="18" hidden="false" customHeight="true" outlineLevel="0" collapsed="false">
      <c r="A8" s="36" t="s">
        <v>93</v>
      </c>
      <c r="B8" s="54" t="n">
        <f aca="false">SUM(C8:N8)</f>
        <v>2832</v>
      </c>
      <c r="C8" s="35" t="n">
        <v>80</v>
      </c>
      <c r="D8" s="35" t="n">
        <v>73</v>
      </c>
      <c r="E8" s="35" t="n">
        <v>403</v>
      </c>
      <c r="F8" s="35" t="n">
        <v>35</v>
      </c>
      <c r="G8" s="35" t="n">
        <v>994</v>
      </c>
      <c r="H8" s="35" t="n">
        <v>70</v>
      </c>
      <c r="I8" s="35" t="n">
        <v>149</v>
      </c>
      <c r="J8" s="35" t="n">
        <v>94</v>
      </c>
      <c r="K8" s="35" t="n">
        <v>63</v>
      </c>
      <c r="L8" s="35" t="n">
        <v>327</v>
      </c>
      <c r="M8" s="35" t="n">
        <v>338</v>
      </c>
      <c r="N8" s="58" t="n">
        <v>206</v>
      </c>
      <c r="O8" s="57"/>
    </row>
    <row r="9" customFormat="false" ht="18" hidden="false" customHeight="true" outlineLevel="0" collapsed="false">
      <c r="A9" s="30" t="s">
        <v>94</v>
      </c>
      <c r="B9" s="54" t="n">
        <f aca="false">SUM(C9:N9)</f>
        <v>1081</v>
      </c>
      <c r="C9" s="35" t="n">
        <v>75</v>
      </c>
      <c r="D9" s="35" t="s">
        <v>89</v>
      </c>
      <c r="E9" s="35" t="n">
        <v>279</v>
      </c>
      <c r="F9" s="35" t="n">
        <v>7</v>
      </c>
      <c r="G9" s="35" t="n">
        <v>493</v>
      </c>
      <c r="H9" s="35" t="n">
        <v>15</v>
      </c>
      <c r="I9" s="35" t="n">
        <v>13</v>
      </c>
      <c r="J9" s="35" t="n">
        <v>26</v>
      </c>
      <c r="K9" s="35" t="n">
        <v>26</v>
      </c>
      <c r="L9" s="35" t="n">
        <v>58</v>
      </c>
      <c r="M9" s="35" t="n">
        <v>89</v>
      </c>
      <c r="N9" s="58" t="s">
        <v>89</v>
      </c>
      <c r="O9" s="57"/>
    </row>
    <row r="10" customFormat="false" ht="18" hidden="false" customHeight="true" outlineLevel="0" collapsed="false">
      <c r="A10" s="30" t="s">
        <v>95</v>
      </c>
      <c r="B10" s="54" t="n">
        <f aca="false">SUM(C10:N10)</f>
        <v>1019</v>
      </c>
      <c r="C10" s="35" t="n">
        <v>3</v>
      </c>
      <c r="D10" s="35" t="s">
        <v>89</v>
      </c>
      <c r="E10" s="35" t="n">
        <v>128</v>
      </c>
      <c r="F10" s="35" t="n">
        <v>6</v>
      </c>
      <c r="G10" s="35" t="n">
        <v>259</v>
      </c>
      <c r="H10" s="35" t="n">
        <v>27</v>
      </c>
      <c r="I10" s="35" t="n">
        <v>19</v>
      </c>
      <c r="J10" s="35" t="n">
        <v>19</v>
      </c>
      <c r="K10" s="35" t="n">
        <v>7</v>
      </c>
      <c r="L10" s="35" t="n">
        <v>330</v>
      </c>
      <c r="M10" s="35" t="n">
        <v>69</v>
      </c>
      <c r="N10" s="58" t="n">
        <v>152</v>
      </c>
      <c r="O10" s="57"/>
    </row>
    <row r="11" customFormat="false" ht="18" hidden="false" customHeight="true" outlineLevel="0" collapsed="false">
      <c r="A11" s="36" t="s">
        <v>96</v>
      </c>
      <c r="B11" s="54" t="n">
        <f aca="false">SUM(C11:N11)</f>
        <v>1057</v>
      </c>
      <c r="C11" s="35" t="n">
        <v>296</v>
      </c>
      <c r="D11" s="35" t="n">
        <v>19</v>
      </c>
      <c r="E11" s="35" t="n">
        <v>103</v>
      </c>
      <c r="F11" s="35" t="n">
        <v>31</v>
      </c>
      <c r="G11" s="35" t="n">
        <v>112</v>
      </c>
      <c r="H11" s="35" t="n">
        <v>42</v>
      </c>
      <c r="I11" s="35" t="n">
        <v>17</v>
      </c>
      <c r="J11" s="35" t="n">
        <v>34</v>
      </c>
      <c r="K11" s="35" t="s">
        <v>89</v>
      </c>
      <c r="L11" s="35" t="n">
        <v>12</v>
      </c>
      <c r="M11" s="35" t="n">
        <v>149</v>
      </c>
      <c r="N11" s="58" t="n">
        <v>242</v>
      </c>
    </row>
    <row r="12" customFormat="false" ht="18" hidden="false" customHeight="true" outlineLevel="0" collapsed="false">
      <c r="A12" s="45" t="s">
        <v>97</v>
      </c>
      <c r="B12" s="59" t="n">
        <f aca="false">SUM(C12:N12)</f>
        <v>613</v>
      </c>
      <c r="C12" s="60" t="n">
        <v>39</v>
      </c>
      <c r="D12" s="60" t="s">
        <v>89</v>
      </c>
      <c r="E12" s="60" t="n">
        <v>111</v>
      </c>
      <c r="F12" s="60" t="s">
        <v>89</v>
      </c>
      <c r="G12" s="60" t="n">
        <v>170</v>
      </c>
      <c r="H12" s="60" t="n">
        <v>38</v>
      </c>
      <c r="I12" s="60" t="s">
        <v>89</v>
      </c>
      <c r="J12" s="60" t="n">
        <v>39</v>
      </c>
      <c r="K12" s="60" t="n">
        <v>29</v>
      </c>
      <c r="L12" s="60" t="n">
        <v>29</v>
      </c>
      <c r="M12" s="60" t="n">
        <v>79</v>
      </c>
      <c r="N12" s="61" t="n">
        <v>79</v>
      </c>
      <c r="O12" s="57"/>
    </row>
    <row r="13" customFormat="false" ht="18" hidden="false" customHeight="true" outlineLevel="0" collapsed="false">
      <c r="A13" s="25" t="s">
        <v>113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12.75" hidden="false" customHeight="false" outlineLevel="0" collapsed="false">
      <c r="A14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8" min="2" style="0" width="11.7"/>
  </cols>
  <sheetData>
    <row r="1" s="24" customFormat="true" ht="18" hidden="false" customHeight="true" outlineLevel="0" collapsed="false">
      <c r="A1" s="23" t="s">
        <v>114</v>
      </c>
    </row>
    <row r="2" customFormat="false" ht="18" hidden="false" customHeight="true" outlineLevel="0" collapsed="false">
      <c r="A2" s="25" t="s">
        <v>115</v>
      </c>
      <c r="B2" s="3"/>
      <c r="C2" s="3"/>
      <c r="D2" s="3"/>
      <c r="E2" s="3"/>
      <c r="F2" s="3"/>
      <c r="G2" s="3"/>
      <c r="H2" s="64" t="s">
        <v>116</v>
      </c>
    </row>
    <row r="3" s="25" customFormat="true" ht="18" hidden="false" customHeight="true" outlineLevel="0" collapsed="false">
      <c r="A3" s="65"/>
      <c r="B3" s="66" t="s">
        <v>117</v>
      </c>
      <c r="C3" s="29" t="s">
        <v>118</v>
      </c>
      <c r="D3" s="29"/>
      <c r="E3" s="29"/>
      <c r="F3" s="29"/>
      <c r="G3" s="29"/>
      <c r="H3" s="29"/>
    </row>
    <row r="4" s="25" customFormat="true" ht="18" hidden="false" customHeight="true" outlineLevel="0" collapsed="false">
      <c r="A4" s="65"/>
      <c r="B4" s="66"/>
      <c r="C4" s="67" t="s">
        <v>119</v>
      </c>
      <c r="D4" s="68" t="s">
        <v>120</v>
      </c>
      <c r="E4" s="68"/>
      <c r="F4" s="69" t="s">
        <v>121</v>
      </c>
      <c r="G4" s="69"/>
      <c r="H4" s="69"/>
    </row>
    <row r="5" s="25" customFormat="true" ht="18" hidden="false" customHeight="true" outlineLevel="0" collapsed="false">
      <c r="A5" s="65"/>
      <c r="B5" s="66"/>
      <c r="C5" s="66"/>
      <c r="D5" s="68" t="s">
        <v>122</v>
      </c>
      <c r="E5" s="68" t="s">
        <v>123</v>
      </c>
      <c r="F5" s="70" t="s">
        <v>124</v>
      </c>
      <c r="G5" s="70" t="s">
        <v>125</v>
      </c>
      <c r="H5" s="71" t="s">
        <v>126</v>
      </c>
    </row>
    <row r="6" customFormat="false" ht="18" hidden="false" customHeight="true" outlineLevel="0" collapsed="false">
      <c r="A6" s="53" t="s">
        <v>87</v>
      </c>
      <c r="B6" s="72" t="n">
        <v>154188</v>
      </c>
      <c r="C6" s="73" t="n">
        <f aca="false">SUM(D6:E6)</f>
        <v>381931</v>
      </c>
      <c r="D6" s="72" t="n">
        <v>193101</v>
      </c>
      <c r="E6" s="72" t="n">
        <v>188830</v>
      </c>
      <c r="F6" s="72" t="n">
        <v>57167</v>
      </c>
      <c r="G6" s="72" t="n">
        <v>243199</v>
      </c>
      <c r="H6" s="74" t="n">
        <v>81565</v>
      </c>
      <c r="I6" s="75"/>
    </row>
    <row r="7" customFormat="false" ht="18" hidden="false" customHeight="true" outlineLevel="0" collapsed="false">
      <c r="A7" s="30" t="s">
        <v>88</v>
      </c>
      <c r="B7" s="76" t="n">
        <v>26880</v>
      </c>
      <c r="C7" s="73" t="n">
        <f aca="false">SUM(D7:E7)</f>
        <v>71666</v>
      </c>
      <c r="D7" s="76" t="n">
        <v>36654</v>
      </c>
      <c r="E7" s="76" t="n">
        <v>35012</v>
      </c>
      <c r="F7" s="76" t="n">
        <v>10431</v>
      </c>
      <c r="G7" s="76" t="n">
        <v>45080</v>
      </c>
      <c r="H7" s="77" t="n">
        <v>16155</v>
      </c>
      <c r="I7" s="75"/>
    </row>
    <row r="8" customFormat="false" ht="18" hidden="false" customHeight="true" outlineLevel="0" collapsed="false">
      <c r="A8" s="30" t="s">
        <v>90</v>
      </c>
      <c r="B8" s="76" t="n">
        <v>62999</v>
      </c>
      <c r="C8" s="73" t="n">
        <f aca="false">SUM(D8:E8)</f>
        <v>149179</v>
      </c>
      <c r="D8" s="76" t="n">
        <v>78344</v>
      </c>
      <c r="E8" s="76" t="n">
        <v>70835</v>
      </c>
      <c r="F8" s="76" t="n">
        <v>22287</v>
      </c>
      <c r="G8" s="76" t="n">
        <v>98815</v>
      </c>
      <c r="H8" s="77" t="n">
        <v>28077</v>
      </c>
      <c r="I8" s="75"/>
    </row>
    <row r="9" customFormat="false" ht="18" hidden="false" customHeight="true" outlineLevel="0" collapsed="false">
      <c r="A9" s="30" t="s">
        <v>91</v>
      </c>
      <c r="B9" s="76" t="n">
        <v>172149</v>
      </c>
      <c r="C9" s="73" t="n">
        <f aca="false">SUM(D9:E9)</f>
        <v>422521</v>
      </c>
      <c r="D9" s="76" t="n">
        <v>220080</v>
      </c>
      <c r="E9" s="76" t="n">
        <v>202441</v>
      </c>
      <c r="F9" s="76" t="n">
        <v>59419</v>
      </c>
      <c r="G9" s="76" t="n">
        <v>271915</v>
      </c>
      <c r="H9" s="77" t="n">
        <v>91187</v>
      </c>
      <c r="I9" s="75"/>
    </row>
    <row r="10" customFormat="false" ht="18" hidden="false" customHeight="true" outlineLevel="0" collapsed="false">
      <c r="A10" s="30" t="s">
        <v>92</v>
      </c>
      <c r="B10" s="76" t="n">
        <v>72105</v>
      </c>
      <c r="C10" s="73" t="n">
        <f aca="false">SUM(D10:E10)</f>
        <v>185615</v>
      </c>
      <c r="D10" s="76" t="n">
        <v>95090</v>
      </c>
      <c r="E10" s="76" t="n">
        <v>90525</v>
      </c>
      <c r="F10" s="76" t="n">
        <v>29370</v>
      </c>
      <c r="G10" s="76" t="n">
        <v>119982</v>
      </c>
      <c r="H10" s="77" t="n">
        <v>36263</v>
      </c>
      <c r="I10" s="75"/>
    </row>
    <row r="11" customFormat="false" ht="18" hidden="false" customHeight="true" outlineLevel="0" collapsed="false">
      <c r="A11" s="36" t="s">
        <v>93</v>
      </c>
      <c r="B11" s="76" t="n">
        <v>60724</v>
      </c>
      <c r="C11" s="73" t="n">
        <f aca="false">SUM(D11:E11)</f>
        <v>170409</v>
      </c>
      <c r="D11" s="76" t="n">
        <v>85936</v>
      </c>
      <c r="E11" s="76" t="n">
        <v>84473</v>
      </c>
      <c r="F11" s="76" t="n">
        <v>24637</v>
      </c>
      <c r="G11" s="76" t="n">
        <v>105518</v>
      </c>
      <c r="H11" s="77" t="n">
        <v>40254</v>
      </c>
      <c r="I11" s="75"/>
    </row>
    <row r="12" customFormat="false" ht="18" hidden="false" customHeight="true" outlineLevel="0" collapsed="false">
      <c r="A12" s="30" t="s">
        <v>94</v>
      </c>
      <c r="B12" s="76" t="n">
        <v>30709</v>
      </c>
      <c r="C12" s="73" t="n">
        <f aca="false">SUM(D12:E12)</f>
        <v>70997</v>
      </c>
      <c r="D12" s="76" t="n">
        <v>37269</v>
      </c>
      <c r="E12" s="76" t="n">
        <v>33728</v>
      </c>
      <c r="F12" s="76" t="n">
        <v>10417</v>
      </c>
      <c r="G12" s="76" t="n">
        <v>47081</v>
      </c>
      <c r="H12" s="77" t="n">
        <v>13499</v>
      </c>
      <c r="I12" s="75"/>
    </row>
    <row r="13" customFormat="false" ht="18" hidden="false" customHeight="true" outlineLevel="0" collapsed="false">
      <c r="A13" s="30" t="s">
        <v>95</v>
      </c>
      <c r="B13" s="76" t="n">
        <v>18408</v>
      </c>
      <c r="C13" s="73" t="n">
        <f aca="false">SUM(D13:E13)</f>
        <v>46633</v>
      </c>
      <c r="D13" s="76" t="n">
        <v>24155</v>
      </c>
      <c r="E13" s="76" t="n">
        <v>22478</v>
      </c>
      <c r="F13" s="76" t="n">
        <v>7567</v>
      </c>
      <c r="G13" s="76" t="n">
        <v>30309</v>
      </c>
      <c r="H13" s="77" t="n">
        <v>8757</v>
      </c>
      <c r="I13" s="75"/>
    </row>
    <row r="14" s="3" customFormat="true" ht="20.25" hidden="false" customHeight="true" outlineLevel="0" collapsed="false">
      <c r="A14" s="36" t="s">
        <v>96</v>
      </c>
      <c r="B14" s="78" t="n">
        <v>22906</v>
      </c>
      <c r="C14" s="73" t="n">
        <f aca="false">SUM(D14:E14)</f>
        <v>60152</v>
      </c>
      <c r="D14" s="78" t="n">
        <v>30890</v>
      </c>
      <c r="E14" s="78" t="n">
        <v>29262</v>
      </c>
      <c r="F14" s="78" t="n">
        <v>10342</v>
      </c>
      <c r="G14" s="78" t="n">
        <v>39835</v>
      </c>
      <c r="H14" s="79" t="n">
        <v>9975</v>
      </c>
      <c r="I14" s="80"/>
    </row>
    <row r="15" customFormat="false" ht="18" hidden="false" customHeight="true" outlineLevel="0" collapsed="false">
      <c r="A15" s="81" t="s">
        <v>97</v>
      </c>
      <c r="B15" s="82" t="n">
        <v>14225</v>
      </c>
      <c r="C15" s="83" t="n">
        <f aca="false">SUM(D15:E15)</f>
        <v>39641</v>
      </c>
      <c r="D15" s="82" t="n">
        <v>19953</v>
      </c>
      <c r="E15" s="82" t="n">
        <v>19688</v>
      </c>
      <c r="F15" s="82" t="n">
        <v>6777</v>
      </c>
      <c r="G15" s="82" t="n">
        <v>24871</v>
      </c>
      <c r="H15" s="84" t="n">
        <v>7993</v>
      </c>
      <c r="I15" s="75"/>
    </row>
    <row r="16" customFormat="false" ht="21" hidden="false" customHeight="true" outlineLevel="0" collapsed="false">
      <c r="A16" s="85" t="s">
        <v>127</v>
      </c>
      <c r="B16" s="86" t="n">
        <f aca="false">SUM(B6:B15)</f>
        <v>635293</v>
      </c>
      <c r="C16" s="86" t="n">
        <f aca="false">SUM(C6:C15)</f>
        <v>1598744</v>
      </c>
      <c r="D16" s="86" t="n">
        <f aca="false">SUM(D6:D15)</f>
        <v>821472</v>
      </c>
      <c r="E16" s="86" t="n">
        <f aca="false">SUM(E6:E15)</f>
        <v>777272</v>
      </c>
      <c r="F16" s="86" t="n">
        <f aca="false">SUM(F6:F15)</f>
        <v>238414</v>
      </c>
      <c r="G16" s="86" t="n">
        <f aca="false">SUM(G6:G15)</f>
        <v>1026605</v>
      </c>
      <c r="H16" s="87" t="n">
        <f aca="false">SUM(H6:H15)</f>
        <v>333725</v>
      </c>
    </row>
    <row r="21" customFormat="false" ht="12.75" hidden="false" customHeight="false" outlineLevel="0" collapsed="false">
      <c r="G21" s="88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89" width="12.42"/>
    <col collapsed="false" customWidth="true" hidden="false" outlineLevel="0" max="8" min="2" style="89" width="11.7"/>
    <col collapsed="false" customWidth="false" hidden="false" outlineLevel="0" max="257" min="9" style="89" width="9.13"/>
  </cols>
  <sheetData>
    <row r="2" customFormat="false" ht="18" hidden="false" customHeight="true" outlineLevel="0" collapsed="false">
      <c r="A2" s="90" t="s">
        <v>128</v>
      </c>
      <c r="B2" s="91"/>
      <c r="C2" s="91"/>
      <c r="D2" s="91"/>
      <c r="E2" s="91"/>
      <c r="F2" s="91"/>
      <c r="G2" s="91"/>
      <c r="H2" s="92" t="s">
        <v>129</v>
      </c>
    </row>
    <row r="3" s="96" customFormat="true" ht="18" hidden="false" customHeight="true" outlineLevel="0" collapsed="false">
      <c r="A3" s="93"/>
      <c r="B3" s="94" t="s">
        <v>130</v>
      </c>
      <c r="C3" s="94" t="s">
        <v>131</v>
      </c>
      <c r="D3" s="94" t="s">
        <v>132</v>
      </c>
      <c r="E3" s="94" t="s">
        <v>133</v>
      </c>
      <c r="F3" s="94" t="s">
        <v>134</v>
      </c>
      <c r="G3" s="94" t="s">
        <v>135</v>
      </c>
      <c r="H3" s="95" t="s">
        <v>86</v>
      </c>
    </row>
    <row r="4" customFormat="false" ht="18.75" hidden="false" customHeight="true" outlineLevel="0" collapsed="false">
      <c r="A4" s="97" t="s">
        <v>87</v>
      </c>
      <c r="B4" s="98" t="n">
        <f aca="false">SUM(C4:H4)</f>
        <v>8695</v>
      </c>
      <c r="C4" s="99" t="n">
        <v>2708</v>
      </c>
      <c r="D4" s="99" t="n">
        <v>1408</v>
      </c>
      <c r="E4" s="99" t="n">
        <v>1597</v>
      </c>
      <c r="F4" s="99" t="n">
        <v>1586</v>
      </c>
      <c r="G4" s="99" t="n">
        <v>139</v>
      </c>
      <c r="H4" s="100" t="n">
        <v>1257</v>
      </c>
      <c r="I4" s="101"/>
    </row>
    <row r="5" customFormat="false" ht="18.75" hidden="false" customHeight="true" outlineLevel="0" collapsed="false">
      <c r="A5" s="102" t="s">
        <v>88</v>
      </c>
      <c r="B5" s="98" t="n">
        <f aca="false">SUM(C5:H5)</f>
        <v>3129</v>
      </c>
      <c r="C5" s="103" t="n">
        <v>1527</v>
      </c>
      <c r="D5" s="103" t="n">
        <v>85</v>
      </c>
      <c r="E5" s="103" t="n">
        <v>347</v>
      </c>
      <c r="F5" s="103" t="n">
        <v>377</v>
      </c>
      <c r="G5" s="103" t="n">
        <v>137</v>
      </c>
      <c r="H5" s="104" t="n">
        <v>656</v>
      </c>
      <c r="I5" s="101"/>
    </row>
    <row r="6" customFormat="false" ht="18.75" hidden="false" customHeight="true" outlineLevel="0" collapsed="false">
      <c r="A6" s="102" t="s">
        <v>90</v>
      </c>
      <c r="B6" s="98" t="n">
        <f aca="false">SUM(C6:H6)</f>
        <v>3686</v>
      </c>
      <c r="C6" s="103" t="n">
        <v>664</v>
      </c>
      <c r="D6" s="103" t="n">
        <v>311</v>
      </c>
      <c r="E6" s="103" t="n">
        <v>900</v>
      </c>
      <c r="F6" s="103" t="n">
        <v>1017</v>
      </c>
      <c r="G6" s="103" t="n">
        <v>53</v>
      </c>
      <c r="H6" s="104" t="n">
        <v>741</v>
      </c>
      <c r="I6" s="101"/>
    </row>
    <row r="7" customFormat="false" ht="18.75" hidden="false" customHeight="true" outlineLevel="0" collapsed="false">
      <c r="A7" s="102" t="s">
        <v>91</v>
      </c>
      <c r="B7" s="98" t="n">
        <f aca="false">SUM(C7:H7)</f>
        <v>13739</v>
      </c>
      <c r="C7" s="105" t="n">
        <v>5097</v>
      </c>
      <c r="D7" s="105" t="n">
        <v>1280</v>
      </c>
      <c r="E7" s="105" t="n">
        <v>2605</v>
      </c>
      <c r="F7" s="105" t="n">
        <v>1555</v>
      </c>
      <c r="G7" s="105" t="n">
        <v>673</v>
      </c>
      <c r="H7" s="106" t="n">
        <v>2529</v>
      </c>
      <c r="I7" s="101"/>
    </row>
    <row r="8" customFormat="false" ht="18.75" hidden="false" customHeight="true" outlineLevel="0" collapsed="false">
      <c r="A8" s="102" t="s">
        <v>92</v>
      </c>
      <c r="B8" s="98" t="n">
        <f aca="false">SUM(C8:H8)</f>
        <v>5696</v>
      </c>
      <c r="C8" s="105" t="n">
        <v>1791</v>
      </c>
      <c r="D8" s="103" t="n">
        <v>323</v>
      </c>
      <c r="E8" s="103" t="n">
        <v>1000</v>
      </c>
      <c r="F8" s="103" t="n">
        <v>1574</v>
      </c>
      <c r="G8" s="103" t="n">
        <v>114</v>
      </c>
      <c r="H8" s="104" t="n">
        <v>894</v>
      </c>
      <c r="I8" s="101"/>
    </row>
    <row r="9" customFormat="false" ht="18.75" hidden="false" customHeight="true" outlineLevel="0" collapsed="false">
      <c r="A9" s="102" t="s">
        <v>93</v>
      </c>
      <c r="B9" s="98" t="n">
        <f aca="false">SUM(C9:H9)</f>
        <v>6209</v>
      </c>
      <c r="C9" s="103" t="n">
        <v>2351</v>
      </c>
      <c r="D9" s="103" t="n">
        <v>290</v>
      </c>
      <c r="E9" s="103" t="n">
        <v>744</v>
      </c>
      <c r="F9" s="103" t="n">
        <v>946</v>
      </c>
      <c r="G9" s="103" t="n">
        <v>405</v>
      </c>
      <c r="H9" s="104" t="n">
        <v>1473</v>
      </c>
      <c r="I9" s="101"/>
    </row>
    <row r="10" customFormat="false" ht="18.75" hidden="false" customHeight="true" outlineLevel="0" collapsed="false">
      <c r="A10" s="102" t="s">
        <v>94</v>
      </c>
      <c r="B10" s="98" t="n">
        <f aca="false">SUM(C10:H10)</f>
        <v>4236</v>
      </c>
      <c r="C10" s="103" t="n">
        <v>2284</v>
      </c>
      <c r="D10" s="103" t="n">
        <v>137</v>
      </c>
      <c r="E10" s="103" t="n">
        <v>504</v>
      </c>
      <c r="F10" s="103" t="n">
        <v>511</v>
      </c>
      <c r="G10" s="103" t="n">
        <v>232</v>
      </c>
      <c r="H10" s="104" t="n">
        <v>568</v>
      </c>
      <c r="I10" s="101"/>
    </row>
    <row r="11" customFormat="false" ht="18.75" hidden="false" customHeight="true" outlineLevel="0" collapsed="false">
      <c r="A11" s="102" t="s">
        <v>95</v>
      </c>
      <c r="B11" s="98" t="n">
        <f aca="false">SUM(C11:H11)</f>
        <v>2351</v>
      </c>
      <c r="C11" s="103" t="n">
        <v>1277</v>
      </c>
      <c r="D11" s="103" t="n">
        <v>146</v>
      </c>
      <c r="E11" s="103" t="n">
        <v>199</v>
      </c>
      <c r="F11" s="103" t="n">
        <v>284</v>
      </c>
      <c r="G11" s="103" t="n">
        <v>67</v>
      </c>
      <c r="H11" s="104" t="n">
        <v>378</v>
      </c>
      <c r="I11" s="101"/>
    </row>
    <row r="12" s="108" customFormat="true" ht="18.75" hidden="false" customHeight="true" outlineLevel="0" collapsed="false">
      <c r="A12" s="102" t="s">
        <v>96</v>
      </c>
      <c r="B12" s="98" t="n">
        <f aca="false">SUM(C12:H12)</f>
        <v>1588</v>
      </c>
      <c r="C12" s="103" t="n">
        <v>503</v>
      </c>
      <c r="D12" s="105" t="n">
        <v>129</v>
      </c>
      <c r="E12" s="105" t="n">
        <v>351</v>
      </c>
      <c r="F12" s="105" t="n">
        <v>259</v>
      </c>
      <c r="G12" s="105" t="n">
        <v>49</v>
      </c>
      <c r="H12" s="104" t="n">
        <v>297</v>
      </c>
      <c r="I12" s="107"/>
    </row>
    <row r="13" customFormat="false" ht="18.75" hidden="false" customHeight="true" outlineLevel="0" collapsed="false">
      <c r="A13" s="102" t="s">
        <v>97</v>
      </c>
      <c r="B13" s="109" t="n">
        <f aca="false">SUM(C13:H13)</f>
        <v>723</v>
      </c>
      <c r="C13" s="103" t="n">
        <v>162</v>
      </c>
      <c r="D13" s="105" t="n">
        <v>30</v>
      </c>
      <c r="E13" s="105" t="n">
        <v>127</v>
      </c>
      <c r="F13" s="105" t="n">
        <v>196</v>
      </c>
      <c r="G13" s="105" t="n">
        <v>19</v>
      </c>
      <c r="H13" s="104" t="n">
        <v>189</v>
      </c>
      <c r="I13" s="101"/>
    </row>
    <row r="14" s="112" customFormat="true" ht="18.75" hidden="false" customHeight="true" outlineLevel="0" collapsed="false">
      <c r="A14" s="110" t="s">
        <v>127</v>
      </c>
      <c r="B14" s="111" t="n">
        <f aca="false">SUM(B4:B13)</f>
        <v>50052</v>
      </c>
      <c r="C14" s="111" t="n">
        <f aca="false">SUM(C4:C13)</f>
        <v>18364</v>
      </c>
      <c r="D14" s="111" t="n">
        <f aca="false">SUM(D4:D13)</f>
        <v>4139</v>
      </c>
      <c r="E14" s="111" t="n">
        <f aca="false">SUM(E4:E13)</f>
        <v>8374</v>
      </c>
      <c r="F14" s="111" t="n">
        <f aca="false">SUM(F4:F13)</f>
        <v>8305</v>
      </c>
      <c r="G14" s="111" t="n">
        <f aca="false">SUM(G4:G13)</f>
        <v>1888</v>
      </c>
      <c r="H14" s="111" t="n">
        <f aca="false">SUM(H4:H13)</f>
        <v>8982</v>
      </c>
    </row>
  </sheetData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3" width="7.7"/>
    <col collapsed="false" customWidth="false" hidden="false" outlineLevel="0" max="2" min="2" style="113" width="9.13"/>
    <col collapsed="false" customWidth="true" hidden="false" outlineLevel="0" max="7" min="3" style="113" width="9.42"/>
    <col collapsed="false" customWidth="true" hidden="false" outlineLevel="0" max="8" min="8" style="113" width="10.13"/>
    <col collapsed="false" customWidth="true" hidden="false" outlineLevel="0" max="9" min="9" style="113" width="9.99"/>
    <col collapsed="false" customWidth="true" hidden="false" outlineLevel="0" max="10" min="10" style="113" width="9.42"/>
    <col collapsed="false" customWidth="false" hidden="false" outlineLevel="0" max="257" min="11" style="113" width="9.13"/>
  </cols>
  <sheetData>
    <row r="1" customFormat="false" ht="18" hidden="false" customHeight="true" outlineLevel="0" collapsed="false">
      <c r="A1" s="114" t="s">
        <v>136</v>
      </c>
      <c r="J1" s="64" t="s">
        <v>137</v>
      </c>
    </row>
    <row r="2" s="114" customFormat="true" ht="20.25" hidden="false" customHeight="true" outlineLevel="0" collapsed="false">
      <c r="A2" s="115"/>
      <c r="B2" s="94" t="s">
        <v>138</v>
      </c>
      <c r="C2" s="94" t="s">
        <v>139</v>
      </c>
      <c r="D2" s="94"/>
      <c r="E2" s="94"/>
      <c r="F2" s="95" t="s">
        <v>140</v>
      </c>
      <c r="G2" s="95"/>
      <c r="H2" s="95"/>
      <c r="I2" s="95"/>
      <c r="J2" s="95" t="s">
        <v>141</v>
      </c>
    </row>
    <row r="3" s="114" customFormat="true" ht="30" hidden="false" customHeight="true" outlineLevel="0" collapsed="false">
      <c r="A3" s="115"/>
      <c r="B3" s="94"/>
      <c r="C3" s="116" t="s">
        <v>142</v>
      </c>
      <c r="D3" s="116" t="s">
        <v>143</v>
      </c>
      <c r="E3" s="117" t="s">
        <v>144</v>
      </c>
      <c r="F3" s="116" t="s">
        <v>145</v>
      </c>
      <c r="G3" s="116" t="s">
        <v>146</v>
      </c>
      <c r="H3" s="117" t="s">
        <v>147</v>
      </c>
      <c r="I3" s="118" t="s">
        <v>144</v>
      </c>
      <c r="J3" s="95"/>
    </row>
    <row r="4" customFormat="false" ht="18" hidden="false" customHeight="true" outlineLevel="0" collapsed="false">
      <c r="A4" s="119" t="s">
        <v>148</v>
      </c>
      <c r="B4" s="120" t="s">
        <v>149</v>
      </c>
      <c r="C4" s="121" t="n">
        <v>3873</v>
      </c>
      <c r="D4" s="121" t="n">
        <v>2026</v>
      </c>
      <c r="E4" s="122" t="n">
        <f aca="false">C4-D4</f>
        <v>1847</v>
      </c>
      <c r="F4" s="121" t="n">
        <v>14998</v>
      </c>
      <c r="G4" s="121" t="n">
        <v>13474</v>
      </c>
      <c r="H4" s="123" t="n">
        <v>-7</v>
      </c>
      <c r="I4" s="124" t="n">
        <f aca="false">F4-G4+H4</f>
        <v>1517</v>
      </c>
      <c r="J4" s="124" t="n">
        <f aca="false">E4+I4</f>
        <v>3364</v>
      </c>
      <c r="L4" s="125"/>
    </row>
    <row r="5" customFormat="false" ht="18" hidden="false" customHeight="true" outlineLevel="0" collapsed="false">
      <c r="A5" s="119"/>
      <c r="B5" s="120" t="s">
        <v>150</v>
      </c>
      <c r="C5" s="121" t="n">
        <v>3736</v>
      </c>
      <c r="D5" s="121" t="n">
        <v>2459</v>
      </c>
      <c r="E5" s="122" t="n">
        <f aca="false">C5-D5</f>
        <v>1277</v>
      </c>
      <c r="F5" s="121" t="n">
        <v>17840</v>
      </c>
      <c r="G5" s="121" t="n">
        <v>16116</v>
      </c>
      <c r="H5" s="121" t="n">
        <v>145</v>
      </c>
      <c r="I5" s="124" t="n">
        <f aca="false">F5-G5+H5</f>
        <v>1869</v>
      </c>
      <c r="J5" s="124" t="n">
        <f aca="false">E5+I5</f>
        <v>3146</v>
      </c>
    </row>
    <row r="6" customFormat="false" ht="18" hidden="false" customHeight="true" outlineLevel="0" collapsed="false">
      <c r="A6" s="119"/>
      <c r="B6" s="126" t="s">
        <v>151</v>
      </c>
      <c r="C6" s="127" t="n">
        <v>3954</v>
      </c>
      <c r="D6" s="127" t="n">
        <v>2715</v>
      </c>
      <c r="E6" s="128" t="n">
        <f aca="false">C6-D6</f>
        <v>1239</v>
      </c>
      <c r="F6" s="127" t="n">
        <v>13114</v>
      </c>
      <c r="G6" s="127" t="n">
        <v>14426</v>
      </c>
      <c r="H6" s="127" t="n">
        <v>-63</v>
      </c>
      <c r="I6" s="129" t="n">
        <f aca="false">F6-G6+H6</f>
        <v>-1375</v>
      </c>
      <c r="J6" s="129" t="n">
        <f aca="false">E6+I6</f>
        <v>-136</v>
      </c>
    </row>
    <row r="7" customFormat="false" ht="18" hidden="false" customHeight="true" outlineLevel="0" collapsed="false">
      <c r="A7" s="119"/>
      <c r="B7" s="130" t="s">
        <v>152</v>
      </c>
      <c r="C7" s="131" t="n">
        <v>3850</v>
      </c>
      <c r="D7" s="131" t="n">
        <v>2947</v>
      </c>
      <c r="E7" s="132" t="n">
        <f aca="false">C7-D7</f>
        <v>903</v>
      </c>
      <c r="F7" s="131" t="n">
        <v>15359</v>
      </c>
      <c r="G7" s="131" t="n">
        <v>13964</v>
      </c>
      <c r="H7" s="131" t="n">
        <v>-50</v>
      </c>
      <c r="I7" s="133" t="n">
        <f aca="false">F7-G7+H7</f>
        <v>1345</v>
      </c>
      <c r="J7" s="133" t="n">
        <f aca="false">E7+I7</f>
        <v>2248</v>
      </c>
    </row>
    <row r="8" customFormat="false" ht="18" hidden="false" customHeight="true" outlineLevel="0" collapsed="false">
      <c r="A8" s="119" t="s">
        <v>153</v>
      </c>
      <c r="B8" s="120" t="s">
        <v>149</v>
      </c>
      <c r="C8" s="121" t="n">
        <v>773</v>
      </c>
      <c r="D8" s="121" t="n">
        <v>481</v>
      </c>
      <c r="E8" s="122" t="n">
        <f aca="false">C8-D8</f>
        <v>292</v>
      </c>
      <c r="F8" s="121" t="n">
        <v>2426</v>
      </c>
      <c r="G8" s="121" t="n">
        <v>2502</v>
      </c>
      <c r="H8" s="121" t="n">
        <v>3</v>
      </c>
      <c r="I8" s="124" t="n">
        <f aca="false">F8-G8+H8</f>
        <v>-73</v>
      </c>
      <c r="J8" s="124" t="n">
        <f aca="false">E8+I8</f>
        <v>219</v>
      </c>
    </row>
    <row r="9" customFormat="false" ht="18" hidden="false" customHeight="true" outlineLevel="0" collapsed="false">
      <c r="A9" s="119"/>
      <c r="B9" s="120" t="s">
        <v>150</v>
      </c>
      <c r="C9" s="121" t="n">
        <v>706</v>
      </c>
      <c r="D9" s="121" t="n">
        <v>543</v>
      </c>
      <c r="E9" s="122" t="n">
        <f aca="false">C9-D9</f>
        <v>163</v>
      </c>
      <c r="F9" s="121" t="n">
        <v>3470</v>
      </c>
      <c r="G9" s="121" t="n">
        <v>2891</v>
      </c>
      <c r="H9" s="121" t="n">
        <f aca="false">28-36</f>
        <v>-8</v>
      </c>
      <c r="I9" s="124" t="n">
        <f aca="false">F9-G9+H9</f>
        <v>571</v>
      </c>
      <c r="J9" s="124" t="n">
        <f aca="false">E9+I9</f>
        <v>734</v>
      </c>
    </row>
    <row r="10" customFormat="false" ht="18" hidden="false" customHeight="true" outlineLevel="0" collapsed="false">
      <c r="A10" s="119"/>
      <c r="B10" s="126" t="s">
        <v>151</v>
      </c>
      <c r="C10" s="127" t="n">
        <v>732</v>
      </c>
      <c r="D10" s="127" t="n">
        <v>608</v>
      </c>
      <c r="E10" s="128" t="n">
        <f aca="false">C10-D10</f>
        <v>124</v>
      </c>
      <c r="F10" s="127" t="n">
        <v>2440</v>
      </c>
      <c r="G10" s="127" t="n">
        <v>2789</v>
      </c>
      <c r="H10" s="127" t="n">
        <f aca="false">21-25</f>
        <v>-4</v>
      </c>
      <c r="I10" s="129" t="n">
        <f aca="false">F10-G10+H10</f>
        <v>-353</v>
      </c>
      <c r="J10" s="129" t="n">
        <f aca="false">E10+I10</f>
        <v>-229</v>
      </c>
    </row>
    <row r="11" customFormat="false" ht="18" hidden="false" customHeight="true" outlineLevel="0" collapsed="false">
      <c r="A11" s="119"/>
      <c r="B11" s="130" t="s">
        <v>152</v>
      </c>
      <c r="C11" s="131" t="n">
        <v>619</v>
      </c>
      <c r="D11" s="131" t="n">
        <v>651</v>
      </c>
      <c r="E11" s="132" t="n">
        <f aca="false">C11-D11</f>
        <v>-32</v>
      </c>
      <c r="F11" s="131" t="n">
        <v>2755</v>
      </c>
      <c r="G11" s="131" t="n">
        <v>2652</v>
      </c>
      <c r="H11" s="131" t="n">
        <v>-142</v>
      </c>
      <c r="I11" s="133" t="n">
        <f aca="false">F11-G11+H11</f>
        <v>-39</v>
      </c>
      <c r="J11" s="133" t="n">
        <f aca="false">E11+I11</f>
        <v>-71</v>
      </c>
    </row>
    <row r="12" customFormat="false" ht="18" hidden="false" customHeight="true" outlineLevel="0" collapsed="false">
      <c r="A12" s="119" t="s">
        <v>154</v>
      </c>
      <c r="B12" s="120" t="s">
        <v>149</v>
      </c>
      <c r="C12" s="121" t="n">
        <v>1833</v>
      </c>
      <c r="D12" s="121" t="n">
        <v>649</v>
      </c>
      <c r="E12" s="122" t="n">
        <f aca="false">C12-D12</f>
        <v>1184</v>
      </c>
      <c r="F12" s="121" t="n">
        <v>7363</v>
      </c>
      <c r="G12" s="121" t="n">
        <v>7713</v>
      </c>
      <c r="H12" s="121" t="n">
        <v>39</v>
      </c>
      <c r="I12" s="124" t="n">
        <f aca="false">F12-G12+H12</f>
        <v>-311</v>
      </c>
      <c r="J12" s="124" t="n">
        <f aca="false">E12+I12</f>
        <v>873</v>
      </c>
    </row>
    <row r="13" customFormat="false" ht="18" hidden="false" customHeight="true" outlineLevel="0" collapsed="false">
      <c r="A13" s="119"/>
      <c r="B13" s="120" t="s">
        <v>150</v>
      </c>
      <c r="C13" s="121" t="n">
        <v>1722</v>
      </c>
      <c r="D13" s="121" t="n">
        <v>786</v>
      </c>
      <c r="E13" s="122" t="n">
        <f aca="false">C13-D13</f>
        <v>936</v>
      </c>
      <c r="F13" s="121" t="n">
        <v>9918</v>
      </c>
      <c r="G13" s="121" t="n">
        <v>9149</v>
      </c>
      <c r="H13" s="121" t="n">
        <v>40</v>
      </c>
      <c r="I13" s="124" t="n">
        <f aca="false">F13-G13+H13</f>
        <v>809</v>
      </c>
      <c r="J13" s="124" t="n">
        <f aca="false">E13+I13</f>
        <v>1745</v>
      </c>
    </row>
    <row r="14" customFormat="false" ht="18" hidden="false" customHeight="true" outlineLevel="0" collapsed="false">
      <c r="A14" s="119"/>
      <c r="B14" s="126" t="s">
        <v>151</v>
      </c>
      <c r="C14" s="127" t="n">
        <v>1790</v>
      </c>
      <c r="D14" s="127" t="n">
        <v>905</v>
      </c>
      <c r="E14" s="128" t="n">
        <f aca="false">C14-D14</f>
        <v>885</v>
      </c>
      <c r="F14" s="127" t="n">
        <v>7707</v>
      </c>
      <c r="G14" s="127" t="n">
        <v>8613</v>
      </c>
      <c r="H14" s="127" t="n">
        <v>35</v>
      </c>
      <c r="I14" s="129" t="n">
        <f aca="false">F14-G14+H14</f>
        <v>-871</v>
      </c>
      <c r="J14" s="129" t="n">
        <f aca="false">E14+I14</f>
        <v>14</v>
      </c>
    </row>
    <row r="15" customFormat="false" ht="18" hidden="false" customHeight="true" outlineLevel="0" collapsed="false">
      <c r="A15" s="119"/>
      <c r="B15" s="130" t="s">
        <v>152</v>
      </c>
      <c r="C15" s="131" t="n">
        <v>1721</v>
      </c>
      <c r="D15" s="131" t="n">
        <v>1016</v>
      </c>
      <c r="E15" s="132" t="n">
        <f aca="false">C15-D15</f>
        <v>705</v>
      </c>
      <c r="F15" s="131" t="n">
        <v>8441</v>
      </c>
      <c r="G15" s="131" t="n">
        <v>8455</v>
      </c>
      <c r="H15" s="131" t="n">
        <v>-81</v>
      </c>
      <c r="I15" s="133" t="n">
        <f aca="false">F15-G15+H15</f>
        <v>-95</v>
      </c>
      <c r="J15" s="133" t="n">
        <f aca="false">E15+I15</f>
        <v>610</v>
      </c>
    </row>
    <row r="16" customFormat="false" ht="18" hidden="false" customHeight="true" outlineLevel="0" collapsed="false">
      <c r="A16" s="119" t="s">
        <v>155</v>
      </c>
      <c r="B16" s="120" t="s">
        <v>149</v>
      </c>
      <c r="C16" s="121" t="n">
        <v>4390</v>
      </c>
      <c r="D16" s="121" t="n">
        <v>1672</v>
      </c>
      <c r="E16" s="122" t="n">
        <f aca="false">C16-D16</f>
        <v>2718</v>
      </c>
      <c r="F16" s="121" t="n">
        <v>13803</v>
      </c>
      <c r="G16" s="121" t="n">
        <v>14939</v>
      </c>
      <c r="H16" s="121" t="n">
        <v>-89</v>
      </c>
      <c r="I16" s="124" t="n">
        <f aca="false">F16-G16+H16</f>
        <v>-1225</v>
      </c>
      <c r="J16" s="124" t="n">
        <f aca="false">E16+I16</f>
        <v>1493</v>
      </c>
    </row>
    <row r="17" customFormat="false" ht="18" hidden="false" customHeight="true" outlineLevel="0" collapsed="false">
      <c r="A17" s="119"/>
      <c r="B17" s="120" t="s">
        <v>150</v>
      </c>
      <c r="C17" s="121" t="n">
        <v>4152</v>
      </c>
      <c r="D17" s="121" t="n">
        <v>2083</v>
      </c>
      <c r="E17" s="122" t="n">
        <f aca="false">C17-D17</f>
        <v>2069</v>
      </c>
      <c r="F17" s="121" t="n">
        <v>19485</v>
      </c>
      <c r="G17" s="121" t="n">
        <v>17072</v>
      </c>
      <c r="H17" s="121" t="n">
        <v>-19</v>
      </c>
      <c r="I17" s="124" t="n">
        <f aca="false">F17-G17+H17</f>
        <v>2394</v>
      </c>
      <c r="J17" s="124" t="n">
        <f aca="false">E17+I17</f>
        <v>4463</v>
      </c>
    </row>
    <row r="18" customFormat="false" ht="18" hidden="false" customHeight="true" outlineLevel="0" collapsed="false">
      <c r="A18" s="119"/>
      <c r="B18" s="126" t="s">
        <v>151</v>
      </c>
      <c r="C18" s="127" t="n">
        <v>4411</v>
      </c>
      <c r="D18" s="127" t="n">
        <v>2644</v>
      </c>
      <c r="E18" s="128" t="n">
        <f aca="false">C18-D18</f>
        <v>1767</v>
      </c>
      <c r="F18" s="127" t="n">
        <v>14880</v>
      </c>
      <c r="G18" s="127" t="n">
        <v>16809</v>
      </c>
      <c r="H18" s="127" t="n">
        <v>-89</v>
      </c>
      <c r="I18" s="129" t="n">
        <f aca="false">F18-G18+H18</f>
        <v>-2018</v>
      </c>
      <c r="J18" s="129" t="n">
        <f aca="false">E18+I18</f>
        <v>-251</v>
      </c>
    </row>
    <row r="19" customFormat="false" ht="18" hidden="false" customHeight="true" outlineLevel="0" collapsed="false">
      <c r="A19" s="119"/>
      <c r="B19" s="130" t="s">
        <v>152</v>
      </c>
      <c r="C19" s="131" t="n">
        <v>4016</v>
      </c>
      <c r="D19" s="131" t="n">
        <v>3034</v>
      </c>
      <c r="E19" s="132" t="n">
        <f aca="false">C19-D19</f>
        <v>982</v>
      </c>
      <c r="F19" s="131" t="n">
        <v>17342</v>
      </c>
      <c r="G19" s="131" t="n">
        <v>17321</v>
      </c>
      <c r="H19" s="131" t="n">
        <v>-179</v>
      </c>
      <c r="I19" s="133" t="n">
        <f aca="false">F19-G19+H19</f>
        <v>-158</v>
      </c>
      <c r="J19" s="133" t="n">
        <f aca="false">E19+I19</f>
        <v>824</v>
      </c>
    </row>
    <row r="20" customFormat="false" ht="18" hidden="false" customHeight="true" outlineLevel="0" collapsed="false">
      <c r="A20" s="119" t="s">
        <v>156</v>
      </c>
      <c r="B20" s="120" t="s">
        <v>149</v>
      </c>
      <c r="C20" s="121" t="n">
        <v>2128</v>
      </c>
      <c r="D20" s="121" t="n">
        <v>902</v>
      </c>
      <c r="E20" s="122" t="n">
        <f aca="false">C20-D20</f>
        <v>1226</v>
      </c>
      <c r="F20" s="121" t="n">
        <v>8087</v>
      </c>
      <c r="G20" s="121" t="n">
        <v>7227</v>
      </c>
      <c r="H20" s="121" t="n">
        <v>-31</v>
      </c>
      <c r="I20" s="124" t="n">
        <f aca="false">F20-G20+H20</f>
        <v>829</v>
      </c>
      <c r="J20" s="124" t="n">
        <f aca="false">E20+I20</f>
        <v>2055</v>
      </c>
    </row>
    <row r="21" customFormat="false" ht="18" hidden="false" customHeight="true" outlineLevel="0" collapsed="false">
      <c r="A21" s="119"/>
      <c r="B21" s="120" t="s">
        <v>150</v>
      </c>
      <c r="C21" s="121" t="n">
        <v>2016</v>
      </c>
      <c r="D21" s="121" t="n">
        <v>964</v>
      </c>
      <c r="E21" s="122" t="n">
        <f aca="false">C21-D21</f>
        <v>1052</v>
      </c>
      <c r="F21" s="121" t="n">
        <v>9920</v>
      </c>
      <c r="G21" s="121" t="n">
        <v>8111</v>
      </c>
      <c r="H21" s="121" t="n">
        <v>18</v>
      </c>
      <c r="I21" s="124" t="n">
        <f aca="false">F21-G21+H21</f>
        <v>1827</v>
      </c>
      <c r="J21" s="124" t="n">
        <f aca="false">E21+I21</f>
        <v>2879</v>
      </c>
    </row>
    <row r="22" customFormat="false" ht="18" hidden="false" customHeight="true" outlineLevel="0" collapsed="false">
      <c r="A22" s="119"/>
      <c r="B22" s="126" t="s">
        <v>151</v>
      </c>
      <c r="C22" s="127" t="n">
        <v>2073</v>
      </c>
      <c r="D22" s="127" t="n">
        <v>1102</v>
      </c>
      <c r="E22" s="128" t="n">
        <f aca="false">C22-D22</f>
        <v>971</v>
      </c>
      <c r="F22" s="127" t="n">
        <v>8397</v>
      </c>
      <c r="G22" s="127" t="n">
        <v>8402</v>
      </c>
      <c r="H22" s="127" t="n">
        <v>-17</v>
      </c>
      <c r="I22" s="129" t="n">
        <f aca="false">F22-G22+H22</f>
        <v>-22</v>
      </c>
      <c r="J22" s="129" t="n">
        <f aca="false">E22+I22</f>
        <v>949</v>
      </c>
    </row>
    <row r="23" customFormat="false" ht="18" hidden="false" customHeight="true" outlineLevel="0" collapsed="false">
      <c r="A23" s="119"/>
      <c r="B23" s="130" t="s">
        <v>152</v>
      </c>
      <c r="C23" s="131" t="n">
        <v>1913</v>
      </c>
      <c r="D23" s="131" t="n">
        <v>1295</v>
      </c>
      <c r="E23" s="132" t="n">
        <f aca="false">C23-D23</f>
        <v>618</v>
      </c>
      <c r="F23" s="131" t="n">
        <v>8825</v>
      </c>
      <c r="G23" s="131" t="n">
        <v>8283</v>
      </c>
      <c r="H23" s="131" t="n">
        <v>-234</v>
      </c>
      <c r="I23" s="133" t="n">
        <f aca="false">F23-G23+H23</f>
        <v>308</v>
      </c>
      <c r="J23" s="133" t="n">
        <f aca="false">E23+I23</f>
        <v>926</v>
      </c>
    </row>
    <row r="24" customFormat="false" ht="18" hidden="false" customHeight="true" outlineLevel="0" collapsed="false">
      <c r="A24" s="134" t="s">
        <v>157</v>
      </c>
      <c r="B24" s="120" t="s">
        <v>149</v>
      </c>
      <c r="C24" s="121" t="n">
        <f aca="false">1099+194+182+111</f>
        <v>1586</v>
      </c>
      <c r="D24" s="121" t="n">
        <v>1180</v>
      </c>
      <c r="E24" s="122" t="n">
        <f aca="false">C24-D24</f>
        <v>406</v>
      </c>
      <c r="F24" s="121" t="n">
        <v>4063</v>
      </c>
      <c r="G24" s="121" t="n">
        <v>4166</v>
      </c>
      <c r="H24" s="121" t="n">
        <v>-4</v>
      </c>
      <c r="I24" s="122" t="n">
        <f aca="false">F24-G24+H24</f>
        <v>-107</v>
      </c>
      <c r="J24" s="124" t="n">
        <f aca="false">E24+I24</f>
        <v>299</v>
      </c>
    </row>
    <row r="25" customFormat="false" ht="18" hidden="false" customHeight="true" outlineLevel="0" collapsed="false">
      <c r="A25" s="134"/>
      <c r="B25" s="120" t="s">
        <v>150</v>
      </c>
      <c r="C25" s="121" t="n">
        <f aca="false">1023+160+217+100</f>
        <v>1500</v>
      </c>
      <c r="D25" s="121" t="n">
        <v>1393</v>
      </c>
      <c r="E25" s="122" t="n">
        <f aca="false">C25-D25</f>
        <v>107</v>
      </c>
      <c r="F25" s="121" t="n">
        <v>6428</v>
      </c>
      <c r="G25" s="121" t="n">
        <v>5951</v>
      </c>
      <c r="H25" s="123" t="n">
        <v>27</v>
      </c>
      <c r="I25" s="122" t="n">
        <f aca="false">F25-G25+H25</f>
        <v>504</v>
      </c>
      <c r="J25" s="124" t="n">
        <f aca="false">E25+I25</f>
        <v>611</v>
      </c>
    </row>
    <row r="26" customFormat="false" ht="18" hidden="false" customHeight="true" outlineLevel="0" collapsed="false">
      <c r="A26" s="134"/>
      <c r="B26" s="126" t="s">
        <v>151</v>
      </c>
      <c r="C26" s="127" t="n">
        <f aca="false">1084+170+193+70</f>
        <v>1517</v>
      </c>
      <c r="D26" s="127" t="n">
        <v>1498</v>
      </c>
      <c r="E26" s="128" t="n">
        <f aca="false">C26-D26</f>
        <v>19</v>
      </c>
      <c r="F26" s="127" t="n">
        <v>5904</v>
      </c>
      <c r="G26" s="127" t="n">
        <v>5791</v>
      </c>
      <c r="H26" s="127" t="n">
        <v>30</v>
      </c>
      <c r="I26" s="129" t="n">
        <f aca="false">F26-G26+H26</f>
        <v>143</v>
      </c>
      <c r="J26" s="129" t="n">
        <f aca="false">E26+I26</f>
        <v>162</v>
      </c>
    </row>
    <row r="27" customFormat="false" ht="18" hidden="false" customHeight="true" outlineLevel="0" collapsed="false">
      <c r="A27" s="134"/>
      <c r="B27" s="130" t="s">
        <v>152</v>
      </c>
      <c r="C27" s="131" t="n">
        <v>1431</v>
      </c>
      <c r="D27" s="131" t="n">
        <v>1597</v>
      </c>
      <c r="E27" s="132" t="n">
        <f aca="false">C27-D27</f>
        <v>-166</v>
      </c>
      <c r="F27" s="131" t="n">
        <v>6292</v>
      </c>
      <c r="G27" s="131" t="n">
        <v>5660</v>
      </c>
      <c r="H27" s="131" t="n">
        <v>97</v>
      </c>
      <c r="I27" s="133" t="n">
        <f aca="false">F27-G27+H27</f>
        <v>729</v>
      </c>
      <c r="J27" s="133" t="n">
        <f aca="false">E27+I27</f>
        <v>563</v>
      </c>
    </row>
    <row r="28" customFormat="false" ht="18" hidden="false" customHeight="true" outlineLevel="0" collapsed="false">
      <c r="A28" s="119" t="s">
        <v>158</v>
      </c>
      <c r="B28" s="120" t="s">
        <v>149</v>
      </c>
      <c r="C28" s="121" t="n">
        <v>888</v>
      </c>
      <c r="D28" s="121" t="n">
        <v>341</v>
      </c>
      <c r="E28" s="122" t="n">
        <f aca="false">C28-D28</f>
        <v>547</v>
      </c>
      <c r="F28" s="121" t="n">
        <v>4073</v>
      </c>
      <c r="G28" s="121" t="n">
        <v>3786</v>
      </c>
      <c r="H28" s="123" t="n">
        <v>-8</v>
      </c>
      <c r="I28" s="122" t="n">
        <f aca="false">F28-G28+H28</f>
        <v>279</v>
      </c>
      <c r="J28" s="124" t="n">
        <f aca="false">E28+I28</f>
        <v>826</v>
      </c>
    </row>
    <row r="29" customFormat="false" ht="18" hidden="false" customHeight="true" outlineLevel="0" collapsed="false">
      <c r="A29" s="119"/>
      <c r="B29" s="120" t="s">
        <v>150</v>
      </c>
      <c r="C29" s="121" t="n">
        <v>721</v>
      </c>
      <c r="D29" s="121" t="n">
        <v>363</v>
      </c>
      <c r="E29" s="122" t="n">
        <f aca="false">C29-D29</f>
        <v>358</v>
      </c>
      <c r="F29" s="121" t="n">
        <v>5526</v>
      </c>
      <c r="G29" s="121" t="n">
        <v>4934</v>
      </c>
      <c r="H29" s="121" t="n">
        <v>-11</v>
      </c>
      <c r="I29" s="122" t="n">
        <f aca="false">F29-G29+H29</f>
        <v>581</v>
      </c>
      <c r="J29" s="124" t="n">
        <f aca="false">E29+I29</f>
        <v>939</v>
      </c>
    </row>
    <row r="30" customFormat="false" ht="18" hidden="false" customHeight="true" outlineLevel="0" collapsed="false">
      <c r="A30" s="119"/>
      <c r="B30" s="126" t="s">
        <v>151</v>
      </c>
      <c r="C30" s="127" t="n">
        <v>816</v>
      </c>
      <c r="D30" s="127" t="n">
        <v>442</v>
      </c>
      <c r="E30" s="128" t="n">
        <f aca="false">C30-D30</f>
        <v>374</v>
      </c>
      <c r="F30" s="127" t="n">
        <v>4704</v>
      </c>
      <c r="G30" s="127" t="n">
        <v>4932</v>
      </c>
      <c r="H30" s="127" t="n">
        <v>-5</v>
      </c>
      <c r="I30" s="129" t="n">
        <f aca="false">F30-G30+H30</f>
        <v>-233</v>
      </c>
      <c r="J30" s="129" t="n">
        <f aca="false">E30+I30</f>
        <v>141</v>
      </c>
    </row>
    <row r="31" customFormat="false" ht="18" hidden="false" customHeight="true" outlineLevel="0" collapsed="false">
      <c r="A31" s="119"/>
      <c r="B31" s="130" t="s">
        <v>152</v>
      </c>
      <c r="C31" s="131" t="n">
        <v>790</v>
      </c>
      <c r="D31" s="131" t="n">
        <v>490</v>
      </c>
      <c r="E31" s="132" t="n">
        <f aca="false">C31-D31</f>
        <v>300</v>
      </c>
      <c r="F31" s="131" t="n">
        <v>5351</v>
      </c>
      <c r="G31" s="131" t="n">
        <v>5059</v>
      </c>
      <c r="H31" s="131" t="n">
        <v>-138</v>
      </c>
      <c r="I31" s="133" t="n">
        <f aca="false">F31-G31+H31</f>
        <v>154</v>
      </c>
      <c r="J31" s="133" t="n">
        <f aca="false">E31+I31</f>
        <v>454</v>
      </c>
    </row>
    <row r="32" customFormat="false" ht="18" hidden="false" customHeight="true" outlineLevel="0" collapsed="false">
      <c r="A32" s="119" t="s">
        <v>159</v>
      </c>
      <c r="B32" s="120" t="s">
        <v>149</v>
      </c>
      <c r="C32" s="121" t="n">
        <v>455</v>
      </c>
      <c r="D32" s="121" t="n">
        <v>257</v>
      </c>
      <c r="E32" s="122" t="n">
        <f aca="false">C32-D32</f>
        <v>198</v>
      </c>
      <c r="F32" s="121" t="n">
        <v>2058</v>
      </c>
      <c r="G32" s="121" t="n">
        <v>1742</v>
      </c>
      <c r="H32" s="121" t="n">
        <v>-6</v>
      </c>
      <c r="I32" s="122" t="n">
        <f aca="false">F32-G32+H32</f>
        <v>310</v>
      </c>
      <c r="J32" s="124" t="n">
        <f aca="false">E32+I32</f>
        <v>508</v>
      </c>
    </row>
    <row r="33" customFormat="false" ht="18" hidden="false" customHeight="true" outlineLevel="0" collapsed="false">
      <c r="A33" s="119"/>
      <c r="B33" s="120" t="s">
        <v>150</v>
      </c>
      <c r="C33" s="121" t="n">
        <v>461</v>
      </c>
      <c r="D33" s="121" t="n">
        <v>289</v>
      </c>
      <c r="E33" s="122" t="n">
        <f aca="false">C33-D33</f>
        <v>172</v>
      </c>
      <c r="F33" s="121" t="n">
        <v>2953</v>
      </c>
      <c r="G33" s="121" t="n">
        <v>1966</v>
      </c>
      <c r="H33" s="121" t="n">
        <v>3</v>
      </c>
      <c r="I33" s="122" t="n">
        <f aca="false">F33-G33+H33</f>
        <v>990</v>
      </c>
      <c r="J33" s="124" t="n">
        <f aca="false">E33+I33</f>
        <v>1162</v>
      </c>
    </row>
    <row r="34" customFormat="false" ht="18" hidden="false" customHeight="true" outlineLevel="0" collapsed="false">
      <c r="A34" s="119"/>
      <c r="B34" s="126" t="s">
        <v>151</v>
      </c>
      <c r="C34" s="127" t="n">
        <v>477</v>
      </c>
      <c r="D34" s="127" t="n">
        <v>309</v>
      </c>
      <c r="E34" s="128" t="n">
        <f aca="false">C34-D34</f>
        <v>168</v>
      </c>
      <c r="F34" s="127" t="n">
        <v>2301</v>
      </c>
      <c r="G34" s="127" t="n">
        <v>2129</v>
      </c>
      <c r="H34" s="127" t="n">
        <v>-41</v>
      </c>
      <c r="I34" s="129" t="n">
        <f aca="false">F34-G34+H34</f>
        <v>131</v>
      </c>
      <c r="J34" s="129" t="n">
        <f aca="false">E34+I34</f>
        <v>299</v>
      </c>
    </row>
    <row r="35" customFormat="false" ht="18" hidden="false" customHeight="true" outlineLevel="0" collapsed="false">
      <c r="A35" s="119"/>
      <c r="B35" s="130" t="s">
        <v>152</v>
      </c>
      <c r="C35" s="131" t="n">
        <v>456</v>
      </c>
      <c r="D35" s="131" t="n">
        <v>387</v>
      </c>
      <c r="E35" s="132" t="n">
        <f aca="false">C35-D35</f>
        <v>69</v>
      </c>
      <c r="F35" s="131" t="n">
        <v>2667</v>
      </c>
      <c r="G35" s="131" t="n">
        <v>2100</v>
      </c>
      <c r="H35" s="131" t="n">
        <v>-175</v>
      </c>
      <c r="I35" s="133" t="n">
        <f aca="false">F35-G35+H35</f>
        <v>392</v>
      </c>
      <c r="J35" s="133" t="n">
        <f aca="false">E35+I35</f>
        <v>461</v>
      </c>
    </row>
    <row r="36" customFormat="false" ht="18" hidden="false" customHeight="true" outlineLevel="0" collapsed="false">
      <c r="A36" s="119" t="s">
        <v>96</v>
      </c>
      <c r="B36" s="120" t="s">
        <v>149</v>
      </c>
      <c r="C36" s="135" t="n">
        <v>688</v>
      </c>
      <c r="D36" s="135" t="n">
        <v>230</v>
      </c>
      <c r="E36" s="136" t="n">
        <f aca="false">C36-D36</f>
        <v>458</v>
      </c>
      <c r="F36" s="135" t="n">
        <v>3271</v>
      </c>
      <c r="G36" s="135" t="n">
        <v>2284</v>
      </c>
      <c r="H36" s="135" t="n">
        <v>46</v>
      </c>
      <c r="I36" s="136" t="n">
        <f aca="false">F36-G36+H36</f>
        <v>1033</v>
      </c>
      <c r="J36" s="137" t="n">
        <f aca="false">E36+I36</f>
        <v>1491</v>
      </c>
    </row>
    <row r="37" customFormat="false" ht="18" hidden="false" customHeight="true" outlineLevel="0" collapsed="false">
      <c r="A37" s="119"/>
      <c r="B37" s="120" t="s">
        <v>150</v>
      </c>
      <c r="C37" s="121" t="n">
        <v>711</v>
      </c>
      <c r="D37" s="121" t="n">
        <v>225</v>
      </c>
      <c r="E37" s="122" t="n">
        <f aca="false">C37-D37</f>
        <v>486</v>
      </c>
      <c r="F37" s="121" t="n">
        <v>3339</v>
      </c>
      <c r="G37" s="121" t="n">
        <v>3028</v>
      </c>
      <c r="H37" s="123" t="n">
        <v>3</v>
      </c>
      <c r="I37" s="122" t="n">
        <f aca="false">F37-G37+H37</f>
        <v>314</v>
      </c>
      <c r="J37" s="124" t="n">
        <f aca="false">E37+I37</f>
        <v>800</v>
      </c>
    </row>
    <row r="38" customFormat="false" ht="18" hidden="false" customHeight="true" outlineLevel="0" collapsed="false">
      <c r="A38" s="119"/>
      <c r="B38" s="126" t="s">
        <v>151</v>
      </c>
      <c r="C38" s="127" t="n">
        <v>655</v>
      </c>
      <c r="D38" s="127" t="n">
        <v>272</v>
      </c>
      <c r="E38" s="128" t="n">
        <f aca="false">C38-D38</f>
        <v>383</v>
      </c>
      <c r="F38" s="127" t="n">
        <v>3270</v>
      </c>
      <c r="G38" s="127" t="n">
        <v>3291</v>
      </c>
      <c r="H38" s="127" t="n">
        <v>18</v>
      </c>
      <c r="I38" s="129" t="n">
        <f aca="false">F38-G38+H38</f>
        <v>-3</v>
      </c>
      <c r="J38" s="129" t="n">
        <f aca="false">E38+I38</f>
        <v>380</v>
      </c>
    </row>
    <row r="39" customFormat="false" ht="18" hidden="false" customHeight="true" outlineLevel="0" collapsed="false">
      <c r="A39" s="119"/>
      <c r="B39" s="130" t="s">
        <v>152</v>
      </c>
      <c r="C39" s="131" t="n">
        <v>642</v>
      </c>
      <c r="D39" s="131" t="n">
        <v>314</v>
      </c>
      <c r="E39" s="132" t="n">
        <f aca="false">C39-D39</f>
        <v>328</v>
      </c>
      <c r="F39" s="131" t="n">
        <v>3713</v>
      </c>
      <c r="G39" s="131" t="n">
        <v>3353</v>
      </c>
      <c r="H39" s="131" t="n">
        <v>-53</v>
      </c>
      <c r="I39" s="133" t="n">
        <f aca="false">F39-G39+H39</f>
        <v>307</v>
      </c>
      <c r="J39" s="133" t="n">
        <f aca="false">E39+I39</f>
        <v>635</v>
      </c>
    </row>
    <row r="40" customFormat="false" ht="18" hidden="false" customHeight="true" outlineLevel="0" collapsed="false">
      <c r="A40" s="119" t="s">
        <v>160</v>
      </c>
      <c r="B40" s="120" t="s">
        <v>149</v>
      </c>
      <c r="C40" s="121" t="n">
        <v>380</v>
      </c>
      <c r="D40" s="121" t="n">
        <v>207</v>
      </c>
      <c r="E40" s="122" t="n">
        <f aca="false">C40-D40</f>
        <v>173</v>
      </c>
      <c r="F40" s="121" t="n">
        <v>1493</v>
      </c>
      <c r="G40" s="121" t="n">
        <v>1363</v>
      </c>
      <c r="H40" s="121" t="n">
        <v>-23</v>
      </c>
      <c r="I40" s="122" t="n">
        <f aca="false">F40-G40+H40</f>
        <v>107</v>
      </c>
      <c r="J40" s="124" t="n">
        <f aca="false">E40+I40</f>
        <v>280</v>
      </c>
    </row>
    <row r="41" customFormat="false" ht="18" hidden="false" customHeight="true" outlineLevel="0" collapsed="false">
      <c r="A41" s="119"/>
      <c r="B41" s="120" t="s">
        <v>150</v>
      </c>
      <c r="C41" s="121" t="n">
        <v>390</v>
      </c>
      <c r="D41" s="121" t="n">
        <v>222</v>
      </c>
      <c r="E41" s="122" t="n">
        <f aca="false">C41-D41</f>
        <v>168</v>
      </c>
      <c r="F41" s="121" t="n">
        <v>1951</v>
      </c>
      <c r="G41" s="121" t="n">
        <v>1513</v>
      </c>
      <c r="H41" s="121" t="n">
        <v>-206</v>
      </c>
      <c r="I41" s="122" t="n">
        <f aca="false">F41-G41+H41</f>
        <v>232</v>
      </c>
      <c r="J41" s="124" t="n">
        <f aca="false">E41+I41</f>
        <v>400</v>
      </c>
    </row>
    <row r="42" customFormat="false" ht="18" hidden="false" customHeight="true" outlineLevel="0" collapsed="false">
      <c r="A42" s="119"/>
      <c r="B42" s="126" t="s">
        <v>151</v>
      </c>
      <c r="C42" s="127" t="n">
        <v>454</v>
      </c>
      <c r="D42" s="127" t="n">
        <v>242</v>
      </c>
      <c r="E42" s="128" t="n">
        <f aca="false">C42-D42</f>
        <v>212</v>
      </c>
      <c r="F42" s="127" t="n">
        <v>1933</v>
      </c>
      <c r="G42" s="127" t="n">
        <v>1569</v>
      </c>
      <c r="H42" s="127" t="n">
        <v>-117</v>
      </c>
      <c r="I42" s="129" t="n">
        <f aca="false">F42-G42+H42</f>
        <v>247</v>
      </c>
      <c r="J42" s="129" t="n">
        <f aca="false">E42+I42</f>
        <v>459</v>
      </c>
    </row>
    <row r="43" customFormat="false" ht="18" hidden="false" customHeight="true" outlineLevel="0" collapsed="false">
      <c r="A43" s="119"/>
      <c r="B43" s="130" t="s">
        <v>152</v>
      </c>
      <c r="C43" s="131" t="n">
        <v>410</v>
      </c>
      <c r="D43" s="131" t="n">
        <v>262</v>
      </c>
      <c r="E43" s="132" t="n">
        <f aca="false">C43-D43</f>
        <v>148</v>
      </c>
      <c r="F43" s="131" t="n">
        <v>1837</v>
      </c>
      <c r="G43" s="131" t="n">
        <v>1473</v>
      </c>
      <c r="H43" s="131" t="n">
        <v>-28</v>
      </c>
      <c r="I43" s="133" t="n">
        <f aca="false">F43-G43+H43</f>
        <v>336</v>
      </c>
      <c r="J43" s="133" t="n">
        <f aca="false">E43+I43</f>
        <v>484</v>
      </c>
    </row>
    <row r="44" customFormat="false" ht="12.75" hidden="false" customHeight="false" outlineLevel="0" collapsed="false">
      <c r="A44" s="138"/>
    </row>
  </sheetData>
  <mergeCells count="15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5" right="0.75" top="1" bottom="1.0027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8" activeCellId="0" sqref="I28"/>
    </sheetView>
  </sheetViews>
  <sheetFormatPr defaultColWidth="9.1328125" defaultRowHeight="18.95" zeroHeight="false" outlineLevelRow="0" outlineLevelCol="0"/>
  <cols>
    <col collapsed="false" customWidth="true" hidden="false" outlineLevel="0" max="1" min="1" style="139" width="11.7"/>
    <col collapsed="false" customWidth="true" hidden="false" outlineLevel="0" max="2" min="2" style="139" width="12.99"/>
    <col collapsed="false" customWidth="true" hidden="false" outlineLevel="0" max="6" min="3" style="139" width="10.99"/>
    <col collapsed="false" customWidth="true" hidden="false" outlineLevel="0" max="7" min="7" style="140" width="10.99"/>
    <col collapsed="false" customWidth="true" hidden="false" outlineLevel="0" max="15" min="8" style="139" width="10.99"/>
    <col collapsed="false" customWidth="true" hidden="false" outlineLevel="0" max="16" min="16" style="139" width="12.99"/>
    <col collapsed="false" customWidth="false" hidden="false" outlineLevel="0" max="257" min="17" style="139" width="9.13"/>
  </cols>
  <sheetData>
    <row r="1" customFormat="false" ht="18.95" hidden="false" customHeight="true" outlineLevel="0" collapsed="false">
      <c r="A1" s="141" t="s">
        <v>161</v>
      </c>
      <c r="B1" s="142"/>
      <c r="C1" s="142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4" t="s">
        <v>162</v>
      </c>
    </row>
    <row r="2" s="151" customFormat="true" ht="30" hidden="false" customHeight="true" outlineLevel="0" collapsed="false">
      <c r="A2" s="145"/>
      <c r="B2" s="146" t="s">
        <v>87</v>
      </c>
      <c r="C2" s="147" t="s">
        <v>88</v>
      </c>
      <c r="D2" s="147" t="s">
        <v>90</v>
      </c>
      <c r="E2" s="147" t="s">
        <v>91</v>
      </c>
      <c r="F2" s="147" t="s">
        <v>92</v>
      </c>
      <c r="G2" s="147" t="s">
        <v>93</v>
      </c>
      <c r="H2" s="148" t="s">
        <v>94</v>
      </c>
      <c r="I2" s="149" t="s">
        <v>95</v>
      </c>
      <c r="J2" s="147" t="s">
        <v>96</v>
      </c>
      <c r="K2" s="147" t="s">
        <v>97</v>
      </c>
      <c r="L2" s="147" t="s">
        <v>163</v>
      </c>
      <c r="M2" s="150" t="s">
        <v>164</v>
      </c>
      <c r="N2" s="147" t="s">
        <v>165</v>
      </c>
      <c r="O2" s="148" t="s">
        <v>166</v>
      </c>
    </row>
    <row r="3" customFormat="false" ht="21" hidden="false" customHeight="true" outlineLevel="0" collapsed="false">
      <c r="A3" s="152" t="s">
        <v>87</v>
      </c>
      <c r="B3" s="153" t="s">
        <v>167</v>
      </c>
      <c r="C3" s="154" t="n">
        <v>674</v>
      </c>
      <c r="D3" s="154" t="n">
        <v>4969</v>
      </c>
      <c r="E3" s="154" t="n">
        <v>16480</v>
      </c>
      <c r="F3" s="154" t="n">
        <v>9065</v>
      </c>
      <c r="G3" s="154" t="n">
        <v>6335</v>
      </c>
      <c r="H3" s="155" t="n">
        <v>1008</v>
      </c>
      <c r="I3" s="156" t="n">
        <v>456</v>
      </c>
      <c r="J3" s="154" t="n">
        <v>792</v>
      </c>
      <c r="K3" s="154" t="n">
        <v>5587</v>
      </c>
      <c r="L3" s="154" t="n">
        <v>9544</v>
      </c>
      <c r="M3" s="154" t="n">
        <v>7840</v>
      </c>
      <c r="N3" s="154" t="n">
        <v>912</v>
      </c>
      <c r="O3" s="155" t="n">
        <v>63662</v>
      </c>
    </row>
    <row r="4" customFormat="false" ht="21" hidden="false" customHeight="true" outlineLevel="0" collapsed="false">
      <c r="A4" s="152"/>
      <c r="B4" s="153"/>
      <c r="C4" s="157" t="n">
        <v>5</v>
      </c>
      <c r="D4" s="158" t="n">
        <v>340</v>
      </c>
      <c r="E4" s="158" t="n">
        <v>957</v>
      </c>
      <c r="F4" s="158" t="n">
        <v>631</v>
      </c>
      <c r="G4" s="158" t="n">
        <v>193</v>
      </c>
      <c r="H4" s="159" t="n">
        <v>221</v>
      </c>
      <c r="I4" s="160" t="n">
        <v>5</v>
      </c>
      <c r="J4" s="158" t="n">
        <v>113</v>
      </c>
      <c r="K4" s="158" t="n">
        <v>196</v>
      </c>
      <c r="L4" s="158" t="n">
        <v>2502</v>
      </c>
      <c r="M4" s="158" t="n">
        <v>1605</v>
      </c>
      <c r="N4" s="158" t="n">
        <v>230</v>
      </c>
      <c r="O4" s="159" t="n">
        <v>6998</v>
      </c>
    </row>
    <row r="5" customFormat="false" ht="21" hidden="false" customHeight="true" outlineLevel="0" collapsed="false">
      <c r="A5" s="152" t="s">
        <v>88</v>
      </c>
      <c r="B5" s="154" t="n">
        <v>680</v>
      </c>
      <c r="C5" s="153" t="s">
        <v>167</v>
      </c>
      <c r="D5" s="154" t="n">
        <v>2131</v>
      </c>
      <c r="E5" s="154" t="n">
        <v>438</v>
      </c>
      <c r="F5" s="154" t="n">
        <v>3364</v>
      </c>
      <c r="G5" s="154" t="n">
        <v>3039</v>
      </c>
      <c r="H5" s="155" t="n">
        <v>281</v>
      </c>
      <c r="I5" s="156" t="n">
        <v>2257</v>
      </c>
      <c r="J5" s="161" t="n">
        <v>34</v>
      </c>
      <c r="K5" s="154" t="n">
        <v>102</v>
      </c>
      <c r="L5" s="154" t="n">
        <v>1104</v>
      </c>
      <c r="M5" s="154" t="n">
        <v>1827</v>
      </c>
      <c r="N5" s="154" t="n">
        <v>82</v>
      </c>
      <c r="O5" s="155" t="n">
        <v>15339</v>
      </c>
    </row>
    <row r="6" customFormat="false" ht="21" hidden="false" customHeight="true" outlineLevel="0" collapsed="false">
      <c r="A6" s="152"/>
      <c r="B6" s="158" t="n">
        <v>125</v>
      </c>
      <c r="C6" s="153"/>
      <c r="D6" s="158" t="n">
        <v>281</v>
      </c>
      <c r="E6" s="162" t="n">
        <v>56</v>
      </c>
      <c r="F6" s="158" t="n">
        <v>244</v>
      </c>
      <c r="G6" s="158" t="n">
        <v>194</v>
      </c>
      <c r="H6" s="159" t="n">
        <v>127</v>
      </c>
      <c r="I6" s="160" t="n">
        <v>135</v>
      </c>
      <c r="J6" s="157" t="n">
        <v>25</v>
      </c>
      <c r="K6" s="158" t="n">
        <v>0</v>
      </c>
      <c r="L6" s="158" t="n">
        <v>537</v>
      </c>
      <c r="M6" s="158" t="n">
        <v>302</v>
      </c>
      <c r="N6" s="158" t="n">
        <v>49</v>
      </c>
      <c r="O6" s="159" t="n">
        <v>2075</v>
      </c>
    </row>
    <row r="7" customFormat="false" ht="21" hidden="false" customHeight="true" outlineLevel="0" collapsed="false">
      <c r="A7" s="152" t="s">
        <v>90</v>
      </c>
      <c r="B7" s="154" t="n">
        <v>1581</v>
      </c>
      <c r="C7" s="154" t="n">
        <v>1242</v>
      </c>
      <c r="D7" s="153" t="s">
        <v>167</v>
      </c>
      <c r="E7" s="154" t="n">
        <v>4045</v>
      </c>
      <c r="F7" s="154" t="n">
        <v>5698</v>
      </c>
      <c r="G7" s="154" t="n">
        <v>1056</v>
      </c>
      <c r="H7" s="155" t="n">
        <v>2357</v>
      </c>
      <c r="I7" s="156" t="n">
        <v>1843</v>
      </c>
      <c r="J7" s="154" t="n">
        <v>755</v>
      </c>
      <c r="K7" s="154" t="n">
        <v>262</v>
      </c>
      <c r="L7" s="154" t="n">
        <v>5826</v>
      </c>
      <c r="M7" s="154" t="n">
        <v>7172</v>
      </c>
      <c r="N7" s="154" t="n">
        <v>473</v>
      </c>
      <c r="O7" s="155" t="n">
        <v>32310</v>
      </c>
    </row>
    <row r="8" customFormat="false" ht="21" hidden="false" customHeight="true" outlineLevel="0" collapsed="false">
      <c r="A8" s="152"/>
      <c r="B8" s="158" t="n">
        <v>428</v>
      </c>
      <c r="C8" s="158" t="n">
        <v>87</v>
      </c>
      <c r="D8" s="153"/>
      <c r="E8" s="158" t="n">
        <v>177</v>
      </c>
      <c r="F8" s="158" t="n">
        <v>439</v>
      </c>
      <c r="G8" s="158" t="n">
        <v>5</v>
      </c>
      <c r="H8" s="159" t="n">
        <v>605</v>
      </c>
      <c r="I8" s="160" t="n">
        <v>80</v>
      </c>
      <c r="J8" s="158" t="n">
        <v>51</v>
      </c>
      <c r="K8" s="158" t="n">
        <v>4</v>
      </c>
      <c r="L8" s="158" t="n">
        <v>1299</v>
      </c>
      <c r="M8" s="158" t="n">
        <v>1121</v>
      </c>
      <c r="N8" s="158" t="n">
        <v>116</v>
      </c>
      <c r="O8" s="159" t="n">
        <v>4412</v>
      </c>
    </row>
    <row r="9" customFormat="false" ht="21" hidden="false" customHeight="true" outlineLevel="0" collapsed="false">
      <c r="A9" s="152" t="s">
        <v>91</v>
      </c>
      <c r="B9" s="154" t="n">
        <v>6024</v>
      </c>
      <c r="C9" s="154" t="n">
        <v>289</v>
      </c>
      <c r="D9" s="163" t="n">
        <v>4484</v>
      </c>
      <c r="E9" s="153" t="s">
        <v>167</v>
      </c>
      <c r="F9" s="154" t="n">
        <v>3223</v>
      </c>
      <c r="G9" s="154" t="n">
        <v>450</v>
      </c>
      <c r="H9" s="155" t="n">
        <v>1405</v>
      </c>
      <c r="I9" s="156" t="n">
        <v>200</v>
      </c>
      <c r="J9" s="154" t="n">
        <v>7885</v>
      </c>
      <c r="K9" s="154" t="n">
        <v>151</v>
      </c>
      <c r="L9" s="154" t="n">
        <v>8043</v>
      </c>
      <c r="M9" s="154" t="n">
        <v>6193</v>
      </c>
      <c r="N9" s="154" t="n">
        <v>784</v>
      </c>
      <c r="O9" s="155" t="n">
        <v>39131</v>
      </c>
    </row>
    <row r="10" customFormat="false" ht="21" hidden="false" customHeight="true" outlineLevel="0" collapsed="false">
      <c r="A10" s="152"/>
      <c r="B10" s="158" t="n">
        <v>1291</v>
      </c>
      <c r="C10" s="158" t="n">
        <v>1</v>
      </c>
      <c r="D10" s="164" t="n">
        <v>340</v>
      </c>
      <c r="E10" s="153"/>
      <c r="F10" s="158" t="n">
        <v>194</v>
      </c>
      <c r="G10" s="158" t="n">
        <v>3</v>
      </c>
      <c r="H10" s="159" t="n">
        <v>325</v>
      </c>
      <c r="I10" s="160" t="n">
        <v>9</v>
      </c>
      <c r="J10" s="158" t="n">
        <v>560</v>
      </c>
      <c r="K10" s="158" t="n">
        <v>3</v>
      </c>
      <c r="L10" s="158" t="n">
        <v>2906</v>
      </c>
      <c r="M10" s="158" t="n">
        <v>1833</v>
      </c>
      <c r="N10" s="158" t="n">
        <v>185</v>
      </c>
      <c r="O10" s="159" t="n">
        <v>7650</v>
      </c>
    </row>
    <row r="11" customFormat="false" ht="21" hidden="false" customHeight="true" outlineLevel="0" collapsed="false">
      <c r="A11" s="152" t="s">
        <v>92</v>
      </c>
      <c r="B11" s="154" t="n">
        <v>6367</v>
      </c>
      <c r="C11" s="154" t="n">
        <v>1968</v>
      </c>
      <c r="D11" s="154" t="n">
        <v>7806</v>
      </c>
      <c r="E11" s="154" t="n">
        <v>4932</v>
      </c>
      <c r="F11" s="153" t="s">
        <v>167</v>
      </c>
      <c r="G11" s="154" t="n">
        <v>3784</v>
      </c>
      <c r="H11" s="155" t="n">
        <v>1958</v>
      </c>
      <c r="I11" s="156" t="n">
        <v>1302</v>
      </c>
      <c r="J11" s="154" t="n">
        <v>352</v>
      </c>
      <c r="K11" s="154" t="n">
        <v>564</v>
      </c>
      <c r="L11" s="154" t="n">
        <v>5795</v>
      </c>
      <c r="M11" s="154" t="n">
        <v>3902</v>
      </c>
      <c r="N11" s="154" t="n">
        <v>421</v>
      </c>
      <c r="O11" s="155" t="n">
        <v>39151</v>
      </c>
    </row>
    <row r="12" customFormat="false" ht="21" hidden="false" customHeight="true" outlineLevel="0" collapsed="false">
      <c r="A12" s="152"/>
      <c r="B12" s="158" t="n">
        <v>798</v>
      </c>
      <c r="C12" s="158" t="n">
        <v>131</v>
      </c>
      <c r="D12" s="158" t="n">
        <v>434</v>
      </c>
      <c r="E12" s="158" t="n">
        <v>262</v>
      </c>
      <c r="F12" s="153"/>
      <c r="G12" s="158" t="n">
        <v>262</v>
      </c>
      <c r="H12" s="159" t="n">
        <v>305</v>
      </c>
      <c r="I12" s="160" t="n">
        <v>39</v>
      </c>
      <c r="J12" s="157" t="n">
        <v>49</v>
      </c>
      <c r="K12" s="158" t="n">
        <v>29</v>
      </c>
      <c r="L12" s="158" t="n">
        <v>1331</v>
      </c>
      <c r="M12" s="158" t="n">
        <v>695</v>
      </c>
      <c r="N12" s="158" t="n">
        <v>154</v>
      </c>
      <c r="O12" s="159" t="n">
        <v>4489</v>
      </c>
    </row>
    <row r="13" s="140" customFormat="true" ht="21" hidden="false" customHeight="true" outlineLevel="0" collapsed="false">
      <c r="A13" s="152" t="s">
        <v>93</v>
      </c>
      <c r="B13" s="154" t="n">
        <v>3950</v>
      </c>
      <c r="C13" s="154" t="n">
        <v>4428</v>
      </c>
      <c r="D13" s="154" t="n">
        <v>2152</v>
      </c>
      <c r="E13" s="154" t="n">
        <v>902</v>
      </c>
      <c r="F13" s="154" t="n">
        <v>6881</v>
      </c>
      <c r="G13" s="153" t="s">
        <v>167</v>
      </c>
      <c r="H13" s="155" t="n">
        <v>348</v>
      </c>
      <c r="I13" s="156" t="n">
        <v>857</v>
      </c>
      <c r="J13" s="154" t="n">
        <v>68</v>
      </c>
      <c r="K13" s="154" t="n">
        <v>1271</v>
      </c>
      <c r="L13" s="154" t="n">
        <v>2392</v>
      </c>
      <c r="M13" s="154" t="n">
        <v>3594</v>
      </c>
      <c r="N13" s="154" t="n">
        <v>144</v>
      </c>
      <c r="O13" s="155" t="n">
        <v>26987</v>
      </c>
    </row>
    <row r="14" s="140" customFormat="true" ht="21" hidden="false" customHeight="true" outlineLevel="0" collapsed="false">
      <c r="A14" s="152"/>
      <c r="B14" s="158" t="n">
        <v>495</v>
      </c>
      <c r="C14" s="158" t="n">
        <v>199</v>
      </c>
      <c r="D14" s="158" t="n">
        <v>244</v>
      </c>
      <c r="E14" s="158" t="n">
        <v>179</v>
      </c>
      <c r="F14" s="158" t="n">
        <v>345</v>
      </c>
      <c r="G14" s="153"/>
      <c r="H14" s="159" t="n">
        <v>115</v>
      </c>
      <c r="I14" s="160" t="n">
        <v>9</v>
      </c>
      <c r="J14" s="157" t="n">
        <v>57</v>
      </c>
      <c r="K14" s="158" t="n">
        <v>16</v>
      </c>
      <c r="L14" s="158" t="n">
        <v>1258</v>
      </c>
      <c r="M14" s="158" t="n">
        <v>742</v>
      </c>
      <c r="N14" s="158" t="n">
        <v>58</v>
      </c>
      <c r="O14" s="159" t="n">
        <v>3717</v>
      </c>
    </row>
    <row r="15" customFormat="false" ht="21" hidden="false" customHeight="true" outlineLevel="0" collapsed="false">
      <c r="A15" s="152" t="s">
        <v>94</v>
      </c>
      <c r="B15" s="154" t="n">
        <v>1294</v>
      </c>
      <c r="C15" s="154" t="n">
        <v>334</v>
      </c>
      <c r="D15" s="154" t="n">
        <v>6511</v>
      </c>
      <c r="E15" s="154" t="n">
        <v>3742</v>
      </c>
      <c r="F15" s="154" t="n">
        <v>3541</v>
      </c>
      <c r="G15" s="154" t="n">
        <v>448</v>
      </c>
      <c r="H15" s="165" t="s">
        <v>167</v>
      </c>
      <c r="I15" s="156" t="n">
        <v>438</v>
      </c>
      <c r="J15" s="154" t="n">
        <v>328</v>
      </c>
      <c r="K15" s="154" t="n">
        <v>86</v>
      </c>
      <c r="L15" s="154" t="n">
        <v>3057</v>
      </c>
      <c r="M15" s="154" t="n">
        <v>2172</v>
      </c>
      <c r="N15" s="154" t="n">
        <v>219</v>
      </c>
      <c r="O15" s="155" t="n">
        <v>22170</v>
      </c>
    </row>
    <row r="16" customFormat="false" ht="21" hidden="false" customHeight="true" outlineLevel="0" collapsed="false">
      <c r="A16" s="152"/>
      <c r="B16" s="158" t="n">
        <v>227</v>
      </c>
      <c r="C16" s="158" t="n">
        <v>41</v>
      </c>
      <c r="D16" s="158" t="n">
        <v>336</v>
      </c>
      <c r="E16" s="158" t="n">
        <v>165</v>
      </c>
      <c r="F16" s="158" t="n">
        <v>265</v>
      </c>
      <c r="G16" s="158" t="n">
        <v>4</v>
      </c>
      <c r="H16" s="165"/>
      <c r="I16" s="160" t="n">
        <v>25</v>
      </c>
      <c r="J16" s="157" t="n">
        <v>22</v>
      </c>
      <c r="K16" s="158" t="n">
        <v>0</v>
      </c>
      <c r="L16" s="158" t="n">
        <v>585</v>
      </c>
      <c r="M16" s="158" t="n">
        <v>445</v>
      </c>
      <c r="N16" s="158" t="n">
        <v>53</v>
      </c>
      <c r="O16" s="159" t="n">
        <v>2168</v>
      </c>
    </row>
    <row r="17" customFormat="false" ht="21" hidden="false" customHeight="true" outlineLevel="0" collapsed="false">
      <c r="A17" s="152" t="s">
        <v>95</v>
      </c>
      <c r="B17" s="154" t="n">
        <v>366</v>
      </c>
      <c r="C17" s="154" t="n">
        <v>2336</v>
      </c>
      <c r="D17" s="154" t="n">
        <v>3067</v>
      </c>
      <c r="E17" s="154" t="n">
        <v>388</v>
      </c>
      <c r="F17" s="154" t="n">
        <v>2150</v>
      </c>
      <c r="G17" s="154" t="n">
        <v>662</v>
      </c>
      <c r="H17" s="155" t="n">
        <v>283</v>
      </c>
      <c r="I17" s="166" t="s">
        <v>167</v>
      </c>
      <c r="J17" s="161" t="n">
        <v>47</v>
      </c>
      <c r="K17" s="154" t="n">
        <v>63</v>
      </c>
      <c r="L17" s="154" t="n">
        <v>750</v>
      </c>
      <c r="M17" s="154" t="n">
        <v>1856</v>
      </c>
      <c r="N17" s="154" t="n">
        <v>51</v>
      </c>
      <c r="O17" s="155" t="n">
        <v>12019</v>
      </c>
    </row>
    <row r="18" customFormat="false" ht="21" hidden="false" customHeight="true" outlineLevel="0" collapsed="false">
      <c r="A18" s="152"/>
      <c r="B18" s="158" t="n">
        <v>64</v>
      </c>
      <c r="C18" s="158" t="n">
        <v>345</v>
      </c>
      <c r="D18" s="158" t="n">
        <v>221</v>
      </c>
      <c r="E18" s="158" t="n">
        <v>54</v>
      </c>
      <c r="F18" s="158" t="n">
        <v>152</v>
      </c>
      <c r="G18" s="158" t="n">
        <v>6</v>
      </c>
      <c r="H18" s="159" t="n">
        <v>149</v>
      </c>
      <c r="I18" s="166"/>
      <c r="J18" s="157" t="n">
        <v>11</v>
      </c>
      <c r="K18" s="157" t="n">
        <v>2</v>
      </c>
      <c r="L18" s="158" t="n">
        <v>307</v>
      </c>
      <c r="M18" s="158" t="n">
        <v>179</v>
      </c>
      <c r="N18" s="158" t="n">
        <v>32</v>
      </c>
      <c r="O18" s="159" t="n">
        <v>1522</v>
      </c>
    </row>
    <row r="19" customFormat="false" ht="21" hidden="false" customHeight="true" outlineLevel="0" collapsed="false">
      <c r="A19" s="152" t="s">
        <v>96</v>
      </c>
      <c r="B19" s="154" t="n">
        <v>315</v>
      </c>
      <c r="C19" s="161" t="n">
        <v>25</v>
      </c>
      <c r="D19" s="154" t="n">
        <v>771</v>
      </c>
      <c r="E19" s="154" t="n">
        <v>8108</v>
      </c>
      <c r="F19" s="154" t="n">
        <v>207</v>
      </c>
      <c r="G19" s="154" t="n">
        <v>21</v>
      </c>
      <c r="H19" s="155" t="n">
        <v>126</v>
      </c>
      <c r="I19" s="167" t="n">
        <v>20</v>
      </c>
      <c r="J19" s="153" t="s">
        <v>167</v>
      </c>
      <c r="K19" s="154" t="n">
        <v>8</v>
      </c>
      <c r="L19" s="154" t="n">
        <v>3096</v>
      </c>
      <c r="M19" s="154" t="n">
        <v>2741</v>
      </c>
      <c r="N19" s="154" t="n">
        <v>154</v>
      </c>
      <c r="O19" s="155" t="n">
        <v>15592</v>
      </c>
    </row>
    <row r="20" customFormat="false" ht="21" hidden="false" customHeight="true" outlineLevel="0" collapsed="false">
      <c r="A20" s="152"/>
      <c r="B20" s="158" t="n">
        <v>87</v>
      </c>
      <c r="C20" s="157" t="n">
        <v>0</v>
      </c>
      <c r="D20" s="158" t="n">
        <v>77</v>
      </c>
      <c r="E20" s="158" t="n">
        <v>912</v>
      </c>
      <c r="F20" s="158" t="n">
        <v>4</v>
      </c>
      <c r="G20" s="158" t="n">
        <v>1</v>
      </c>
      <c r="H20" s="159" t="n">
        <v>35</v>
      </c>
      <c r="I20" s="168" t="n">
        <v>1</v>
      </c>
      <c r="J20" s="153"/>
      <c r="K20" s="157" t="n">
        <v>0</v>
      </c>
      <c r="L20" s="158" t="n">
        <v>750</v>
      </c>
      <c r="M20" s="158" t="n">
        <v>482</v>
      </c>
      <c r="N20" s="158" t="n">
        <v>21</v>
      </c>
      <c r="O20" s="159" t="n">
        <v>2370</v>
      </c>
    </row>
    <row r="21" customFormat="false" ht="21" hidden="false" customHeight="true" outlineLevel="0" collapsed="false">
      <c r="A21" s="152" t="s">
        <v>97</v>
      </c>
      <c r="B21" s="154" t="n">
        <v>3539</v>
      </c>
      <c r="C21" s="154" t="n">
        <v>77</v>
      </c>
      <c r="D21" s="154" t="n">
        <v>485</v>
      </c>
      <c r="E21" s="154" t="n">
        <v>345</v>
      </c>
      <c r="F21" s="154" t="n">
        <v>846</v>
      </c>
      <c r="G21" s="154" t="n">
        <v>1676</v>
      </c>
      <c r="H21" s="155" t="n">
        <v>39</v>
      </c>
      <c r="I21" s="156" t="n">
        <v>51</v>
      </c>
      <c r="J21" s="154" t="n">
        <v>20</v>
      </c>
      <c r="K21" s="153" t="s">
        <v>167</v>
      </c>
      <c r="L21" s="154" t="n">
        <v>732</v>
      </c>
      <c r="M21" s="154" t="n">
        <v>2152</v>
      </c>
      <c r="N21" s="154" t="n">
        <v>92</v>
      </c>
      <c r="O21" s="155" t="n">
        <v>10054</v>
      </c>
    </row>
    <row r="22" customFormat="false" ht="21" hidden="false" customHeight="true" outlineLevel="0" collapsed="false">
      <c r="A22" s="152"/>
      <c r="B22" s="158" t="n">
        <v>450</v>
      </c>
      <c r="C22" s="157" t="n">
        <v>0</v>
      </c>
      <c r="D22" s="158" t="n">
        <v>33</v>
      </c>
      <c r="E22" s="158" t="n">
        <v>43</v>
      </c>
      <c r="F22" s="158" t="n">
        <v>100</v>
      </c>
      <c r="G22" s="158" t="n">
        <v>8</v>
      </c>
      <c r="H22" s="159" t="n">
        <v>8</v>
      </c>
      <c r="I22" s="168" t="n">
        <v>0</v>
      </c>
      <c r="J22" s="157" t="n">
        <v>11</v>
      </c>
      <c r="K22" s="153"/>
      <c r="L22" s="158" t="n">
        <v>231</v>
      </c>
      <c r="M22" s="158" t="n">
        <v>305</v>
      </c>
      <c r="N22" s="158" t="n">
        <v>27</v>
      </c>
      <c r="O22" s="159" t="n">
        <v>1216</v>
      </c>
    </row>
    <row r="23" customFormat="false" ht="21" hidden="false" customHeight="true" outlineLevel="0" collapsed="false">
      <c r="A23" s="152" t="s">
        <v>163</v>
      </c>
      <c r="B23" s="154" t="n">
        <v>4566</v>
      </c>
      <c r="C23" s="154" t="n">
        <v>540</v>
      </c>
      <c r="D23" s="154" t="n">
        <v>9463</v>
      </c>
      <c r="E23" s="154" t="n">
        <v>12583</v>
      </c>
      <c r="F23" s="154" t="n">
        <v>3240</v>
      </c>
      <c r="G23" s="154" t="n">
        <v>534</v>
      </c>
      <c r="H23" s="155" t="n">
        <v>1279</v>
      </c>
      <c r="I23" s="156" t="n">
        <v>508</v>
      </c>
      <c r="J23" s="154" t="n">
        <v>3683</v>
      </c>
      <c r="K23" s="154" t="n">
        <v>183</v>
      </c>
      <c r="L23" s="153" t="s">
        <v>167</v>
      </c>
      <c r="M23" s="154" t="n">
        <v>116209</v>
      </c>
      <c r="N23" s="154" t="n">
        <v>15453</v>
      </c>
      <c r="O23" s="155" t="n">
        <v>168241</v>
      </c>
    </row>
    <row r="24" customFormat="false" ht="21" hidden="false" customHeight="true" outlineLevel="0" collapsed="false">
      <c r="A24" s="152"/>
      <c r="B24" s="158" t="n">
        <v>250</v>
      </c>
      <c r="C24" s="158" t="n">
        <v>12</v>
      </c>
      <c r="D24" s="158" t="n">
        <v>541</v>
      </c>
      <c r="E24" s="158" t="n">
        <v>1762</v>
      </c>
      <c r="F24" s="158" t="n">
        <v>100</v>
      </c>
      <c r="G24" s="158" t="n">
        <v>4</v>
      </c>
      <c r="H24" s="159" t="n">
        <v>43</v>
      </c>
      <c r="I24" s="160" t="n">
        <v>5</v>
      </c>
      <c r="J24" s="157" t="n">
        <v>709</v>
      </c>
      <c r="K24" s="158" t="n">
        <v>0</v>
      </c>
      <c r="L24" s="153"/>
      <c r="M24" s="158" t="n">
        <v>16363</v>
      </c>
      <c r="N24" s="158" t="n">
        <v>2102</v>
      </c>
      <c r="O24" s="159" t="n">
        <v>21891</v>
      </c>
    </row>
    <row r="25" customFormat="false" ht="21" hidden="false" customHeight="true" outlineLevel="0" collapsed="false">
      <c r="A25" s="169" t="s">
        <v>168</v>
      </c>
      <c r="B25" s="154" t="n">
        <v>11861</v>
      </c>
      <c r="C25" s="170" t="n">
        <v>3724</v>
      </c>
      <c r="D25" s="154" t="n">
        <v>18899</v>
      </c>
      <c r="E25" s="170" t="n">
        <v>20468</v>
      </c>
      <c r="F25" s="154" t="n">
        <v>6791</v>
      </c>
      <c r="G25" s="154" t="n">
        <v>3791</v>
      </c>
      <c r="H25" s="155" t="n">
        <v>2042</v>
      </c>
      <c r="I25" s="171" t="n">
        <v>2328</v>
      </c>
      <c r="J25" s="170" t="n">
        <v>6465</v>
      </c>
      <c r="K25" s="154" t="n">
        <v>3083</v>
      </c>
      <c r="L25" s="170" t="n">
        <v>297644</v>
      </c>
      <c r="M25" s="153" t="s">
        <v>167</v>
      </c>
      <c r="N25" s="170" t="n">
        <v>50162</v>
      </c>
      <c r="O25" s="172" t="n">
        <v>427258</v>
      </c>
    </row>
    <row r="26" customFormat="false" ht="21" hidden="false" customHeight="true" outlineLevel="0" collapsed="false">
      <c r="A26" s="169"/>
      <c r="B26" s="158" t="n">
        <v>1790</v>
      </c>
      <c r="C26" s="173" t="n">
        <v>61</v>
      </c>
      <c r="D26" s="158" t="n">
        <v>1932</v>
      </c>
      <c r="E26" s="173" t="n">
        <v>3034</v>
      </c>
      <c r="F26" s="158" t="n">
        <v>452</v>
      </c>
      <c r="G26" s="158" t="n">
        <v>107</v>
      </c>
      <c r="H26" s="159" t="n">
        <v>392</v>
      </c>
      <c r="I26" s="174" t="n">
        <v>48</v>
      </c>
      <c r="J26" s="173" t="n">
        <v>1124</v>
      </c>
      <c r="K26" s="158" t="n">
        <v>49</v>
      </c>
      <c r="L26" s="173" t="n">
        <v>44730</v>
      </c>
      <c r="M26" s="153"/>
      <c r="N26" s="173" t="n">
        <v>7131</v>
      </c>
      <c r="O26" s="175" t="n">
        <v>60850</v>
      </c>
    </row>
    <row r="27" customFormat="false" ht="21" hidden="false" customHeight="true" outlineLevel="0" collapsed="false">
      <c r="A27" s="152" t="s">
        <v>165</v>
      </c>
      <c r="B27" s="154" t="n">
        <v>1149</v>
      </c>
      <c r="C27" s="154" t="n">
        <v>157</v>
      </c>
      <c r="D27" s="154" t="n">
        <v>1626</v>
      </c>
      <c r="E27" s="170" t="n">
        <v>3167</v>
      </c>
      <c r="F27" s="154" t="n">
        <v>594</v>
      </c>
      <c r="G27" s="154" t="n">
        <v>168</v>
      </c>
      <c r="H27" s="155" t="n">
        <v>200</v>
      </c>
      <c r="I27" s="156" t="n">
        <v>115</v>
      </c>
      <c r="J27" s="170" t="n">
        <v>394</v>
      </c>
      <c r="K27" s="154" t="n">
        <v>132</v>
      </c>
      <c r="L27" s="170" t="n">
        <v>82420</v>
      </c>
      <c r="M27" s="170" t="n">
        <v>68180</v>
      </c>
      <c r="N27" s="153" t="s">
        <v>167</v>
      </c>
      <c r="O27" s="172" t="n">
        <v>156996</v>
      </c>
    </row>
    <row r="28" customFormat="false" ht="21" hidden="false" customHeight="true" outlineLevel="0" collapsed="false">
      <c r="A28" s="152"/>
      <c r="B28" s="158" t="n">
        <v>277</v>
      </c>
      <c r="C28" s="158" t="n">
        <v>5</v>
      </c>
      <c r="D28" s="158" t="n">
        <v>103</v>
      </c>
      <c r="E28" s="173" t="n">
        <v>928</v>
      </c>
      <c r="F28" s="158" t="n">
        <v>15</v>
      </c>
      <c r="G28" s="158" t="n">
        <v>10</v>
      </c>
      <c r="H28" s="159" t="n">
        <v>33</v>
      </c>
      <c r="I28" s="176" t="s">
        <v>89</v>
      </c>
      <c r="J28" s="177" t="n">
        <v>460</v>
      </c>
      <c r="K28" s="158" t="n">
        <v>0</v>
      </c>
      <c r="L28" s="173" t="n">
        <v>18770</v>
      </c>
      <c r="M28" s="173" t="n">
        <v>9845</v>
      </c>
      <c r="N28" s="153"/>
      <c r="O28" s="175" t="n">
        <v>30164</v>
      </c>
    </row>
    <row r="29" customFormat="false" ht="21" hidden="false" customHeight="true" outlineLevel="0" collapsed="false">
      <c r="A29" s="178" t="s">
        <v>166</v>
      </c>
      <c r="B29" s="154" t="n">
        <v>41692</v>
      </c>
      <c r="C29" s="170" t="n">
        <v>15794</v>
      </c>
      <c r="D29" s="154" t="n">
        <v>62364</v>
      </c>
      <c r="E29" s="170" t="n">
        <v>75598</v>
      </c>
      <c r="F29" s="154" t="n">
        <v>45600</v>
      </c>
      <c r="G29" s="154" t="n">
        <v>21964</v>
      </c>
      <c r="H29" s="155" t="n">
        <v>11326</v>
      </c>
      <c r="I29" s="171" t="n">
        <v>10375</v>
      </c>
      <c r="J29" s="170" t="n">
        <v>20823</v>
      </c>
      <c r="K29" s="154" t="n">
        <v>11492</v>
      </c>
      <c r="L29" s="170" t="n">
        <v>420403</v>
      </c>
      <c r="M29" s="170" t="n">
        <v>235310</v>
      </c>
      <c r="N29" s="170" t="n">
        <v>68947</v>
      </c>
      <c r="O29" s="179" t="s">
        <v>167</v>
      </c>
      <c r="P29" s="139" t="n">
        <f aca="false">O3+O5+O7+O9+O11+O13+O15+O17+O19+O21+O23+O25+O27</f>
        <v>1028910</v>
      </c>
    </row>
    <row r="30" customFormat="false" ht="21" hidden="false" customHeight="true" outlineLevel="0" collapsed="false">
      <c r="A30" s="178"/>
      <c r="B30" s="180" t="n">
        <v>6282</v>
      </c>
      <c r="C30" s="181" t="n">
        <v>887</v>
      </c>
      <c r="D30" s="180" t="n">
        <v>4882</v>
      </c>
      <c r="E30" s="181" t="n">
        <v>8529</v>
      </c>
      <c r="F30" s="180" t="n">
        <v>2941</v>
      </c>
      <c r="G30" s="180" t="n">
        <v>797</v>
      </c>
      <c r="H30" s="182" t="n">
        <v>2358</v>
      </c>
      <c r="I30" s="183" t="n">
        <v>356</v>
      </c>
      <c r="J30" s="181" t="n">
        <v>3192</v>
      </c>
      <c r="K30" s="180" t="n">
        <v>299</v>
      </c>
      <c r="L30" s="181" t="n">
        <v>75206</v>
      </c>
      <c r="M30" s="181" t="n">
        <v>35198</v>
      </c>
      <c r="N30" s="181" t="n">
        <v>8056</v>
      </c>
      <c r="O30" s="179"/>
      <c r="P30" s="139" t="n">
        <f aca="false">O4+O6+O8+O10+O12+O14+O16+O18+O20+O22+O24+O26+O28</f>
        <v>149522</v>
      </c>
    </row>
    <row r="31" customFormat="false" ht="21" hidden="false" customHeight="true" outlineLevel="0" collapsed="false">
      <c r="B31" s="184" t="s">
        <v>169</v>
      </c>
      <c r="C31" s="184"/>
      <c r="D31" s="184"/>
      <c r="E31" s="184"/>
      <c r="F31" s="184"/>
      <c r="G31" s="184"/>
      <c r="H31" s="184"/>
      <c r="I31" s="184"/>
      <c r="O31" s="185"/>
    </row>
    <row r="32" customFormat="false" ht="21" hidden="false" customHeight="true" outlineLevel="0" collapsed="false">
      <c r="B32" s="186" t="s">
        <v>170</v>
      </c>
      <c r="C32" s="186"/>
      <c r="D32" s="186"/>
      <c r="E32" s="186"/>
      <c r="F32" s="186"/>
      <c r="G32" s="186"/>
      <c r="H32" s="186"/>
      <c r="I32" s="186"/>
      <c r="O32" s="185"/>
    </row>
    <row r="34" customFormat="false" ht="18.95" hidden="false" customHeight="true" outlineLevel="0" collapsed="false">
      <c r="B34" s="139" t="n">
        <f aca="false">SUM(B29:N29)</f>
        <v>1041688</v>
      </c>
    </row>
    <row r="35" customFormat="false" ht="18.95" hidden="false" customHeight="true" outlineLevel="0" collapsed="false">
      <c r="B35" s="139" t="n">
        <f aca="false">SUM(B30:N30)</f>
        <v>148983</v>
      </c>
    </row>
  </sheetData>
  <mergeCells count="28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</mergeCells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H15" colorId="64" zoomScale="120" zoomScaleNormal="100" zoomScalePageLayoutView="120" workbookViewId="0">
      <selection pane="topLeft" activeCell="V22" activeCellId="0" sqref="V22"/>
    </sheetView>
  </sheetViews>
  <sheetFormatPr defaultColWidth="9.1328125" defaultRowHeight="23.1" zeroHeight="false" outlineLevelRow="0" outlineLevelCol="0"/>
  <cols>
    <col collapsed="false" customWidth="true" hidden="false" outlineLevel="0" max="1" min="1" style="139" width="9.99"/>
    <col collapsed="false" customWidth="true" hidden="false" outlineLevel="0" max="2" min="2" style="139" width="11.13"/>
    <col collapsed="false" customWidth="true" hidden="false" outlineLevel="0" max="5" min="3" style="139" width="8.85"/>
    <col collapsed="false" customWidth="true" hidden="false" outlineLevel="0" max="6" min="6" style="139" width="8.99"/>
    <col collapsed="false" customWidth="true" hidden="false" outlineLevel="0" max="7" min="7" style="139" width="10.7"/>
    <col collapsed="false" customWidth="true" hidden="false" outlineLevel="0" max="8" min="8" style="139" width="9.7"/>
    <col collapsed="false" customWidth="true" hidden="false" outlineLevel="0" max="11" min="9" style="139" width="8.85"/>
    <col collapsed="false" customWidth="true" hidden="false" outlineLevel="0" max="12" min="12" style="139" width="9.99"/>
    <col collapsed="false" customWidth="true" hidden="false" outlineLevel="0" max="13" min="13" style="139" width="10.28"/>
    <col collapsed="false" customWidth="true" hidden="false" outlineLevel="0" max="14" min="14" style="139" width="9.56"/>
    <col collapsed="false" customWidth="true" hidden="false" outlineLevel="0" max="15" min="15" style="139" width="9.28"/>
    <col collapsed="false" customWidth="true" hidden="false" outlineLevel="0" max="16" min="16" style="139" width="9.85"/>
    <col collapsed="false" customWidth="true" hidden="false" outlineLevel="0" max="18" min="17" style="139" width="8.85"/>
    <col collapsed="false" customWidth="true" hidden="false" outlineLevel="0" max="19" min="19" style="139" width="9.99"/>
    <col collapsed="false" customWidth="true" hidden="false" outlineLevel="0" max="21" min="20" style="139" width="9.56"/>
    <col collapsed="false" customWidth="true" hidden="false" outlineLevel="0" max="22" min="22" style="139" width="9.7"/>
    <col collapsed="false" customWidth="true" hidden="false" outlineLevel="0" max="23" min="23" style="139" width="9.56"/>
    <col collapsed="false" customWidth="false" hidden="false" outlineLevel="0" max="257" min="24" style="139" width="9.13"/>
  </cols>
  <sheetData>
    <row r="1" s="188" customFormat="true" ht="21.95" hidden="false" customHeight="true" outlineLevel="0" collapsed="false">
      <c r="A1" s="187" t="s">
        <v>171</v>
      </c>
    </row>
    <row r="2" customFormat="false" ht="21.95" hidden="false" customHeight="true" outlineLevel="0" collapsed="false">
      <c r="A2" s="189" t="s">
        <v>17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90" t="s">
        <v>162</v>
      </c>
      <c r="T2" s="143"/>
      <c r="U2" s="144"/>
    </row>
    <row r="3" s="151" customFormat="true" ht="55.5" hidden="false" customHeight="true" outlineLevel="0" collapsed="false">
      <c r="A3" s="145"/>
      <c r="B3" s="146" t="s">
        <v>119</v>
      </c>
      <c r="C3" s="146" t="s">
        <v>173</v>
      </c>
      <c r="D3" s="146" t="s">
        <v>174</v>
      </c>
      <c r="E3" s="146" t="s">
        <v>175</v>
      </c>
      <c r="F3" s="146" t="s">
        <v>176</v>
      </c>
      <c r="G3" s="146" t="s">
        <v>177</v>
      </c>
      <c r="H3" s="146" t="s">
        <v>178</v>
      </c>
      <c r="I3" s="191" t="s">
        <v>179</v>
      </c>
      <c r="J3" s="150" t="s">
        <v>180</v>
      </c>
      <c r="K3" s="192" t="s">
        <v>181</v>
      </c>
      <c r="L3" s="192" t="s">
        <v>182</v>
      </c>
      <c r="M3" s="193" t="s">
        <v>183</v>
      </c>
      <c r="N3" s="191" t="s">
        <v>184</v>
      </c>
      <c r="O3" s="191" t="s">
        <v>185</v>
      </c>
      <c r="P3" s="191" t="s">
        <v>186</v>
      </c>
      <c r="Q3" s="191" t="s">
        <v>187</v>
      </c>
      <c r="R3" s="191" t="s">
        <v>188</v>
      </c>
      <c r="S3" s="194" t="s">
        <v>189</v>
      </c>
      <c r="T3" s="194" t="s">
        <v>190</v>
      </c>
      <c r="U3" s="192" t="s">
        <v>191</v>
      </c>
      <c r="V3" s="195" t="s">
        <v>192</v>
      </c>
      <c r="W3" s="196" t="s">
        <v>193</v>
      </c>
    </row>
    <row r="4" customFormat="false" ht="21.95" hidden="false" customHeight="true" outlineLevel="0" collapsed="false">
      <c r="A4" s="197" t="s">
        <v>87</v>
      </c>
      <c r="B4" s="198" t="n">
        <v>186827</v>
      </c>
      <c r="C4" s="198" t="n">
        <v>2968</v>
      </c>
      <c r="D4" s="199" t="s">
        <v>89</v>
      </c>
      <c r="E4" s="198" t="n">
        <v>4</v>
      </c>
      <c r="F4" s="198" t="n">
        <v>68</v>
      </c>
      <c r="G4" s="198" t="n">
        <v>12775</v>
      </c>
      <c r="H4" s="198" t="n">
        <v>59135</v>
      </c>
      <c r="I4" s="198" t="n">
        <v>936</v>
      </c>
      <c r="J4" s="198" t="n">
        <v>2441</v>
      </c>
      <c r="K4" s="200" t="n">
        <v>8027</v>
      </c>
      <c r="L4" s="200" t="n">
        <v>28386</v>
      </c>
      <c r="M4" s="201" t="n">
        <v>4337</v>
      </c>
      <c r="N4" s="198" t="n">
        <v>2533</v>
      </c>
      <c r="O4" s="198" t="n">
        <v>6721</v>
      </c>
      <c r="P4" s="198" t="n">
        <v>9815</v>
      </c>
      <c r="Q4" s="198" t="n">
        <v>6203</v>
      </c>
      <c r="R4" s="198" t="n">
        <v>7328</v>
      </c>
      <c r="S4" s="198" t="n">
        <v>14600</v>
      </c>
      <c r="T4" s="198" t="n">
        <v>759</v>
      </c>
      <c r="U4" s="200" t="n">
        <v>8639</v>
      </c>
      <c r="V4" s="198" t="n">
        <v>3971</v>
      </c>
      <c r="W4" s="200" t="n">
        <v>7181</v>
      </c>
    </row>
    <row r="5" customFormat="false" ht="21.95" hidden="false" customHeight="true" outlineLevel="0" collapsed="false">
      <c r="A5" s="202" t="s">
        <v>88</v>
      </c>
      <c r="B5" s="203" t="n">
        <v>38493</v>
      </c>
      <c r="C5" s="203" t="n">
        <v>1505</v>
      </c>
      <c r="D5" s="204" t="n">
        <v>3</v>
      </c>
      <c r="E5" s="203" t="n">
        <v>163</v>
      </c>
      <c r="F5" s="203" t="n">
        <v>11</v>
      </c>
      <c r="G5" s="203" t="n">
        <v>2373</v>
      </c>
      <c r="H5" s="203" t="n">
        <v>15740</v>
      </c>
      <c r="I5" s="203" t="n">
        <v>150</v>
      </c>
      <c r="J5" s="203" t="n">
        <v>286</v>
      </c>
      <c r="K5" s="205" t="n">
        <v>1641</v>
      </c>
      <c r="L5" s="205" t="n">
        <v>4809</v>
      </c>
      <c r="M5" s="206" t="n">
        <v>579</v>
      </c>
      <c r="N5" s="203" t="n">
        <v>293</v>
      </c>
      <c r="O5" s="203" t="n">
        <v>825</v>
      </c>
      <c r="P5" s="203" t="n">
        <v>1645</v>
      </c>
      <c r="Q5" s="203" t="n">
        <v>1021</v>
      </c>
      <c r="R5" s="203" t="n">
        <v>1082</v>
      </c>
      <c r="S5" s="203" t="n">
        <v>2499</v>
      </c>
      <c r="T5" s="203" t="n">
        <v>175</v>
      </c>
      <c r="U5" s="205" t="n">
        <v>1613</v>
      </c>
      <c r="V5" s="203" t="n">
        <v>732</v>
      </c>
      <c r="W5" s="205" t="n">
        <v>1348</v>
      </c>
    </row>
    <row r="6" customFormat="false" ht="21.95" hidden="false" customHeight="true" outlineLevel="0" collapsed="false">
      <c r="A6" s="202" t="s">
        <v>90</v>
      </c>
      <c r="B6" s="203" t="n">
        <v>76873</v>
      </c>
      <c r="C6" s="203" t="n">
        <v>959</v>
      </c>
      <c r="D6" s="204" t="n">
        <v>2</v>
      </c>
      <c r="E6" s="203" t="n">
        <v>5</v>
      </c>
      <c r="F6" s="203" t="n">
        <v>2</v>
      </c>
      <c r="G6" s="203" t="n">
        <v>3630</v>
      </c>
      <c r="H6" s="203" t="n">
        <v>31226</v>
      </c>
      <c r="I6" s="203" t="n">
        <v>225</v>
      </c>
      <c r="J6" s="203" t="n">
        <v>1424</v>
      </c>
      <c r="K6" s="205" t="n">
        <v>2954</v>
      </c>
      <c r="L6" s="205" t="n">
        <v>9307</v>
      </c>
      <c r="M6" s="206" t="n">
        <v>1119</v>
      </c>
      <c r="N6" s="203" t="n">
        <v>857</v>
      </c>
      <c r="O6" s="203" t="n">
        <v>2010</v>
      </c>
      <c r="P6" s="203" t="n">
        <v>4091</v>
      </c>
      <c r="Q6" s="203" t="n">
        <v>2024</v>
      </c>
      <c r="R6" s="203" t="n">
        <v>2735</v>
      </c>
      <c r="S6" s="203" t="n">
        <v>4892</v>
      </c>
      <c r="T6" s="203" t="n">
        <v>197</v>
      </c>
      <c r="U6" s="205" t="n">
        <v>3328</v>
      </c>
      <c r="V6" s="203" t="n">
        <v>1297</v>
      </c>
      <c r="W6" s="205" t="n">
        <v>4589</v>
      </c>
    </row>
    <row r="7" customFormat="false" ht="21.95" hidden="false" customHeight="true" outlineLevel="0" collapsed="false">
      <c r="A7" s="202" t="s">
        <v>91</v>
      </c>
      <c r="B7" s="203" t="n">
        <v>217365</v>
      </c>
      <c r="C7" s="203" t="n">
        <v>4145</v>
      </c>
      <c r="D7" s="204" t="n">
        <v>200</v>
      </c>
      <c r="E7" s="203" t="n">
        <v>10</v>
      </c>
      <c r="F7" s="203" t="n">
        <v>68</v>
      </c>
      <c r="G7" s="203" t="n">
        <v>10656</v>
      </c>
      <c r="H7" s="203" t="n">
        <v>86037</v>
      </c>
      <c r="I7" s="203" t="n">
        <v>499</v>
      </c>
      <c r="J7" s="203" t="n">
        <v>2096</v>
      </c>
      <c r="K7" s="205" t="n">
        <v>9067</v>
      </c>
      <c r="L7" s="205" t="n">
        <v>23275</v>
      </c>
      <c r="M7" s="206" t="n">
        <v>2775</v>
      </c>
      <c r="N7" s="203" t="n">
        <v>2131</v>
      </c>
      <c r="O7" s="203" t="n">
        <v>6687</v>
      </c>
      <c r="P7" s="203" t="n">
        <v>11077</v>
      </c>
      <c r="Q7" s="203" t="n">
        <v>6511</v>
      </c>
      <c r="R7" s="203" t="n">
        <v>7101</v>
      </c>
      <c r="S7" s="203" t="n">
        <v>14698</v>
      </c>
      <c r="T7" s="203" t="n">
        <v>1072</v>
      </c>
      <c r="U7" s="205" t="n">
        <v>10956</v>
      </c>
      <c r="V7" s="203" t="n">
        <v>3709</v>
      </c>
      <c r="W7" s="205" t="n">
        <v>14595</v>
      </c>
    </row>
    <row r="8" customFormat="false" ht="21.95" hidden="false" customHeight="true" outlineLevel="0" collapsed="false">
      <c r="A8" s="202" t="s">
        <v>92</v>
      </c>
      <c r="B8" s="203" t="n">
        <f aca="false">SUM(C8:W8)</f>
        <v>91966</v>
      </c>
      <c r="C8" s="203" t="n">
        <v>2381</v>
      </c>
      <c r="D8" s="203" t="n">
        <v>11</v>
      </c>
      <c r="E8" s="203" t="n">
        <v>5</v>
      </c>
      <c r="F8" s="203" t="n">
        <v>53</v>
      </c>
      <c r="G8" s="203" t="n">
        <v>4723</v>
      </c>
      <c r="H8" s="203" t="n">
        <v>32881</v>
      </c>
      <c r="I8" s="203" t="n">
        <v>282</v>
      </c>
      <c r="J8" s="203" t="n">
        <v>1187</v>
      </c>
      <c r="K8" s="205" t="n">
        <v>4100</v>
      </c>
      <c r="L8" s="205" t="n">
        <v>11724</v>
      </c>
      <c r="M8" s="206" t="n">
        <v>1621</v>
      </c>
      <c r="N8" s="203" t="n">
        <v>1012</v>
      </c>
      <c r="O8" s="203" t="n">
        <v>2453</v>
      </c>
      <c r="P8" s="203" t="n">
        <v>4295</v>
      </c>
      <c r="Q8" s="203" t="n">
        <v>2574</v>
      </c>
      <c r="R8" s="203" t="n">
        <v>3283</v>
      </c>
      <c r="S8" s="203" t="n">
        <v>6477</v>
      </c>
      <c r="T8" s="203" t="n">
        <v>563</v>
      </c>
      <c r="U8" s="205" t="n">
        <v>4034</v>
      </c>
      <c r="V8" s="203" t="n">
        <v>1927</v>
      </c>
      <c r="W8" s="205" t="n">
        <v>6380</v>
      </c>
    </row>
    <row r="9" customFormat="false" ht="21.95" hidden="false" customHeight="true" outlineLevel="0" collapsed="false">
      <c r="A9" s="202" t="s">
        <v>93</v>
      </c>
      <c r="B9" s="203" t="n">
        <f aca="false">SUM(C9:W9)</f>
        <v>86806</v>
      </c>
      <c r="C9" s="203" t="n">
        <v>3987</v>
      </c>
      <c r="D9" s="203" t="n">
        <v>1</v>
      </c>
      <c r="E9" s="203" t="n">
        <v>1390</v>
      </c>
      <c r="F9" s="203" t="n">
        <v>25</v>
      </c>
      <c r="G9" s="203" t="n">
        <v>6216</v>
      </c>
      <c r="H9" s="203" t="n">
        <v>31549</v>
      </c>
      <c r="I9" s="203" t="n">
        <v>245</v>
      </c>
      <c r="J9" s="203" t="n">
        <v>530</v>
      </c>
      <c r="K9" s="205" t="n">
        <v>2951</v>
      </c>
      <c r="L9" s="205" t="n">
        <v>12023</v>
      </c>
      <c r="M9" s="206" t="n">
        <v>1434</v>
      </c>
      <c r="N9" s="203" t="n">
        <v>689</v>
      </c>
      <c r="O9" s="203" t="n">
        <v>1668</v>
      </c>
      <c r="P9" s="203" t="n">
        <v>3795</v>
      </c>
      <c r="Q9" s="203" t="n">
        <v>2798</v>
      </c>
      <c r="R9" s="203" t="n">
        <v>2752</v>
      </c>
      <c r="S9" s="203" t="n">
        <v>6684</v>
      </c>
      <c r="T9" s="203" t="n">
        <v>606</v>
      </c>
      <c r="U9" s="205" t="n">
        <v>3389</v>
      </c>
      <c r="V9" s="203" t="n">
        <v>1979</v>
      </c>
      <c r="W9" s="205" t="n">
        <v>2095</v>
      </c>
    </row>
    <row r="10" customFormat="false" ht="21.95" hidden="false" customHeight="true" outlineLevel="0" collapsed="false">
      <c r="A10" s="202" t="s">
        <v>94</v>
      </c>
      <c r="B10" s="203" t="n">
        <f aca="false">SUM(C10:W10)</f>
        <v>35036</v>
      </c>
      <c r="C10" s="203" t="n">
        <v>268</v>
      </c>
      <c r="D10" s="203" t="n">
        <v>0</v>
      </c>
      <c r="E10" s="203" t="n">
        <v>0</v>
      </c>
      <c r="F10" s="203" t="n">
        <v>0</v>
      </c>
      <c r="G10" s="203" t="n">
        <v>1693</v>
      </c>
      <c r="H10" s="203" t="n">
        <v>12805</v>
      </c>
      <c r="I10" s="203" t="n">
        <v>93</v>
      </c>
      <c r="J10" s="203" t="n">
        <v>656</v>
      </c>
      <c r="K10" s="205" t="n">
        <v>1659</v>
      </c>
      <c r="L10" s="205" t="n">
        <v>4418</v>
      </c>
      <c r="M10" s="206" t="n">
        <v>614</v>
      </c>
      <c r="N10" s="203" t="n">
        <v>379</v>
      </c>
      <c r="O10" s="203" t="n">
        <v>1019</v>
      </c>
      <c r="P10" s="203" t="n">
        <v>1796</v>
      </c>
      <c r="Q10" s="203" t="n">
        <v>879</v>
      </c>
      <c r="R10" s="203" t="n">
        <v>1203</v>
      </c>
      <c r="S10" s="203" t="n">
        <v>2293</v>
      </c>
      <c r="T10" s="203" t="n">
        <v>99</v>
      </c>
      <c r="U10" s="205" t="n">
        <v>1483</v>
      </c>
      <c r="V10" s="203" t="n">
        <v>717</v>
      </c>
      <c r="W10" s="205" t="n">
        <v>2962</v>
      </c>
    </row>
    <row r="11" customFormat="false" ht="21.95" hidden="false" customHeight="true" outlineLevel="0" collapsed="false">
      <c r="A11" s="202" t="s">
        <v>95</v>
      </c>
      <c r="B11" s="203" t="n">
        <f aca="false">SUM(C11:W11)</f>
        <v>22414</v>
      </c>
      <c r="C11" s="203" t="n">
        <v>267</v>
      </c>
      <c r="D11" s="204" t="s">
        <v>89</v>
      </c>
      <c r="E11" s="203" t="n">
        <v>16</v>
      </c>
      <c r="F11" s="203" t="n">
        <v>7</v>
      </c>
      <c r="G11" s="203" t="n">
        <v>1249</v>
      </c>
      <c r="H11" s="203" t="n">
        <v>9757</v>
      </c>
      <c r="I11" s="203" t="n">
        <v>55</v>
      </c>
      <c r="J11" s="203" t="n">
        <v>228</v>
      </c>
      <c r="K11" s="205" t="n">
        <v>1113</v>
      </c>
      <c r="L11" s="205" t="n">
        <v>2672</v>
      </c>
      <c r="M11" s="206" t="n">
        <v>282</v>
      </c>
      <c r="N11" s="203" t="n">
        <v>185</v>
      </c>
      <c r="O11" s="203" t="n">
        <v>387</v>
      </c>
      <c r="P11" s="203" t="n">
        <v>963</v>
      </c>
      <c r="Q11" s="203" t="n">
        <v>603</v>
      </c>
      <c r="R11" s="203" t="n">
        <v>598</v>
      </c>
      <c r="S11" s="203" t="n">
        <v>1462</v>
      </c>
      <c r="T11" s="203" t="n">
        <v>61</v>
      </c>
      <c r="U11" s="205" t="n">
        <v>1050</v>
      </c>
      <c r="V11" s="203" t="n">
        <v>294</v>
      </c>
      <c r="W11" s="205" t="n">
        <v>1165</v>
      </c>
    </row>
    <row r="12" customFormat="false" ht="21.95" hidden="false" customHeight="true" outlineLevel="0" collapsed="false">
      <c r="A12" s="202" t="s">
        <v>96</v>
      </c>
      <c r="B12" s="203" t="n">
        <f aca="false">SUM(C12:W12)</f>
        <v>28806</v>
      </c>
      <c r="C12" s="203" t="n">
        <v>505</v>
      </c>
      <c r="D12" s="203" t="n">
        <v>3</v>
      </c>
      <c r="E12" s="207" t="n">
        <v>2</v>
      </c>
      <c r="F12" s="203" t="n">
        <v>1</v>
      </c>
      <c r="G12" s="203" t="n">
        <v>1571</v>
      </c>
      <c r="H12" s="203" t="n">
        <v>9903</v>
      </c>
      <c r="I12" s="203" t="n">
        <v>102</v>
      </c>
      <c r="J12" s="203" t="n">
        <v>400</v>
      </c>
      <c r="K12" s="205" t="n">
        <v>1256</v>
      </c>
      <c r="L12" s="205" t="n">
        <v>3373</v>
      </c>
      <c r="M12" s="206" t="n">
        <v>420</v>
      </c>
      <c r="N12" s="203" t="n">
        <v>325</v>
      </c>
      <c r="O12" s="203" t="n">
        <v>892</v>
      </c>
      <c r="P12" s="203" t="n">
        <v>1279</v>
      </c>
      <c r="Q12" s="203" t="n">
        <v>809</v>
      </c>
      <c r="R12" s="203" t="n">
        <v>1241</v>
      </c>
      <c r="S12" s="203" t="n">
        <v>2116</v>
      </c>
      <c r="T12" s="203" t="n">
        <v>110</v>
      </c>
      <c r="U12" s="205" t="n">
        <v>1324</v>
      </c>
      <c r="V12" s="203" t="n">
        <v>990</v>
      </c>
      <c r="W12" s="205" t="n">
        <v>2184</v>
      </c>
    </row>
    <row r="13" customFormat="false" ht="21.95" hidden="false" customHeight="true" outlineLevel="0" collapsed="false">
      <c r="A13" s="208" t="s">
        <v>97</v>
      </c>
      <c r="B13" s="209" t="n">
        <f aca="false">SUM(C13:W13)</f>
        <v>19761</v>
      </c>
      <c r="C13" s="209" t="n">
        <v>797</v>
      </c>
      <c r="D13" s="209" t="n">
        <v>3</v>
      </c>
      <c r="E13" s="209" t="n">
        <v>4</v>
      </c>
      <c r="F13" s="209" t="n">
        <v>4</v>
      </c>
      <c r="G13" s="209" t="n">
        <v>1220</v>
      </c>
      <c r="H13" s="209" t="n">
        <v>7282</v>
      </c>
      <c r="I13" s="209" t="n">
        <v>97</v>
      </c>
      <c r="J13" s="209" t="n">
        <v>163</v>
      </c>
      <c r="K13" s="210" t="n">
        <v>690</v>
      </c>
      <c r="L13" s="210" t="n">
        <v>2412</v>
      </c>
      <c r="M13" s="211" t="n">
        <v>337</v>
      </c>
      <c r="N13" s="209" t="n">
        <v>164</v>
      </c>
      <c r="O13" s="209" t="n">
        <v>413</v>
      </c>
      <c r="P13" s="209" t="n">
        <v>851</v>
      </c>
      <c r="Q13" s="209" t="n">
        <v>639</v>
      </c>
      <c r="R13" s="209" t="n">
        <v>598</v>
      </c>
      <c r="S13" s="209" t="n">
        <v>1417</v>
      </c>
      <c r="T13" s="209" t="n">
        <v>129</v>
      </c>
      <c r="U13" s="210" t="n">
        <v>847</v>
      </c>
      <c r="V13" s="209" t="n">
        <v>466</v>
      </c>
      <c r="W13" s="210" t="n">
        <v>1228</v>
      </c>
    </row>
    <row r="14" customFormat="false" ht="21.95" hidden="false" customHeight="true" outlineLevel="0" collapsed="false">
      <c r="A14" s="212"/>
      <c r="B14" s="213"/>
      <c r="J14" s="214"/>
      <c r="L14" s="215"/>
    </row>
    <row r="15" customFormat="false" ht="21.95" hidden="false" customHeight="true" outlineLevel="0" collapsed="false">
      <c r="A15" s="216" t="s">
        <v>194</v>
      </c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190" t="s">
        <v>195</v>
      </c>
      <c r="Q15" s="218"/>
      <c r="R15" s="218"/>
      <c r="T15" s="219"/>
      <c r="U15" s="185"/>
    </row>
    <row r="16" s="151" customFormat="true" ht="48" hidden="false" customHeight="true" outlineLevel="0" collapsed="false">
      <c r="A16" s="220"/>
      <c r="B16" s="221" t="s">
        <v>119</v>
      </c>
      <c r="C16" s="222" t="s">
        <v>196</v>
      </c>
      <c r="D16" s="223" t="s">
        <v>197</v>
      </c>
      <c r="E16" s="223" t="s">
        <v>198</v>
      </c>
      <c r="F16" s="223" t="s">
        <v>177</v>
      </c>
      <c r="G16" s="223" t="s">
        <v>178</v>
      </c>
      <c r="H16" s="222" t="s">
        <v>179</v>
      </c>
      <c r="I16" s="222" t="s">
        <v>180</v>
      </c>
      <c r="J16" s="222" t="s">
        <v>181</v>
      </c>
      <c r="K16" s="224" t="s">
        <v>182</v>
      </c>
      <c r="L16" s="224" t="s">
        <v>183</v>
      </c>
      <c r="M16" s="225" t="s">
        <v>184</v>
      </c>
      <c r="N16" s="191" t="s">
        <v>185</v>
      </c>
      <c r="O16" s="191" t="s">
        <v>186</v>
      </c>
      <c r="P16" s="191" t="s">
        <v>187</v>
      </c>
      <c r="Q16" s="191" t="s">
        <v>188</v>
      </c>
      <c r="R16" s="222" t="s">
        <v>199</v>
      </c>
      <c r="S16" s="222" t="s">
        <v>190</v>
      </c>
      <c r="T16" s="224" t="s">
        <v>200</v>
      </c>
      <c r="U16" s="226"/>
      <c r="V16" s="227"/>
    </row>
    <row r="17" customFormat="false" ht="21.95" hidden="false" customHeight="true" outlineLevel="0" collapsed="false">
      <c r="A17" s="228" t="s">
        <v>87</v>
      </c>
      <c r="B17" s="229" t="n">
        <f aca="false">SUM(C17:T17)</f>
        <v>14453</v>
      </c>
      <c r="C17" s="230" t="n">
        <v>31</v>
      </c>
      <c r="D17" s="231" t="n">
        <v>0</v>
      </c>
      <c r="E17" s="231" t="n">
        <v>12</v>
      </c>
      <c r="F17" s="230" t="n">
        <v>1435</v>
      </c>
      <c r="G17" s="231" t="n">
        <v>1630</v>
      </c>
      <c r="H17" s="230" t="n">
        <v>12</v>
      </c>
      <c r="I17" s="231" t="n">
        <v>102</v>
      </c>
      <c r="J17" s="229" t="n">
        <v>209</v>
      </c>
      <c r="K17" s="232" t="n">
        <v>3693</v>
      </c>
      <c r="L17" s="232" t="n">
        <v>277</v>
      </c>
      <c r="M17" s="233" t="n">
        <v>841</v>
      </c>
      <c r="N17" s="231" t="n">
        <v>618</v>
      </c>
      <c r="O17" s="231" t="n">
        <v>1752</v>
      </c>
      <c r="P17" s="229" t="n">
        <v>1252</v>
      </c>
      <c r="Q17" s="229" t="n">
        <v>549</v>
      </c>
      <c r="R17" s="229" t="n">
        <v>958</v>
      </c>
      <c r="S17" s="229" t="n">
        <v>72</v>
      </c>
      <c r="T17" s="232" t="n">
        <v>1010</v>
      </c>
      <c r="U17" s="234"/>
      <c r="V17" s="235"/>
    </row>
    <row r="18" customFormat="false" ht="21.95" hidden="false" customHeight="true" outlineLevel="0" collapsed="false">
      <c r="A18" s="236" t="s">
        <v>88</v>
      </c>
      <c r="B18" s="231" t="n">
        <f aca="false">SUM(C18:T18)</f>
        <v>3186</v>
      </c>
      <c r="C18" s="230" t="n">
        <v>6</v>
      </c>
      <c r="D18" s="231" t="n">
        <v>1</v>
      </c>
      <c r="E18" s="231" t="n">
        <v>2</v>
      </c>
      <c r="F18" s="230" t="n">
        <v>331</v>
      </c>
      <c r="G18" s="231" t="n">
        <v>674</v>
      </c>
      <c r="H18" s="230" t="n">
        <v>9</v>
      </c>
      <c r="I18" s="231" t="n">
        <v>6</v>
      </c>
      <c r="J18" s="231" t="n">
        <v>74</v>
      </c>
      <c r="K18" s="237" t="n">
        <v>763</v>
      </c>
      <c r="L18" s="237" t="n">
        <v>49</v>
      </c>
      <c r="M18" s="233" t="n">
        <v>133</v>
      </c>
      <c r="N18" s="231" t="n">
        <v>101</v>
      </c>
      <c r="O18" s="231" t="n">
        <v>292</v>
      </c>
      <c r="P18" s="231" t="n">
        <v>232</v>
      </c>
      <c r="Q18" s="231" t="n">
        <v>102</v>
      </c>
      <c r="R18" s="231" t="n">
        <v>208</v>
      </c>
      <c r="S18" s="231" t="n">
        <v>13</v>
      </c>
      <c r="T18" s="237" t="n">
        <v>190</v>
      </c>
      <c r="U18" s="234"/>
      <c r="V18" s="235"/>
    </row>
    <row r="19" customFormat="false" ht="21.95" hidden="false" customHeight="true" outlineLevel="0" collapsed="false">
      <c r="A19" s="236" t="s">
        <v>90</v>
      </c>
      <c r="B19" s="231" t="n">
        <f aca="false">SUM(C19:T19)</f>
        <v>5421</v>
      </c>
      <c r="C19" s="238" t="n">
        <v>5</v>
      </c>
      <c r="D19" s="239" t="s">
        <v>89</v>
      </c>
      <c r="E19" s="239" t="s">
        <v>89</v>
      </c>
      <c r="F19" s="230" t="n">
        <v>422</v>
      </c>
      <c r="G19" s="231" t="n">
        <v>698</v>
      </c>
      <c r="H19" s="230" t="n">
        <v>7</v>
      </c>
      <c r="I19" s="231" t="n">
        <v>57</v>
      </c>
      <c r="J19" s="231" t="n">
        <v>84</v>
      </c>
      <c r="K19" s="237" t="n">
        <v>1311</v>
      </c>
      <c r="L19" s="237" t="n">
        <v>81</v>
      </c>
      <c r="M19" s="233" t="n">
        <v>372</v>
      </c>
      <c r="N19" s="231" t="n">
        <v>202</v>
      </c>
      <c r="O19" s="231" t="n">
        <v>799</v>
      </c>
      <c r="P19" s="231" t="n">
        <v>468</v>
      </c>
      <c r="Q19" s="231" t="n">
        <v>207</v>
      </c>
      <c r="R19" s="231" t="n">
        <v>343</v>
      </c>
      <c r="S19" s="231" t="n">
        <v>18</v>
      </c>
      <c r="T19" s="237" t="n">
        <v>347</v>
      </c>
      <c r="U19" s="234"/>
      <c r="V19" s="235"/>
    </row>
    <row r="20" customFormat="false" ht="21.95" hidden="false" customHeight="true" outlineLevel="0" collapsed="false">
      <c r="A20" s="236" t="s">
        <v>91</v>
      </c>
      <c r="B20" s="231" t="n">
        <f aca="false">SUM(C20:T20)</f>
        <v>13981</v>
      </c>
      <c r="C20" s="240" t="n">
        <v>70</v>
      </c>
      <c r="D20" s="231" t="n">
        <v>2</v>
      </c>
      <c r="E20" s="231" t="n">
        <v>12</v>
      </c>
      <c r="F20" s="230" t="n">
        <v>1434</v>
      </c>
      <c r="G20" s="231" t="n">
        <v>1563</v>
      </c>
      <c r="H20" s="230" t="n">
        <v>13</v>
      </c>
      <c r="I20" s="231" t="n">
        <v>101</v>
      </c>
      <c r="J20" s="231" t="n">
        <v>326</v>
      </c>
      <c r="K20" s="237" t="n">
        <v>3108</v>
      </c>
      <c r="L20" s="237" t="n">
        <v>166</v>
      </c>
      <c r="M20" s="233" t="n">
        <v>823</v>
      </c>
      <c r="N20" s="231" t="n">
        <v>510</v>
      </c>
      <c r="O20" s="231" t="n">
        <v>2081</v>
      </c>
      <c r="P20" s="231" t="n">
        <v>1280</v>
      </c>
      <c r="Q20" s="231" t="n">
        <v>540</v>
      </c>
      <c r="R20" s="231" t="n">
        <v>853</v>
      </c>
      <c r="S20" s="231" t="n">
        <v>90</v>
      </c>
      <c r="T20" s="237" t="n">
        <v>1009</v>
      </c>
      <c r="U20" s="241"/>
      <c r="V20" s="235"/>
    </row>
    <row r="21" customFormat="false" ht="21.95" hidden="false" customHeight="true" outlineLevel="0" collapsed="false">
      <c r="A21" s="236" t="s">
        <v>92</v>
      </c>
      <c r="B21" s="231" t="n">
        <f aca="false">SUM(C21:T21)</f>
        <v>6782</v>
      </c>
      <c r="C21" s="230" t="n">
        <v>15</v>
      </c>
      <c r="D21" s="231" t="n">
        <v>1</v>
      </c>
      <c r="E21" s="231" t="n">
        <v>8</v>
      </c>
      <c r="F21" s="230" t="n">
        <v>566</v>
      </c>
      <c r="G21" s="231" t="n">
        <v>908</v>
      </c>
      <c r="H21" s="230" t="n">
        <v>8</v>
      </c>
      <c r="I21" s="231" t="n">
        <v>36</v>
      </c>
      <c r="J21" s="231" t="n">
        <v>153</v>
      </c>
      <c r="K21" s="237" t="n">
        <v>1679</v>
      </c>
      <c r="L21" s="237" t="n">
        <v>71</v>
      </c>
      <c r="M21" s="233" t="n">
        <v>505</v>
      </c>
      <c r="N21" s="231" t="n">
        <v>232</v>
      </c>
      <c r="O21" s="231" t="n">
        <v>851</v>
      </c>
      <c r="P21" s="231" t="n">
        <v>588</v>
      </c>
      <c r="Q21" s="231" t="n">
        <v>295</v>
      </c>
      <c r="R21" s="231" t="n">
        <v>453</v>
      </c>
      <c r="S21" s="231" t="n">
        <v>28</v>
      </c>
      <c r="T21" s="237" t="n">
        <v>385</v>
      </c>
      <c r="U21" s="234"/>
      <c r="V21" s="235"/>
    </row>
    <row r="22" customFormat="false" ht="21.95" hidden="false" customHeight="true" outlineLevel="0" collapsed="false">
      <c r="A22" s="236" t="s">
        <v>93</v>
      </c>
      <c r="B22" s="231" t="n">
        <f aca="false">SUM(C22:T22)</f>
        <v>7175</v>
      </c>
      <c r="C22" s="230" t="n">
        <v>39</v>
      </c>
      <c r="D22" s="231" t="n">
        <v>16</v>
      </c>
      <c r="E22" s="231" t="n">
        <v>4</v>
      </c>
      <c r="F22" s="230" t="n">
        <v>879</v>
      </c>
      <c r="G22" s="231" t="n">
        <v>1256</v>
      </c>
      <c r="H22" s="230" t="n">
        <v>7</v>
      </c>
      <c r="I22" s="231" t="n">
        <v>16</v>
      </c>
      <c r="J22" s="231" t="n">
        <v>119</v>
      </c>
      <c r="K22" s="237" t="n">
        <v>1830</v>
      </c>
      <c r="L22" s="237" t="n">
        <v>98</v>
      </c>
      <c r="M22" s="233" t="n">
        <v>253</v>
      </c>
      <c r="N22" s="231" t="n">
        <v>220</v>
      </c>
      <c r="O22" s="231" t="n">
        <v>664</v>
      </c>
      <c r="P22" s="231" t="n">
        <v>613</v>
      </c>
      <c r="Q22" s="231" t="n">
        <v>256</v>
      </c>
      <c r="R22" s="231" t="n">
        <v>406</v>
      </c>
      <c r="S22" s="231" t="n">
        <v>52</v>
      </c>
      <c r="T22" s="237" t="n">
        <v>447</v>
      </c>
      <c r="U22" s="234"/>
      <c r="V22" s="235"/>
    </row>
    <row r="23" customFormat="false" ht="21.95" hidden="false" customHeight="true" outlineLevel="0" collapsed="false">
      <c r="A23" s="236" t="s">
        <v>94</v>
      </c>
      <c r="B23" s="231" t="n">
        <f aca="false">SUM(C23:T23)</f>
        <v>2153</v>
      </c>
      <c r="C23" s="238" t="n">
        <v>4</v>
      </c>
      <c r="D23" s="231" t="n">
        <v>0</v>
      </c>
      <c r="E23" s="231" t="n">
        <v>0</v>
      </c>
      <c r="F23" s="230" t="n">
        <v>169</v>
      </c>
      <c r="G23" s="231" t="n">
        <v>230</v>
      </c>
      <c r="H23" s="230" t="n">
        <v>2</v>
      </c>
      <c r="I23" s="231" t="n">
        <v>15</v>
      </c>
      <c r="J23" s="231" t="n">
        <v>41</v>
      </c>
      <c r="K23" s="237" t="n">
        <v>575</v>
      </c>
      <c r="L23" s="237" t="n">
        <v>31</v>
      </c>
      <c r="M23" s="233" t="n">
        <v>172</v>
      </c>
      <c r="N23" s="231" t="n">
        <v>72</v>
      </c>
      <c r="O23" s="231" t="n">
        <v>268</v>
      </c>
      <c r="P23" s="231" t="n">
        <v>200</v>
      </c>
      <c r="Q23" s="231" t="n">
        <v>99</v>
      </c>
      <c r="R23" s="231" t="n">
        <v>138</v>
      </c>
      <c r="S23" s="231" t="n">
        <v>7</v>
      </c>
      <c r="T23" s="237" t="n">
        <v>130</v>
      </c>
      <c r="U23" s="234"/>
      <c r="V23" s="235"/>
    </row>
    <row r="24" customFormat="false" ht="21.95" hidden="false" customHeight="true" outlineLevel="0" collapsed="false">
      <c r="A24" s="236" t="s">
        <v>95</v>
      </c>
      <c r="B24" s="231" t="n">
        <f aca="false">SUM(C24:T24)</f>
        <v>1531</v>
      </c>
      <c r="C24" s="230" t="n">
        <v>2</v>
      </c>
      <c r="D24" s="231" t="n">
        <v>0</v>
      </c>
      <c r="E24" s="231" t="n">
        <v>1</v>
      </c>
      <c r="F24" s="230" t="n">
        <v>145</v>
      </c>
      <c r="G24" s="231" t="n">
        <v>333</v>
      </c>
      <c r="H24" s="239" t="s">
        <v>89</v>
      </c>
      <c r="I24" s="231" t="n">
        <v>3</v>
      </c>
      <c r="J24" s="231" t="n">
        <v>28</v>
      </c>
      <c r="K24" s="237" t="n">
        <v>354</v>
      </c>
      <c r="L24" s="237" t="n">
        <v>24</v>
      </c>
      <c r="M24" s="233" t="n">
        <v>82</v>
      </c>
      <c r="N24" s="231" t="n">
        <v>42</v>
      </c>
      <c r="O24" s="231" t="n">
        <v>144</v>
      </c>
      <c r="P24" s="231" t="n">
        <v>134</v>
      </c>
      <c r="Q24" s="231" t="n">
        <v>65</v>
      </c>
      <c r="R24" s="231" t="n">
        <v>94</v>
      </c>
      <c r="S24" s="231" t="n">
        <v>6</v>
      </c>
      <c r="T24" s="237" t="n">
        <v>74</v>
      </c>
      <c r="U24" s="234"/>
      <c r="V24" s="235"/>
    </row>
    <row r="25" customFormat="false" ht="21.95" hidden="false" customHeight="true" outlineLevel="0" collapsed="false">
      <c r="A25" s="236" t="s">
        <v>96</v>
      </c>
      <c r="B25" s="231" t="n">
        <f aca="false">SUM(C25:T25)</f>
        <v>1896</v>
      </c>
      <c r="C25" s="238" t="n">
        <v>7</v>
      </c>
      <c r="D25" s="231" t="n">
        <v>1</v>
      </c>
      <c r="E25" s="231" t="n">
        <v>0</v>
      </c>
      <c r="F25" s="238" t="n">
        <v>181</v>
      </c>
      <c r="G25" s="231" t="n">
        <v>325</v>
      </c>
      <c r="H25" s="230" t="n">
        <v>0</v>
      </c>
      <c r="I25" s="231" t="n">
        <v>2</v>
      </c>
      <c r="J25" s="231" t="n">
        <v>54</v>
      </c>
      <c r="K25" s="237" t="n">
        <v>408</v>
      </c>
      <c r="L25" s="237" t="n">
        <v>14</v>
      </c>
      <c r="M25" s="233" t="n">
        <v>149</v>
      </c>
      <c r="N25" s="231" t="n">
        <v>53</v>
      </c>
      <c r="O25" s="231" t="n">
        <v>215</v>
      </c>
      <c r="P25" s="231" t="n">
        <v>142</v>
      </c>
      <c r="Q25" s="231" t="n">
        <v>75</v>
      </c>
      <c r="R25" s="231" t="n">
        <v>136</v>
      </c>
      <c r="S25" s="231" t="n">
        <v>7</v>
      </c>
      <c r="T25" s="237" t="n">
        <v>127</v>
      </c>
      <c r="U25" s="234"/>
      <c r="V25" s="235"/>
    </row>
    <row r="26" customFormat="false" ht="21.95" hidden="false" customHeight="true" outlineLevel="0" collapsed="false">
      <c r="A26" s="242" t="s">
        <v>97</v>
      </c>
      <c r="B26" s="243" t="n">
        <f aca="false">SUM(C26:T26)</f>
        <v>1217</v>
      </c>
      <c r="C26" s="244" t="n">
        <v>7</v>
      </c>
      <c r="D26" s="245" t="s">
        <v>89</v>
      </c>
      <c r="E26" s="245" t="s">
        <v>89</v>
      </c>
      <c r="F26" s="244" t="n">
        <v>150</v>
      </c>
      <c r="G26" s="243" t="n">
        <v>188</v>
      </c>
      <c r="H26" s="246" t="n">
        <v>3</v>
      </c>
      <c r="I26" s="243" t="n">
        <v>4</v>
      </c>
      <c r="J26" s="243" t="n">
        <v>25</v>
      </c>
      <c r="K26" s="247" t="n">
        <v>267</v>
      </c>
      <c r="L26" s="247" t="n">
        <v>11</v>
      </c>
      <c r="M26" s="248" t="n">
        <v>55</v>
      </c>
      <c r="N26" s="243" t="n">
        <v>37</v>
      </c>
      <c r="O26" s="243" t="n">
        <v>149</v>
      </c>
      <c r="P26" s="243" t="n">
        <v>119</v>
      </c>
      <c r="Q26" s="243" t="n">
        <v>47</v>
      </c>
      <c r="R26" s="243" t="n">
        <v>76</v>
      </c>
      <c r="S26" s="243" t="n">
        <v>12</v>
      </c>
      <c r="T26" s="247" t="n">
        <v>67</v>
      </c>
      <c r="V26" s="235"/>
    </row>
  </sheetData>
  <printOptions headings="false" gridLines="false" gridLinesSet="true" horizontalCentered="false" verticalCentered="false"/>
  <pageMargins left="0.747916666666667" right="0.747916666666667" top="0.984027777777778" bottom="0.986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K9" activeCellId="0" sqref="K9"/>
    </sheetView>
  </sheetViews>
  <sheetFormatPr defaultColWidth="9.1328125" defaultRowHeight="23.1" zeroHeight="false" outlineLevelRow="0" outlineLevelCol="0"/>
  <cols>
    <col collapsed="false" customWidth="true" hidden="false" outlineLevel="0" max="1" min="1" style="249" width="12.7"/>
    <col collapsed="false" customWidth="true" hidden="false" outlineLevel="0" max="2" min="2" style="249" width="16.28"/>
    <col collapsed="false" customWidth="true" hidden="false" outlineLevel="0" max="10" min="3" style="249" width="12.7"/>
    <col collapsed="false" customWidth="true" hidden="false" outlineLevel="0" max="11" min="11" style="249" width="16.42"/>
    <col collapsed="false" customWidth="true" hidden="false" outlineLevel="0" max="12" min="12" style="249" width="17.42"/>
    <col collapsed="false" customWidth="true" hidden="false" outlineLevel="0" max="15" min="13" style="249" width="12.7"/>
    <col collapsed="false" customWidth="true" hidden="false" outlineLevel="0" max="16" min="16" style="249" width="10.7"/>
    <col collapsed="false" customWidth="false" hidden="false" outlineLevel="0" max="18" min="17" style="249" width="9.13"/>
    <col collapsed="false" customWidth="true" hidden="false" outlineLevel="0" max="19" min="19" style="249" width="10.7"/>
    <col collapsed="false" customWidth="true" hidden="false" outlineLevel="0" max="20" min="20" style="249" width="11.85"/>
    <col collapsed="false" customWidth="false" hidden="false" outlineLevel="0" max="21" min="21" style="249" width="9.13"/>
    <col collapsed="false" customWidth="true" hidden="false" outlineLevel="0" max="22" min="22" style="249" width="10.7"/>
    <col collapsed="false" customWidth="false" hidden="false" outlineLevel="0" max="257" min="23" style="249" width="9.13"/>
  </cols>
  <sheetData>
    <row r="1" customFormat="false" ht="23.1" hidden="false" customHeight="true" outlineLevel="0" collapsed="false">
      <c r="A1" s="250" t="s">
        <v>201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2" t="s">
        <v>202</v>
      </c>
    </row>
    <row r="2" s="250" customFormat="true" ht="24.75" hidden="false" customHeight="true" outlineLevel="0" collapsed="false">
      <c r="A2" s="253"/>
      <c r="B2" s="254" t="s">
        <v>203</v>
      </c>
      <c r="C2" s="254" t="s">
        <v>204</v>
      </c>
      <c r="D2" s="254" t="s">
        <v>205</v>
      </c>
      <c r="E2" s="254" t="s">
        <v>206</v>
      </c>
      <c r="F2" s="254" t="s">
        <v>207</v>
      </c>
      <c r="G2" s="255" t="s">
        <v>208</v>
      </c>
      <c r="H2" s="256" t="s">
        <v>209</v>
      </c>
      <c r="I2" s="257" t="s">
        <v>210</v>
      </c>
      <c r="J2" s="257" t="s">
        <v>211</v>
      </c>
      <c r="K2" s="257" t="s">
        <v>212</v>
      </c>
      <c r="L2" s="258" t="s">
        <v>213</v>
      </c>
      <c r="M2" s="255" t="s">
        <v>214</v>
      </c>
      <c r="N2" s="259" t="s">
        <v>215</v>
      </c>
    </row>
    <row r="3" customFormat="false" ht="23.1" hidden="false" customHeight="true" outlineLevel="0" collapsed="false">
      <c r="A3" s="260" t="s">
        <v>87</v>
      </c>
      <c r="B3" s="261" t="n">
        <v>175580786</v>
      </c>
      <c r="C3" s="261" t="n">
        <v>3158885</v>
      </c>
      <c r="D3" s="261" t="n">
        <v>2326651</v>
      </c>
      <c r="E3" s="261" t="n">
        <v>9085955</v>
      </c>
      <c r="F3" s="261" t="n">
        <v>260326</v>
      </c>
      <c r="G3" s="262" t="n">
        <v>439422</v>
      </c>
      <c r="H3" s="263" t="n">
        <v>788765</v>
      </c>
      <c r="I3" s="261" t="n">
        <v>450339</v>
      </c>
      <c r="J3" s="261" t="n">
        <v>78223</v>
      </c>
      <c r="K3" s="261" t="n">
        <v>206845</v>
      </c>
      <c r="L3" s="261" t="n">
        <v>5535988</v>
      </c>
      <c r="M3" s="264" t="s">
        <v>216</v>
      </c>
      <c r="N3" s="265" t="n">
        <v>0</v>
      </c>
    </row>
    <row r="4" customFormat="false" ht="23.1" hidden="false" customHeight="true" outlineLevel="0" collapsed="false">
      <c r="A4" s="266" t="s">
        <v>88</v>
      </c>
      <c r="B4" s="264" t="n">
        <v>82757144</v>
      </c>
      <c r="C4" s="264" t="n">
        <v>10039342</v>
      </c>
      <c r="D4" s="264" t="n">
        <v>1719381</v>
      </c>
      <c r="E4" s="264" t="n">
        <v>45412</v>
      </c>
      <c r="F4" s="261" t="s">
        <v>89</v>
      </c>
      <c r="G4" s="262" t="n">
        <v>33821</v>
      </c>
      <c r="H4" s="263" t="n">
        <v>1067251</v>
      </c>
      <c r="I4" s="264" t="n">
        <v>18980</v>
      </c>
      <c r="J4" s="264" t="n">
        <v>671756</v>
      </c>
      <c r="K4" s="264" t="s">
        <v>216</v>
      </c>
      <c r="L4" s="264" t="n">
        <v>1213751</v>
      </c>
      <c r="M4" s="264" t="n">
        <v>368377</v>
      </c>
      <c r="N4" s="267" t="s">
        <v>216</v>
      </c>
    </row>
    <row r="5" customFormat="false" ht="23.1" hidden="false" customHeight="true" outlineLevel="0" collapsed="false">
      <c r="A5" s="266" t="s">
        <v>90</v>
      </c>
      <c r="B5" s="264" t="n">
        <v>158006051</v>
      </c>
      <c r="C5" s="264" t="n">
        <v>2998308</v>
      </c>
      <c r="D5" s="261" t="s">
        <v>89</v>
      </c>
      <c r="E5" s="264" t="n">
        <v>58584</v>
      </c>
      <c r="F5" s="264" t="s">
        <v>216</v>
      </c>
      <c r="G5" s="267" t="n">
        <v>224656</v>
      </c>
      <c r="H5" s="263" t="n">
        <v>417524</v>
      </c>
      <c r="I5" s="264" t="n">
        <v>1722471</v>
      </c>
      <c r="J5" s="264" t="n">
        <v>1989647</v>
      </c>
      <c r="K5" s="264" t="s">
        <v>216</v>
      </c>
      <c r="L5" s="264" t="n">
        <v>3038967</v>
      </c>
      <c r="M5" s="264" t="n">
        <v>190835</v>
      </c>
      <c r="N5" s="262" t="s">
        <v>89</v>
      </c>
    </row>
    <row r="6" customFormat="false" ht="23.1" hidden="false" customHeight="true" outlineLevel="0" collapsed="false">
      <c r="A6" s="266" t="s">
        <v>91</v>
      </c>
      <c r="B6" s="268" t="n">
        <f aca="false">SUM(C6:M6)+SUM(B19:M19)</f>
        <v>1308473198</v>
      </c>
      <c r="C6" s="264" t="n">
        <v>5202324</v>
      </c>
      <c r="D6" s="264" t="n">
        <v>200151</v>
      </c>
      <c r="E6" s="264" t="n">
        <v>2546495</v>
      </c>
      <c r="F6" s="264" t="n">
        <v>431377</v>
      </c>
      <c r="G6" s="267" t="n">
        <v>129776</v>
      </c>
      <c r="H6" s="263" t="n">
        <v>334887</v>
      </c>
      <c r="I6" s="264" t="n">
        <v>714516</v>
      </c>
      <c r="J6" s="264" t="n">
        <v>665476</v>
      </c>
      <c r="K6" s="264" t="n">
        <v>1387968</v>
      </c>
      <c r="L6" s="264" t="n">
        <v>15219355</v>
      </c>
      <c r="M6" s="264" t="n">
        <v>8060279</v>
      </c>
      <c r="N6" s="262" t="s">
        <v>89</v>
      </c>
    </row>
    <row r="7" customFormat="false" ht="23.1" hidden="false" customHeight="true" outlineLevel="0" collapsed="false">
      <c r="A7" s="266" t="s">
        <v>92</v>
      </c>
      <c r="B7" s="264" t="n">
        <v>179956514</v>
      </c>
      <c r="C7" s="264" t="n">
        <v>10700498</v>
      </c>
      <c r="D7" s="264" t="n">
        <v>241369</v>
      </c>
      <c r="E7" s="264" t="n">
        <v>866079</v>
      </c>
      <c r="F7" s="264" t="s">
        <v>216</v>
      </c>
      <c r="G7" s="267" t="n">
        <v>794283</v>
      </c>
      <c r="H7" s="263" t="n">
        <v>2439467</v>
      </c>
      <c r="I7" s="264" t="n">
        <v>582300</v>
      </c>
      <c r="J7" s="264" t="s">
        <v>216</v>
      </c>
      <c r="K7" s="261" t="s">
        <v>217</v>
      </c>
      <c r="L7" s="264" t="n">
        <v>6141290</v>
      </c>
      <c r="M7" s="264" t="n">
        <v>259172</v>
      </c>
      <c r="N7" s="262" t="s">
        <v>217</v>
      </c>
    </row>
    <row r="8" customFormat="false" ht="23.1" hidden="false" customHeight="true" outlineLevel="0" collapsed="false">
      <c r="A8" s="269" t="s">
        <v>93</v>
      </c>
      <c r="B8" s="264" t="n">
        <v>134814852</v>
      </c>
      <c r="C8" s="264" t="n">
        <v>2155452</v>
      </c>
      <c r="D8" s="264" t="n">
        <v>936031</v>
      </c>
      <c r="E8" s="264" t="n">
        <v>1997066</v>
      </c>
      <c r="F8" s="264" t="n">
        <v>21978</v>
      </c>
      <c r="G8" s="267" t="n">
        <v>38925</v>
      </c>
      <c r="H8" s="263" t="n">
        <v>320942</v>
      </c>
      <c r="I8" s="264" t="n">
        <v>471522</v>
      </c>
      <c r="J8" s="261" t="s">
        <v>217</v>
      </c>
      <c r="K8" s="264" t="s">
        <v>216</v>
      </c>
      <c r="L8" s="264" t="n">
        <v>3169920</v>
      </c>
      <c r="M8" s="264" t="s">
        <v>216</v>
      </c>
      <c r="N8" s="262" t="s">
        <v>89</v>
      </c>
    </row>
    <row r="9" customFormat="false" ht="23.1" hidden="false" customHeight="true" outlineLevel="0" collapsed="false">
      <c r="A9" s="269" t="s">
        <v>94</v>
      </c>
      <c r="B9" s="264" t="n">
        <v>11846314</v>
      </c>
      <c r="C9" s="264" t="n">
        <v>367109</v>
      </c>
      <c r="D9" s="261" t="s">
        <v>89</v>
      </c>
      <c r="E9" s="264" t="s">
        <v>216</v>
      </c>
      <c r="F9" s="261" t="s">
        <v>89</v>
      </c>
      <c r="G9" s="267" t="n">
        <v>96817</v>
      </c>
      <c r="H9" s="263" t="s">
        <v>89</v>
      </c>
      <c r="I9" s="264" t="n">
        <v>632978</v>
      </c>
      <c r="J9" s="264" t="n">
        <v>1064372</v>
      </c>
      <c r="K9" s="264" t="s">
        <v>216</v>
      </c>
      <c r="L9" s="264" t="n">
        <v>335675</v>
      </c>
      <c r="M9" s="264" t="s">
        <v>216</v>
      </c>
      <c r="N9" s="262" t="s">
        <v>89</v>
      </c>
    </row>
    <row r="10" customFormat="false" ht="23.1" hidden="false" customHeight="true" outlineLevel="0" collapsed="false">
      <c r="A10" s="269" t="s">
        <v>95</v>
      </c>
      <c r="B10" s="264" t="n">
        <v>51235261</v>
      </c>
      <c r="C10" s="264" t="n">
        <v>726485</v>
      </c>
      <c r="D10" s="261" t="s">
        <v>89</v>
      </c>
      <c r="E10" s="264" t="s">
        <v>216</v>
      </c>
      <c r="F10" s="261" t="s">
        <v>89</v>
      </c>
      <c r="G10" s="267" t="n">
        <v>343910</v>
      </c>
      <c r="H10" s="263" t="s">
        <v>89</v>
      </c>
      <c r="I10" s="264" t="n">
        <v>7294</v>
      </c>
      <c r="J10" s="264" t="s">
        <v>216</v>
      </c>
      <c r="K10" s="264" t="s">
        <v>216</v>
      </c>
      <c r="L10" s="264" t="n">
        <v>1690738</v>
      </c>
      <c r="M10" s="264" t="n">
        <v>875165</v>
      </c>
      <c r="N10" s="262" t="s">
        <v>89</v>
      </c>
    </row>
    <row r="11" customFormat="false" ht="23.1" hidden="false" customHeight="true" outlineLevel="0" collapsed="false">
      <c r="A11" s="269" t="s">
        <v>96</v>
      </c>
      <c r="B11" s="264" t="n">
        <v>87590502</v>
      </c>
      <c r="C11" s="264" t="n">
        <v>2223755</v>
      </c>
      <c r="D11" s="264" t="s">
        <v>216</v>
      </c>
      <c r="E11" s="264" t="s">
        <v>216</v>
      </c>
      <c r="F11" s="264" t="s">
        <v>216</v>
      </c>
      <c r="G11" s="262" t="s">
        <v>89</v>
      </c>
      <c r="H11" s="263" t="n">
        <v>1470746</v>
      </c>
      <c r="I11" s="264" t="n">
        <v>84479</v>
      </c>
      <c r="J11" s="264" t="n">
        <v>6423067</v>
      </c>
      <c r="K11" s="264" t="s">
        <v>216</v>
      </c>
      <c r="L11" s="264" t="n">
        <v>2683217</v>
      </c>
      <c r="M11" s="264" t="s">
        <v>216</v>
      </c>
      <c r="N11" s="262" t="s">
        <v>89</v>
      </c>
    </row>
    <row r="12" customFormat="false" ht="23.1" hidden="false" customHeight="true" outlineLevel="0" collapsed="false">
      <c r="A12" s="270" t="s">
        <v>97</v>
      </c>
      <c r="B12" s="271" t="n">
        <v>150281363</v>
      </c>
      <c r="C12" s="271" t="n">
        <v>38243</v>
      </c>
      <c r="D12" s="272" t="s">
        <v>216</v>
      </c>
      <c r="E12" s="272" t="n">
        <v>35582</v>
      </c>
      <c r="F12" s="271" t="s">
        <v>89</v>
      </c>
      <c r="G12" s="273" t="s">
        <v>216</v>
      </c>
      <c r="H12" s="274" t="s">
        <v>89</v>
      </c>
      <c r="I12" s="272" t="n">
        <v>193827</v>
      </c>
      <c r="J12" s="272" t="n">
        <v>6591023</v>
      </c>
      <c r="K12" s="272" t="s">
        <v>216</v>
      </c>
      <c r="L12" s="272" t="n">
        <v>1341802</v>
      </c>
      <c r="M12" s="272" t="s">
        <v>216</v>
      </c>
      <c r="N12" s="275" t="s">
        <v>89</v>
      </c>
    </row>
    <row r="13" customFormat="false" ht="16.5" hidden="false" customHeight="true" outlineLevel="0" collapsed="false">
      <c r="G13" s="276"/>
      <c r="H13" s="214"/>
      <c r="I13" s="276"/>
    </row>
    <row r="14" customFormat="false" ht="5.25" hidden="false" customHeight="true" outlineLevel="0" collapsed="false">
      <c r="G14" s="276"/>
      <c r="M14" s="277"/>
    </row>
    <row r="15" s="250" customFormat="true" ht="25.5" hidden="false" customHeight="true" outlineLevel="0" collapsed="false">
      <c r="A15" s="278"/>
      <c r="B15" s="279" t="s">
        <v>218</v>
      </c>
      <c r="C15" s="280" t="s">
        <v>219</v>
      </c>
      <c r="D15" s="281" t="s">
        <v>220</v>
      </c>
      <c r="E15" s="281" t="s">
        <v>221</v>
      </c>
      <c r="F15" s="281" t="s">
        <v>222</v>
      </c>
      <c r="G15" s="282" t="s">
        <v>223</v>
      </c>
      <c r="H15" s="283" t="s">
        <v>224</v>
      </c>
      <c r="I15" s="284" t="s">
        <v>225</v>
      </c>
      <c r="J15" s="283" t="s">
        <v>226</v>
      </c>
      <c r="K15" s="285" t="s">
        <v>227</v>
      </c>
      <c r="L15" s="281" t="s">
        <v>228</v>
      </c>
      <c r="M15" s="286" t="s">
        <v>86</v>
      </c>
      <c r="N15" s="287"/>
    </row>
    <row r="16" customFormat="false" ht="23.1" hidden="false" customHeight="true" outlineLevel="0" collapsed="false">
      <c r="A16" s="288" t="s">
        <v>87</v>
      </c>
      <c r="B16" s="264" t="n">
        <v>1420110</v>
      </c>
      <c r="C16" s="264" t="n">
        <v>2075332</v>
      </c>
      <c r="D16" s="264" t="n">
        <v>700327</v>
      </c>
      <c r="E16" s="264" t="n">
        <v>2445080</v>
      </c>
      <c r="F16" s="264" t="n">
        <v>5796402</v>
      </c>
      <c r="G16" s="267" t="n">
        <v>26705791</v>
      </c>
      <c r="H16" s="263" t="n">
        <v>2424554</v>
      </c>
      <c r="I16" s="264" t="s">
        <v>216</v>
      </c>
      <c r="J16" s="264" t="n">
        <v>9999053</v>
      </c>
      <c r="K16" s="264" t="s">
        <v>216</v>
      </c>
      <c r="L16" s="264" t="n">
        <v>100466206</v>
      </c>
      <c r="M16" s="267" t="n">
        <v>1104265</v>
      </c>
      <c r="N16" s="289"/>
    </row>
    <row r="17" customFormat="false" ht="23.1" hidden="false" customHeight="true" outlineLevel="0" collapsed="false">
      <c r="A17" s="269" t="s">
        <v>88</v>
      </c>
      <c r="B17" s="264" t="n">
        <v>1816525</v>
      </c>
      <c r="C17" s="264" t="n">
        <v>9596454</v>
      </c>
      <c r="D17" s="264" t="n">
        <v>2637497</v>
      </c>
      <c r="E17" s="264" t="n">
        <v>2396781</v>
      </c>
      <c r="F17" s="264" t="n">
        <v>240024</v>
      </c>
      <c r="G17" s="267" t="n">
        <v>1316727</v>
      </c>
      <c r="H17" s="263" t="n">
        <v>127602</v>
      </c>
      <c r="I17" s="261" t="s">
        <v>89</v>
      </c>
      <c r="J17" s="264" t="n">
        <v>759800</v>
      </c>
      <c r="K17" s="261" t="s">
        <v>89</v>
      </c>
      <c r="L17" s="264" t="n">
        <v>48274360</v>
      </c>
      <c r="M17" s="267" t="n">
        <v>189926</v>
      </c>
      <c r="N17" s="289"/>
    </row>
    <row r="18" customFormat="false" ht="23.1" hidden="false" customHeight="true" outlineLevel="0" collapsed="false">
      <c r="A18" s="269" t="s">
        <v>90</v>
      </c>
      <c r="B18" s="264" t="n">
        <v>709904</v>
      </c>
      <c r="C18" s="264" t="n">
        <v>3768799</v>
      </c>
      <c r="D18" s="264" t="s">
        <v>216</v>
      </c>
      <c r="E18" s="264" t="n">
        <v>8237564</v>
      </c>
      <c r="F18" s="264" t="n">
        <v>22993669</v>
      </c>
      <c r="G18" s="267" t="n">
        <v>14424735</v>
      </c>
      <c r="H18" s="263" t="s">
        <v>89</v>
      </c>
      <c r="I18" s="261" t="s">
        <v>89</v>
      </c>
      <c r="J18" s="264" t="n">
        <v>2576516</v>
      </c>
      <c r="K18" s="261" t="s">
        <v>89</v>
      </c>
      <c r="L18" s="264" t="n">
        <v>93481594</v>
      </c>
      <c r="M18" s="267" t="n">
        <v>142816</v>
      </c>
      <c r="N18" s="289"/>
    </row>
    <row r="19" customFormat="false" ht="23.1" hidden="false" customHeight="true" outlineLevel="0" collapsed="false">
      <c r="A19" s="269" t="s">
        <v>91</v>
      </c>
      <c r="B19" s="264" t="n">
        <v>2881456</v>
      </c>
      <c r="C19" s="264" t="n">
        <v>12121037</v>
      </c>
      <c r="D19" s="264" t="n">
        <v>3418409</v>
      </c>
      <c r="E19" s="264" t="n">
        <v>8872796</v>
      </c>
      <c r="F19" s="264" t="n">
        <v>3860144</v>
      </c>
      <c r="G19" s="267" t="n">
        <v>8184520</v>
      </c>
      <c r="H19" s="263" t="n">
        <v>39027</v>
      </c>
      <c r="I19" s="264" t="n">
        <v>2416242</v>
      </c>
      <c r="J19" s="264" t="n">
        <v>3514890</v>
      </c>
      <c r="K19" s="264" t="n">
        <v>4054777</v>
      </c>
      <c r="L19" s="264" t="n">
        <v>1217752834</v>
      </c>
      <c r="M19" s="267" t="n">
        <v>6464462</v>
      </c>
      <c r="N19" s="289"/>
    </row>
    <row r="20" customFormat="false" ht="23.1" hidden="false" customHeight="true" outlineLevel="0" collapsed="false">
      <c r="A20" s="269" t="s">
        <v>92</v>
      </c>
      <c r="B20" s="264" t="n">
        <v>618439</v>
      </c>
      <c r="C20" s="264" t="n">
        <v>3707800</v>
      </c>
      <c r="D20" s="264" t="n">
        <v>710387</v>
      </c>
      <c r="E20" s="264" t="n">
        <v>1404670</v>
      </c>
      <c r="F20" s="264" t="n">
        <v>5660983</v>
      </c>
      <c r="G20" s="267" t="n">
        <v>4209657</v>
      </c>
      <c r="H20" s="263" t="n">
        <v>1210418</v>
      </c>
      <c r="I20" s="264" t="s">
        <v>216</v>
      </c>
      <c r="J20" s="264" t="n">
        <v>32408792</v>
      </c>
      <c r="K20" s="264" t="s">
        <v>216</v>
      </c>
      <c r="L20" s="264" t="n">
        <v>107150225</v>
      </c>
      <c r="M20" s="267" t="n">
        <v>145689</v>
      </c>
      <c r="N20" s="289"/>
    </row>
    <row r="21" customFormat="false" ht="23.1" hidden="false" customHeight="true" outlineLevel="0" collapsed="false">
      <c r="A21" s="269" t="s">
        <v>93</v>
      </c>
      <c r="B21" s="264" t="n">
        <v>914515</v>
      </c>
      <c r="C21" s="264" t="n">
        <v>7536701</v>
      </c>
      <c r="D21" s="264" t="n">
        <v>2770737</v>
      </c>
      <c r="E21" s="264" t="n">
        <v>3039755</v>
      </c>
      <c r="F21" s="264" t="n">
        <v>453104</v>
      </c>
      <c r="G21" s="267" t="n">
        <v>8485560</v>
      </c>
      <c r="H21" s="290" t="s">
        <v>216</v>
      </c>
      <c r="I21" s="261" t="s">
        <v>89</v>
      </c>
      <c r="J21" s="264" t="n">
        <v>1111354</v>
      </c>
      <c r="K21" s="261" t="s">
        <v>89</v>
      </c>
      <c r="L21" s="264" t="n">
        <v>100736903</v>
      </c>
      <c r="M21" s="267" t="n">
        <v>146978</v>
      </c>
      <c r="N21" s="289"/>
    </row>
    <row r="22" customFormat="false" ht="23.1" hidden="false" customHeight="true" outlineLevel="0" collapsed="false">
      <c r="A22" s="269" t="s">
        <v>94</v>
      </c>
      <c r="B22" s="261" t="s">
        <v>89</v>
      </c>
      <c r="C22" s="264" t="n">
        <v>276273</v>
      </c>
      <c r="D22" s="264" t="s">
        <v>216</v>
      </c>
      <c r="E22" s="264" t="n">
        <v>1354917</v>
      </c>
      <c r="F22" s="264" t="n">
        <v>781744</v>
      </c>
      <c r="G22" s="267" t="n">
        <v>1018542</v>
      </c>
      <c r="H22" s="290" t="s">
        <v>216</v>
      </c>
      <c r="I22" s="261" t="s">
        <v>89</v>
      </c>
      <c r="J22" s="264" t="n">
        <v>476696</v>
      </c>
      <c r="K22" s="261" t="s">
        <v>89</v>
      </c>
      <c r="L22" s="264" t="n">
        <v>4918625</v>
      </c>
      <c r="M22" s="267" t="n">
        <v>13724</v>
      </c>
      <c r="N22" s="289"/>
    </row>
    <row r="23" customFormat="false" ht="23.1" hidden="false" customHeight="true" outlineLevel="0" collapsed="false">
      <c r="A23" s="269" t="s">
        <v>95</v>
      </c>
      <c r="B23" s="264" t="n">
        <v>2380223</v>
      </c>
      <c r="C23" s="264" t="n">
        <v>968169</v>
      </c>
      <c r="D23" s="264" t="s">
        <v>216</v>
      </c>
      <c r="E23" s="264" t="n">
        <v>290184</v>
      </c>
      <c r="F23" s="264" t="n">
        <v>387778</v>
      </c>
      <c r="G23" s="267" t="n">
        <v>1711267</v>
      </c>
      <c r="H23" s="290" t="s">
        <v>216</v>
      </c>
      <c r="I23" s="261" t="s">
        <v>89</v>
      </c>
      <c r="J23" s="264" t="n">
        <v>150988</v>
      </c>
      <c r="K23" s="264" t="s">
        <v>216</v>
      </c>
      <c r="L23" s="264" t="n">
        <v>38803683</v>
      </c>
      <c r="M23" s="267" t="s">
        <v>216</v>
      </c>
      <c r="N23" s="289"/>
    </row>
    <row r="24" customFormat="false" ht="23.1" hidden="false" customHeight="true" outlineLevel="0" collapsed="false">
      <c r="A24" s="269" t="s">
        <v>96</v>
      </c>
      <c r="B24" s="264" t="n">
        <v>2288970</v>
      </c>
      <c r="C24" s="264" t="n">
        <v>6364061</v>
      </c>
      <c r="D24" s="264" t="n">
        <v>1238035</v>
      </c>
      <c r="E24" s="264" t="n">
        <v>5029889</v>
      </c>
      <c r="F24" s="264" t="n">
        <v>832308</v>
      </c>
      <c r="G24" s="267" t="n">
        <v>1003364</v>
      </c>
      <c r="H24" s="290" t="n">
        <v>1222416</v>
      </c>
      <c r="I24" s="264" t="s">
        <v>216</v>
      </c>
      <c r="J24" s="264" t="n">
        <v>177099</v>
      </c>
      <c r="K24" s="264" t="s">
        <v>216</v>
      </c>
      <c r="L24" s="264" t="n">
        <v>55969938</v>
      </c>
      <c r="M24" s="267" t="s">
        <v>216</v>
      </c>
      <c r="N24" s="289"/>
    </row>
    <row r="25" customFormat="false" ht="23.1" hidden="false" customHeight="true" outlineLevel="0" collapsed="false">
      <c r="A25" s="270" t="s">
        <v>97</v>
      </c>
      <c r="B25" s="271" t="s">
        <v>89</v>
      </c>
      <c r="C25" s="271" t="s">
        <v>89</v>
      </c>
      <c r="D25" s="272" t="s">
        <v>216</v>
      </c>
      <c r="E25" s="272" t="n">
        <v>494755</v>
      </c>
      <c r="F25" s="272" t="n">
        <v>988475</v>
      </c>
      <c r="G25" s="273" t="n">
        <v>1580360</v>
      </c>
      <c r="H25" s="274" t="n">
        <v>222282</v>
      </c>
      <c r="I25" s="272" t="s">
        <v>216</v>
      </c>
      <c r="J25" s="272" t="s">
        <v>216</v>
      </c>
      <c r="K25" s="272" t="s">
        <v>216</v>
      </c>
      <c r="L25" s="272" t="n">
        <v>67201565</v>
      </c>
      <c r="M25" s="273" t="n">
        <v>68615</v>
      </c>
      <c r="N25" s="289"/>
    </row>
    <row r="26" customFormat="false" ht="23.1" hidden="false" customHeight="true" outlineLevel="0" collapsed="false">
      <c r="A26" s="291" t="s">
        <v>229</v>
      </c>
      <c r="B26" s="292"/>
      <c r="C26" s="292"/>
      <c r="D26" s="292"/>
      <c r="E26" s="292"/>
      <c r="F26" s="292"/>
      <c r="G26" s="289"/>
      <c r="H26" s="289"/>
      <c r="I26" s="292"/>
      <c r="J26" s="292"/>
      <c r="K26" s="292"/>
      <c r="L26" s="292"/>
      <c r="M26" s="292"/>
      <c r="N26" s="292"/>
    </row>
    <row r="27" customFormat="false" ht="23.1" hidden="false" customHeight="true" outlineLevel="0" collapsed="false">
      <c r="A27" s="292"/>
      <c r="B27" s="292"/>
      <c r="C27" s="292"/>
      <c r="D27" s="293"/>
      <c r="E27" s="293"/>
      <c r="F27" s="293"/>
      <c r="G27" s="293"/>
      <c r="H27" s="214"/>
      <c r="I27" s="293"/>
      <c r="J27" s="293"/>
      <c r="K27" s="293"/>
      <c r="L27" s="293"/>
      <c r="M27" s="293"/>
      <c r="N27" s="292"/>
    </row>
    <row r="28" customFormat="false" ht="23.1" hidden="false" customHeight="true" outlineLevel="0" collapsed="false">
      <c r="D28" s="277"/>
      <c r="E28" s="277"/>
      <c r="F28" s="277"/>
      <c r="G28" s="277"/>
      <c r="H28" s="214"/>
      <c r="I28" s="277"/>
      <c r="J28" s="277"/>
      <c r="K28" s="277"/>
      <c r="L28" s="277"/>
      <c r="M28" s="277"/>
    </row>
    <row r="29" customFormat="false" ht="23.1" hidden="false" customHeight="true" outlineLevel="0" collapsed="false">
      <c r="B29" s="294"/>
    </row>
  </sheetData>
  <printOptions headings="false" gridLines="false" gridLinesSet="true" horizontalCentered="false" verticalCentered="false"/>
  <pageMargins left="0.7875" right="0.551388888888889" top="0.984027777777778" bottom="0.986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/>
  <dc:description/>
  <dc:language>en-US</dc:language>
  <cp:lastModifiedBy>FJ-USER</cp:lastModifiedBy>
  <cp:lastPrinted>2016-03-22T23:55:41Z</cp:lastPrinted>
  <dcterms:modified xsi:type="dcterms:W3CDTF">2016-03-22T23:56:29Z</dcterms:modified>
  <cp:revision>0</cp:revision>
  <dc:subject/>
  <dc:title>単位換算　面積の換算</dc:title>
</cp:coreProperties>
</file>