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担当課" sheetId="1" state="visible" r:id="rId2"/>
    <sheet name="2(1)土地利用" sheetId="2" state="visible" r:id="rId3"/>
    <sheet name="2(2)都市計画用途地域別面積" sheetId="3" state="visible" r:id="rId4"/>
    <sheet name="3(1)世帯数及び男女別、年齢別人口" sheetId="4" state="visible" r:id="rId5"/>
    <sheet name="3(2)国籍別外国人人口" sheetId="5" state="visible" r:id="rId6"/>
    <sheet name="3(3)人口動向" sheetId="6" state="visible" r:id="rId7"/>
    <sheet name="3(4)各市町間流動人口" sheetId="7" state="visible" r:id="rId8"/>
    <sheet name="4(1,2)産業" sheetId="8" state="visible" r:id="rId9"/>
    <sheet name="4(3)産業2" sheetId="9" state="visible" r:id="rId10"/>
    <sheet name="4(4)農家数及び組織別経営体数" sheetId="10" state="visible" r:id="rId11"/>
    <sheet name="4(5)商品販売額" sheetId="11" state="visible" r:id="rId12"/>
    <sheet name="5(1)保育所・幼稚園" sheetId="12" state="visible" r:id="rId13"/>
    <sheet name="5(2)学校数・児童・生徒数" sheetId="13" state="visible" r:id="rId14"/>
    <sheet name="6(1)歳入歳出" sheetId="14" state="visible" r:id="rId15"/>
  </sheets>
  <definedNames>
    <definedName function="false" hidden="false" localSheetId="2" name="_xlnm.Print_Area" vbProcedure="false">'2(2)都市計画用途地域別面積'!$A$1:$N$13</definedName>
    <definedName function="false" hidden="false" localSheetId="3" name="_xlnm.Print_Area" vbProcedure="false">'3(1)世帯数及び男女別、年齢別人口'!$A$1:$H$16</definedName>
    <definedName function="false" hidden="false" localSheetId="4" name="_xlnm.Print_Area" vbProcedure="false">'3(2)国籍別外国人人口'!$A$1:$H$14</definedName>
    <definedName function="false" hidden="false" localSheetId="5" name="_xlnm.Print_Area" vbProcedure="false">'3(3)人口動向'!$A$1:$J$43</definedName>
    <definedName function="false" hidden="false" localSheetId="6" name="_xlnm.Print_Area" vbProcedure="false">'3(4)各市町間流動人口'!$A$1:$P$32</definedName>
    <definedName function="false" hidden="false" localSheetId="7" name="_xlnm.Print_Area" vbProcedure="false">'4(1,2)産業'!$A$1:$W$26</definedName>
    <definedName function="false" hidden="false" localSheetId="8" name="_xlnm.Print_Area" vbProcedure="false">'4(3)産業2'!$A$1:$N$27</definedName>
    <definedName function="false" hidden="false" localSheetId="9" name="_xlnm.Print_Area" vbProcedure="false">'4(4)農家数及び組織別経営体数'!$A$1:$Q$17</definedName>
    <definedName function="false" hidden="false" localSheetId="10" name="_xlnm.Print_Area" vbProcedure="false">'4(5)商品販売額'!$A$1:$J$16</definedName>
    <definedName function="false" hidden="false" localSheetId="11" name="_xlnm.Print_Area" vbProcedure="false">'5(1)保育所・幼稚園'!$A$1:$J$53</definedName>
    <definedName function="false" hidden="false" localSheetId="12" name="_xlnm.Print_Area" vbProcedure="false">'5(2)学校数・児童・生徒数'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361">
  <si>
    <t xml:space="preserve">１ 各市町統計担当課・係名、所在地、電話・ＦＡＸ番号・Ｅメールアドレス</t>
  </si>
  <si>
    <t xml:space="preserve">電　話　番　号</t>
  </si>
  <si>
    <t xml:space="preserve">市町・担当課係名</t>
  </si>
  <si>
    <t xml:space="preserve">所  在  地</t>
  </si>
  <si>
    <t xml:space="preserve">ＦＡＸ　番　号</t>
  </si>
  <si>
    <t xml:space="preserve">Ｅメールアドレス</t>
  </si>
  <si>
    <t xml:space="preserve"> 岡崎市 企画財政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4-8601</t>
    </r>
  </si>
  <si>
    <r>
      <rPr>
        <sz val="11"/>
        <rFont val="ＭＳ 明朝"/>
        <family val="1"/>
        <charset val="128"/>
      </rPr>
      <t xml:space="preserve"> 0564-23-6032 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28"/>
      </rPr>
      <t xml:space="preserve">)</t>
    </r>
  </si>
  <si>
    <t xml:space="preserve">  企画課 統計班</t>
  </si>
  <si>
    <r>
      <rPr>
        <sz val="11"/>
        <rFont val="Noto Sans"/>
        <family val="2"/>
      </rPr>
      <t xml:space="preserve"> 岡崎市十王町二丁目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番地</t>
    </r>
  </si>
  <si>
    <t xml:space="preserve"> 0564-23-6846</t>
  </si>
  <si>
    <t xml:space="preserve"> tokei@city.okazaki.aichi.lg.jp</t>
  </si>
  <si>
    <t xml:space="preserve"> 碧南市 総務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7-8601</t>
    </r>
  </si>
  <si>
    <r>
      <rPr>
        <sz val="11"/>
        <rFont val="ＭＳ 明朝"/>
        <family val="1"/>
        <charset val="128"/>
      </rPr>
      <t xml:space="preserve"> 0566-41-3311 (</t>
    </r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275)</t>
    </r>
  </si>
  <si>
    <t xml:space="preserve">  秘書情報課 広報統計係</t>
  </si>
  <si>
    <r>
      <rPr>
        <sz val="11"/>
        <rFont val="Noto Sans"/>
        <family val="2"/>
      </rPr>
      <t xml:space="preserve"> 碧南市松本町</t>
    </r>
    <r>
      <rPr>
        <sz val="11"/>
        <rFont val="ＭＳ 明朝"/>
        <family val="1"/>
        <charset val="128"/>
      </rPr>
      <t xml:space="preserve">28</t>
    </r>
  </si>
  <si>
    <t xml:space="preserve"> 0566-48-5101</t>
  </si>
  <si>
    <t xml:space="preserve"> hishojoho@city.hekinan.lg.jp</t>
  </si>
  <si>
    <t xml:space="preserve"> 刈谷市 企画財政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8-8501</t>
    </r>
  </si>
  <si>
    <r>
      <rPr>
        <sz val="11"/>
        <rFont val="ＭＳ 明朝"/>
        <family val="1"/>
        <charset val="128"/>
      </rPr>
      <t xml:space="preserve"> 0566-62-1001</t>
    </r>
    <r>
      <rPr>
        <sz val="11"/>
        <rFont val="Noto Sans"/>
        <family val="2"/>
      </rPr>
      <t xml:space="preserve">（直通） </t>
    </r>
  </si>
  <si>
    <t xml:space="preserve">　広報広聴課　統計係</t>
  </si>
  <si>
    <r>
      <rPr>
        <sz val="11"/>
        <rFont val="Noto Sans"/>
        <family val="2"/>
      </rPr>
      <t xml:space="preserve"> 刈谷市東陽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</t>
    </r>
  </si>
  <si>
    <t xml:space="preserve"> 0566-23-1105</t>
  </si>
  <si>
    <t xml:space="preserve"> kohokocho@city.kariya.lg.jp</t>
  </si>
  <si>
    <t xml:space="preserve"> 豊田市 総務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71-8501</t>
    </r>
  </si>
  <si>
    <r>
      <rPr>
        <sz val="11"/>
        <rFont val="ＭＳ 明朝"/>
        <family val="1"/>
        <charset val="128"/>
      </rPr>
      <t xml:space="preserve"> 0565-34-6986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28"/>
      </rPr>
      <t xml:space="preserve">)</t>
    </r>
  </si>
  <si>
    <t xml:space="preserve">  庶務課 文書・統計担当</t>
  </si>
  <si>
    <r>
      <rPr>
        <sz val="11"/>
        <rFont val="Noto Sans"/>
        <family val="2"/>
      </rPr>
      <t xml:space="preserve"> 豊田市西町</t>
    </r>
    <r>
      <rPr>
        <sz val="11"/>
        <rFont val="ＭＳ 明朝"/>
        <family val="1"/>
        <charset val="128"/>
      </rPr>
      <t xml:space="preserve">3-60</t>
    </r>
  </si>
  <si>
    <t xml:space="preserve"> 0565-33-2221</t>
  </si>
  <si>
    <t xml:space="preserve"> shomu@city.toyota.aichi.jp</t>
  </si>
  <si>
    <t xml:space="preserve"> 安城市 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6-8501</t>
    </r>
  </si>
  <si>
    <r>
      <rPr>
        <sz val="11"/>
        <rFont val="ＭＳ 明朝"/>
        <family val="1"/>
        <charset val="128"/>
      </rPr>
      <t xml:space="preserve"> 0566-71-2205 (</t>
    </r>
    <r>
      <rPr>
        <sz val="11"/>
        <rFont val="Noto Sans"/>
        <family val="2"/>
      </rPr>
      <t xml:space="preserve">直通）</t>
    </r>
  </si>
  <si>
    <t xml:space="preserve">  経営管理課 経営管理係</t>
  </si>
  <si>
    <r>
      <rPr>
        <sz val="11"/>
        <rFont val="Noto Sans"/>
        <family val="2"/>
      </rPr>
      <t xml:space="preserve"> 安城市桜町</t>
    </r>
    <r>
      <rPr>
        <sz val="11"/>
        <rFont val="ＭＳ 明朝"/>
        <family val="1"/>
        <charset val="128"/>
      </rPr>
      <t xml:space="preserve">18-23</t>
    </r>
  </si>
  <si>
    <t xml:space="preserve"> 0566-76-1112</t>
  </si>
  <si>
    <t xml:space="preserve"> keiei@city.anjo.aichi.jp</t>
  </si>
  <si>
    <t xml:space="preserve"> 西尾市 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5-8501</t>
    </r>
  </si>
  <si>
    <r>
      <rPr>
        <sz val="11"/>
        <rFont val="ＭＳ 明朝"/>
        <family val="1"/>
        <charset val="128"/>
      </rPr>
      <t xml:space="preserve"> 0563-65-2155</t>
    </r>
    <r>
      <rPr>
        <sz val="11"/>
        <rFont val="Noto Sans"/>
        <family val="2"/>
      </rPr>
      <t xml:space="preserve">（直通）</t>
    </r>
  </si>
  <si>
    <t xml:space="preserve">  企画政策課 統計担当</t>
  </si>
  <si>
    <r>
      <rPr>
        <sz val="11"/>
        <rFont val="Noto Sans"/>
        <family val="2"/>
      </rPr>
      <t xml:space="preserve"> 西尾市寄住町下田</t>
    </r>
    <r>
      <rPr>
        <sz val="11"/>
        <rFont val="ＭＳ 明朝"/>
        <family val="1"/>
        <charset val="128"/>
      </rPr>
      <t xml:space="preserve">22</t>
    </r>
  </si>
  <si>
    <t xml:space="preserve"> 0563-56-0212</t>
  </si>
  <si>
    <t xml:space="preserve"> kikaku@city.nishio.lg.jp</t>
  </si>
  <si>
    <t xml:space="preserve"> 知立市 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72-8666</t>
    </r>
  </si>
  <si>
    <r>
      <rPr>
        <sz val="11"/>
        <rFont val="ＭＳ 明朝"/>
        <family val="1"/>
        <charset val="128"/>
      </rPr>
      <t xml:space="preserve"> 0566-95-0114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28"/>
      </rPr>
      <t xml:space="preserve">)</t>
    </r>
  </si>
  <si>
    <t xml:space="preserve">  企画政策課 政策係</t>
  </si>
  <si>
    <r>
      <rPr>
        <sz val="11"/>
        <rFont val="Noto Sans"/>
        <family val="2"/>
      </rPr>
      <t xml:space="preserve"> 知立市広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</t>
    </r>
  </si>
  <si>
    <t xml:space="preserve"> 0566-83-9765</t>
  </si>
  <si>
    <t xml:space="preserve"> kikaku-seisaku@city.chiryu.lg.jp</t>
  </si>
  <si>
    <t xml:space="preserve"> 高浜市 総務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4-1398</t>
    </r>
  </si>
  <si>
    <r>
      <rPr>
        <sz val="11"/>
        <rFont val="ＭＳ 明朝"/>
        <family val="1"/>
        <charset val="128"/>
      </rPr>
      <t xml:space="preserve"> 0566-52-1111 (</t>
    </r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329)</t>
    </r>
  </si>
  <si>
    <t xml:space="preserve">  情報グループ　統計担当</t>
  </si>
  <si>
    <r>
      <rPr>
        <sz val="11"/>
        <rFont val="Noto Sans"/>
        <family val="2"/>
      </rPr>
      <t xml:space="preserve"> 高浜市青木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-2</t>
    </r>
  </si>
  <si>
    <t xml:space="preserve"> 0566-52-8152</t>
  </si>
  <si>
    <t xml:space="preserve"> johou@city.takahama.lg.jp</t>
  </si>
  <si>
    <t xml:space="preserve"> みよし市 政策推進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70-0295</t>
    </r>
  </si>
  <si>
    <r>
      <rPr>
        <sz val="11"/>
        <rFont val="ＭＳ 明朝"/>
        <family val="1"/>
        <charset val="128"/>
      </rPr>
      <t xml:space="preserve"> 0561-32-8005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28"/>
      </rPr>
      <t xml:space="preserve">)</t>
    </r>
  </si>
  <si>
    <t xml:space="preserve">　企画政策課</t>
  </si>
  <si>
    <r>
      <rPr>
        <sz val="11"/>
        <rFont val="Noto Sans"/>
        <family val="2"/>
      </rPr>
      <t xml:space="preserve"> みよし市三好町小坂</t>
    </r>
    <r>
      <rPr>
        <sz val="11"/>
        <rFont val="ＭＳ 明朝"/>
        <family val="1"/>
        <charset val="128"/>
      </rPr>
      <t xml:space="preserve">50</t>
    </r>
  </si>
  <si>
    <t xml:space="preserve"> 0561-32-2165</t>
  </si>
  <si>
    <t xml:space="preserve"> kikaku@city.aichi-miyoshi.lg.jp</t>
  </si>
  <si>
    <t xml:space="preserve"> 幸田町 総務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4-0192</t>
    </r>
  </si>
  <si>
    <r>
      <rPr>
        <sz val="11"/>
        <rFont val="ＭＳ 明朝"/>
        <family val="1"/>
        <charset val="128"/>
      </rPr>
      <t xml:space="preserve"> 0564-62-1111</t>
    </r>
    <r>
      <rPr>
        <sz val="11"/>
        <rFont val="Noto Sans"/>
        <family val="2"/>
      </rPr>
      <t xml:space="preserve">（内</t>
    </r>
    <r>
      <rPr>
        <sz val="11"/>
        <rFont val="ＭＳ 明朝"/>
        <family val="1"/>
        <charset val="128"/>
      </rPr>
      <t xml:space="preserve">343</t>
    </r>
    <r>
      <rPr>
        <sz val="11"/>
        <rFont val="Noto Sans"/>
        <family val="2"/>
      </rPr>
      <t xml:space="preserve">）</t>
    </r>
  </si>
  <si>
    <t xml:space="preserve">  企画政策課 情報グループ</t>
  </si>
  <si>
    <r>
      <rPr>
        <sz val="11"/>
        <rFont val="Noto Sans"/>
        <family val="2"/>
      </rPr>
      <t xml:space="preserve"> 幸田町大字菱池字元林</t>
    </r>
    <r>
      <rPr>
        <sz val="11"/>
        <rFont val="ＭＳ 明朝"/>
        <family val="1"/>
        <charset val="128"/>
      </rPr>
      <t xml:space="preserve">1-1</t>
    </r>
  </si>
  <si>
    <t xml:space="preserve"> 0564-63-5139</t>
  </si>
  <si>
    <t xml:space="preserve"> </t>
  </si>
  <si>
    <t xml:space="preserve"> kikakujoho@town.kota.lg.jp</t>
  </si>
  <si>
    <t xml:space="preserve">２ 土地の利用状況</t>
  </si>
  <si>
    <t xml:space="preserve">（１）土地利用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25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単位：</t>
    </r>
    <r>
      <rPr>
        <sz val="10.8"/>
        <rFont val="ＭＳ 明朝"/>
        <family val="1"/>
        <charset val="128"/>
      </rPr>
      <t xml:space="preserve">k</t>
    </r>
    <r>
      <rPr>
        <sz val="10.8"/>
        <rFont val="Noto Sans"/>
        <family val="2"/>
      </rPr>
      <t xml:space="preserve">㎡）</t>
    </r>
  </si>
  <si>
    <t xml:space="preserve">総面積</t>
  </si>
  <si>
    <t xml:space="preserve">田</t>
  </si>
  <si>
    <t xml:space="preserve">畑</t>
  </si>
  <si>
    <t xml:space="preserve">宅  地</t>
  </si>
  <si>
    <t xml:space="preserve">山林・原野</t>
  </si>
  <si>
    <t xml:space="preserve">雑種地</t>
  </si>
  <si>
    <t xml:space="preserve">その他</t>
  </si>
  <si>
    <t xml:space="preserve">岡 崎 市</t>
  </si>
  <si>
    <t xml:space="preserve">碧 南 市</t>
  </si>
  <si>
    <t xml:space="preserve">-</t>
  </si>
  <si>
    <t xml:space="preserve">刈 谷 市</t>
  </si>
  <si>
    <t xml:space="preserve">豊 田 市</t>
  </si>
  <si>
    <t xml:space="preserve">安 城 市</t>
  </si>
  <si>
    <t xml:space="preserve">西 尾 市</t>
  </si>
  <si>
    <t xml:space="preserve">知 立 市</t>
  </si>
  <si>
    <t xml:space="preserve">高 浜 市</t>
  </si>
  <si>
    <t xml:space="preserve">みよし市</t>
  </si>
  <si>
    <t xml:space="preserve">幸 田 町</t>
  </si>
  <si>
    <t xml:space="preserve">（２）都市計画用途地域別面積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25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2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31</t>
    </r>
    <r>
      <rPr>
        <sz val="10.8"/>
        <rFont val="Noto Sans"/>
        <family val="2"/>
      </rPr>
      <t xml:space="preserve">日 単位：</t>
    </r>
    <r>
      <rPr>
        <sz val="10.8"/>
        <rFont val="ＭＳ 明朝"/>
        <family val="1"/>
        <charset val="128"/>
      </rPr>
      <t xml:space="preserve">ha</t>
    </r>
    <r>
      <rPr>
        <sz val="10.8"/>
        <rFont val="Noto Sans"/>
        <family val="2"/>
      </rPr>
      <t xml:space="preserve">）</t>
    </r>
  </si>
  <si>
    <t xml:space="preserve">合    計</t>
  </si>
  <si>
    <t xml:space="preserve">低層住居専用地域
第一種</t>
  </si>
  <si>
    <t xml:space="preserve">低層住居専用地域
第二種</t>
  </si>
  <si>
    <t xml:space="preserve">中高層住居専用地域
第一種</t>
  </si>
  <si>
    <t xml:space="preserve">中高層住居専用地域
第二種</t>
  </si>
  <si>
    <t xml:space="preserve">第一種住居地域</t>
  </si>
  <si>
    <t xml:space="preserve">第二種住居地域</t>
  </si>
  <si>
    <t xml:space="preserve">準 住 居 地 域</t>
  </si>
  <si>
    <t xml:space="preserve">近隣商業地域</t>
  </si>
  <si>
    <t xml:space="preserve">商 業 地 域</t>
  </si>
  <si>
    <t xml:space="preserve">準 工 業 地 域</t>
  </si>
  <si>
    <t xml:space="preserve">工 業 地 域</t>
  </si>
  <si>
    <t xml:space="preserve">工業専用地域</t>
  </si>
  <si>
    <t xml:space="preserve">※ 数値にはすべて「約」がつく。</t>
  </si>
  <si>
    <t xml:space="preserve">３ 人 口</t>
  </si>
  <si>
    <t xml:space="preserve">（１）世帯数及び男女別、年齢別人口</t>
  </si>
  <si>
    <r>
      <rPr>
        <sz val="10.8"/>
        <rFont val="ＭＳ 明朝"/>
        <family val="1"/>
        <charset val="128"/>
      </rPr>
      <t xml:space="preserve">(</t>
    </r>
    <r>
      <rPr>
        <sz val="10.8"/>
        <rFont val="Noto Sans"/>
        <family val="2"/>
      </rPr>
      <t xml:space="preserve">平成</t>
    </r>
    <r>
      <rPr>
        <sz val="10.8"/>
        <rFont val="ＭＳ 明朝"/>
        <family val="1"/>
        <charset val="128"/>
      </rPr>
      <t xml:space="preserve">25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0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住民基本台帳）</t>
    </r>
  </si>
  <si>
    <t xml:space="preserve">世帯数</t>
  </si>
  <si>
    <t xml:space="preserve">人              口</t>
  </si>
  <si>
    <t xml:space="preserve">総  数</t>
  </si>
  <si>
    <t xml:space="preserve">性   別</t>
  </si>
  <si>
    <t xml:space="preserve">年   代   別</t>
  </si>
  <si>
    <t xml:space="preserve">男</t>
  </si>
  <si>
    <t xml:space="preserve">女</t>
  </si>
  <si>
    <r>
      <rPr>
        <sz val="10.8"/>
        <rFont val="ＭＳ ゴシック"/>
        <family val="3"/>
        <charset val="128"/>
      </rPr>
      <t xml:space="preserve">0</t>
    </r>
    <r>
      <rPr>
        <sz val="10.8"/>
        <rFont val="Noto Sans"/>
        <family val="2"/>
      </rPr>
      <t xml:space="preserve">～</t>
    </r>
    <r>
      <rPr>
        <sz val="10.8"/>
        <rFont val="ＭＳ ゴシック"/>
        <family val="3"/>
        <charset val="128"/>
      </rPr>
      <t xml:space="preserve">14</t>
    </r>
    <r>
      <rPr>
        <sz val="10.8"/>
        <rFont val="Noto Sans"/>
        <family val="2"/>
      </rPr>
      <t xml:space="preserve">歳</t>
    </r>
  </si>
  <si>
    <r>
      <rPr>
        <sz val="10.8"/>
        <rFont val="ＭＳ ゴシック"/>
        <family val="3"/>
        <charset val="128"/>
      </rPr>
      <t xml:space="preserve">15</t>
    </r>
    <r>
      <rPr>
        <sz val="10.8"/>
        <rFont val="Noto Sans"/>
        <family val="2"/>
      </rPr>
      <t xml:space="preserve">～</t>
    </r>
    <r>
      <rPr>
        <sz val="10.8"/>
        <rFont val="ＭＳ ゴシック"/>
        <family val="3"/>
        <charset val="128"/>
      </rPr>
      <t xml:space="preserve">64</t>
    </r>
    <r>
      <rPr>
        <sz val="10.8"/>
        <rFont val="Noto Sans"/>
        <family val="2"/>
      </rPr>
      <t xml:space="preserve">歳</t>
    </r>
  </si>
  <si>
    <r>
      <rPr>
        <sz val="10.8"/>
        <rFont val="ＭＳ ゴシック"/>
        <family val="3"/>
        <charset val="128"/>
      </rPr>
      <t xml:space="preserve">65</t>
    </r>
    <r>
      <rPr>
        <sz val="10.8"/>
        <rFont val="Noto Sans"/>
        <family val="2"/>
      </rPr>
      <t xml:space="preserve">歳以上</t>
    </r>
  </si>
  <si>
    <t xml:space="preserve">西三河総数</t>
  </si>
  <si>
    <t xml:space="preserve">（２）国籍別外国人人口</t>
  </si>
  <si>
    <r>
      <rPr>
        <sz val="10.8"/>
        <rFont val="ＭＳ 明朝"/>
        <family val="1"/>
        <charset val="128"/>
      </rPr>
      <t xml:space="preserve">(</t>
    </r>
    <r>
      <rPr>
        <sz val="10.8"/>
        <rFont val="Noto Sans"/>
        <family val="2"/>
      </rPr>
      <t xml:space="preserve">平成</t>
    </r>
    <r>
      <rPr>
        <sz val="10.8"/>
        <rFont val="ＭＳ 明朝"/>
        <family val="1"/>
        <charset val="128"/>
      </rPr>
      <t xml:space="preserve">25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0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　住民基本台帳  単位：人）</t>
    </r>
  </si>
  <si>
    <t xml:space="preserve">総　数</t>
  </si>
  <si>
    <t xml:space="preserve">ブラジル</t>
  </si>
  <si>
    <t xml:space="preserve">韓国・朝鮮</t>
  </si>
  <si>
    <t xml:space="preserve">中国</t>
  </si>
  <si>
    <t xml:space="preserve">フィリピン</t>
  </si>
  <si>
    <t xml:space="preserve">ペルー</t>
  </si>
  <si>
    <t xml:space="preserve">（３）人口動向</t>
  </si>
  <si>
    <r>
      <rPr>
        <sz val="10.8"/>
        <rFont val="ＭＳ 明朝"/>
        <family val="1"/>
        <charset val="128"/>
      </rPr>
      <t xml:space="preserve">(</t>
    </r>
    <r>
      <rPr>
        <sz val="10.8"/>
        <rFont val="Noto Sans"/>
        <family val="2"/>
      </rPr>
      <t xml:space="preserve">各年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月～</t>
    </r>
    <r>
      <rPr>
        <sz val="10.8"/>
        <rFont val="ＭＳ 明朝"/>
        <family val="1"/>
        <charset val="128"/>
      </rPr>
      <t xml:space="preserve">12</t>
    </r>
    <r>
      <rPr>
        <sz val="10.8"/>
        <rFont val="Noto Sans"/>
        <family val="2"/>
      </rPr>
      <t xml:space="preserve">月中 愛知県人口動向調査 単位：人）</t>
    </r>
  </si>
  <si>
    <t xml:space="preserve">年 次</t>
  </si>
  <si>
    <t xml:space="preserve">自 然 増 減 </t>
  </si>
  <si>
    <t xml:space="preserve">社 会 増 減</t>
  </si>
  <si>
    <t xml:space="preserve">増加人口</t>
  </si>
  <si>
    <t xml:space="preserve">出 生</t>
  </si>
  <si>
    <t xml:space="preserve">死 亡</t>
  </si>
  <si>
    <t xml:space="preserve">差 増</t>
  </si>
  <si>
    <t xml:space="preserve">転 入</t>
  </si>
  <si>
    <t xml:space="preserve">転 出</t>
  </si>
  <si>
    <t xml:space="preserve">その他
増　減</t>
  </si>
  <si>
    <t xml:space="preserve">岡崎市</t>
  </si>
  <si>
    <r>
      <rPr>
        <sz val="10.8"/>
        <rFont val="Noto Sans"/>
        <family val="2"/>
      </rPr>
      <t xml:space="preserve">Ｈ</t>
    </r>
    <r>
      <rPr>
        <sz val="10.8"/>
        <rFont val="ＭＳ 明朝"/>
        <family val="1"/>
        <charset val="128"/>
      </rPr>
      <t xml:space="preserve">12</t>
    </r>
    <r>
      <rPr>
        <sz val="10.8"/>
        <rFont val="Noto Sans"/>
        <family val="2"/>
      </rPr>
      <t xml:space="preserve">年</t>
    </r>
  </si>
  <si>
    <r>
      <rPr>
        <sz val="10.8"/>
        <rFont val="Noto Sans"/>
        <family val="2"/>
      </rPr>
      <t xml:space="preserve">Ｈ</t>
    </r>
    <r>
      <rPr>
        <sz val="10.8"/>
        <rFont val="ＭＳ 明朝"/>
        <family val="1"/>
        <charset val="128"/>
      </rPr>
      <t xml:space="preserve">17</t>
    </r>
    <r>
      <rPr>
        <sz val="10.8"/>
        <rFont val="Noto Sans"/>
        <family val="2"/>
      </rPr>
      <t xml:space="preserve">年</t>
    </r>
  </si>
  <si>
    <r>
      <rPr>
        <sz val="10.8"/>
        <rFont val="Noto Sans"/>
        <family val="2"/>
      </rPr>
      <t xml:space="preserve">Ｈ</t>
    </r>
    <r>
      <rPr>
        <sz val="10.8"/>
        <rFont val="ＭＳ 明朝"/>
        <family val="1"/>
        <charset val="128"/>
      </rPr>
      <t xml:space="preserve">22</t>
    </r>
    <r>
      <rPr>
        <sz val="10.8"/>
        <rFont val="Noto Sans"/>
        <family val="2"/>
      </rPr>
      <t xml:space="preserve">年</t>
    </r>
  </si>
  <si>
    <r>
      <rPr>
        <sz val="10.8"/>
        <rFont val="Noto Sans"/>
        <family val="2"/>
      </rPr>
      <t xml:space="preserve">Ｈ</t>
    </r>
    <r>
      <rPr>
        <sz val="10.8"/>
        <rFont val="ＭＳ 明朝"/>
        <family val="1"/>
        <charset val="128"/>
      </rPr>
      <t xml:space="preserve">25</t>
    </r>
    <r>
      <rPr>
        <sz val="10.8"/>
        <rFont val="Noto Sans"/>
        <family val="2"/>
      </rPr>
      <t xml:space="preserve">年</t>
    </r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知立市</t>
  </si>
  <si>
    <t xml:space="preserve">高浜市</t>
  </si>
  <si>
    <t xml:space="preserve">幸田町</t>
  </si>
  <si>
    <t xml:space="preserve">（４）各市町間流動人口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22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0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国勢調査 単位：人）</t>
    </r>
  </si>
  <si>
    <t xml:space="preserve">名古屋市</t>
  </si>
  <si>
    <t xml:space="preserve">県   内
そ の 他</t>
  </si>
  <si>
    <t xml:space="preserve">県    外</t>
  </si>
  <si>
    <t xml:space="preserve">総    数</t>
  </si>
  <si>
    <t xml:space="preserve">＊</t>
  </si>
  <si>
    <t xml:space="preserve">県  内
そ の 他</t>
  </si>
  <si>
    <t xml:space="preserve">※ 上段は通勤者、下段は通学者（１５歳未満を含む）を示す。</t>
  </si>
  <si>
    <t xml:space="preserve">※ 横欄は流出人口、縦欄は流入人口を示す。</t>
  </si>
  <si>
    <t xml:space="preserve">４ 産 業</t>
  </si>
  <si>
    <t xml:space="preserve">（１）産業別就業者数</t>
  </si>
  <si>
    <t xml:space="preserve">農  業</t>
  </si>
  <si>
    <t xml:space="preserve">林  業</t>
  </si>
  <si>
    <t xml:space="preserve">漁  業</t>
  </si>
  <si>
    <t xml:space="preserve">鉱  業</t>
  </si>
  <si>
    <t xml:space="preserve">建設業</t>
  </si>
  <si>
    <t xml:space="preserve">製造業</t>
  </si>
  <si>
    <t xml:space="preserve">電気･ｶﾞｽ
熱 供 給
水 道 業</t>
  </si>
  <si>
    <t xml:space="preserve">情報
通信業</t>
  </si>
  <si>
    <t xml:space="preserve">運輸業
郵便業</t>
  </si>
  <si>
    <t xml:space="preserve">卸売業
小売業</t>
  </si>
  <si>
    <t xml:space="preserve">金融業
保険業</t>
  </si>
  <si>
    <t xml:space="preserve">不動産業物品賃貸業</t>
  </si>
  <si>
    <t xml:space="preserve">学術研究専門・技術ｻｰﾋﾞｽ</t>
  </si>
  <si>
    <t xml:space="preserve">宿泊業、飲食
ｻｰﾋﾞｽ業</t>
  </si>
  <si>
    <t xml:space="preserve">生活関連ｻｰﾋﾞｽ業
娯 楽 業</t>
  </si>
  <si>
    <t xml:space="preserve">教 育
学習支援業</t>
  </si>
  <si>
    <t xml:space="preserve">医 療
福 祉</t>
  </si>
  <si>
    <t xml:space="preserve">複合ｻｰﾋﾞｽ事業</t>
  </si>
  <si>
    <r>
      <rPr>
        <b val="true"/>
        <sz val="10.8"/>
        <rFont val="Noto Sans"/>
        <family val="2"/>
      </rPr>
      <t xml:space="preserve">ｻｰﾋﾞｽ業
</t>
    </r>
    <r>
      <rPr>
        <b val="true"/>
        <sz val="10.8"/>
        <rFont val="ＭＳ ゴシック"/>
        <family val="3"/>
        <charset val="128"/>
      </rPr>
      <t xml:space="preserve">(</t>
    </r>
    <r>
      <rPr>
        <b val="true"/>
        <sz val="10.8"/>
        <rFont val="Noto Sans"/>
        <family val="2"/>
      </rPr>
      <t xml:space="preserve">他に分類されないもの</t>
    </r>
    <r>
      <rPr>
        <b val="true"/>
        <sz val="10.8"/>
        <rFont val="ＭＳ ゴシック"/>
        <family val="3"/>
        <charset val="128"/>
      </rPr>
      <t xml:space="preserve">)</t>
    </r>
  </si>
  <si>
    <r>
      <rPr>
        <b val="true"/>
        <sz val="10.8"/>
        <rFont val="Noto Sans"/>
        <family val="2"/>
      </rPr>
      <t xml:space="preserve">公 　務
</t>
    </r>
    <r>
      <rPr>
        <b val="true"/>
        <sz val="10.8"/>
        <rFont val="ＭＳ ゴシック"/>
        <family val="3"/>
        <charset val="128"/>
      </rPr>
      <t xml:space="preserve">(</t>
    </r>
    <r>
      <rPr>
        <b val="true"/>
        <sz val="10.8"/>
        <rFont val="Noto Sans"/>
        <family val="2"/>
      </rPr>
      <t xml:space="preserve">他に分類されないもの</t>
    </r>
    <r>
      <rPr>
        <b val="true"/>
        <sz val="10.8"/>
        <rFont val="ＭＳ ゴシック"/>
        <family val="3"/>
        <charset val="128"/>
      </rPr>
      <t xml:space="preserve">)</t>
    </r>
  </si>
  <si>
    <t xml:space="preserve">分 類
不 能</t>
  </si>
  <si>
    <t xml:space="preserve">（２）産業別事業所数（民営事業所）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24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2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経済センサス</t>
    </r>
    <r>
      <rPr>
        <sz val="10.8"/>
        <rFont val="ＭＳ 明朝"/>
        <family val="1"/>
        <charset val="128"/>
      </rPr>
      <t xml:space="preserve">-</t>
    </r>
    <r>
      <rPr>
        <sz val="10.8"/>
        <rFont val="Noto Sans"/>
        <family val="2"/>
      </rPr>
      <t xml:space="preserve">活動調査）</t>
    </r>
  </si>
  <si>
    <t xml:space="preserve">農業
林業</t>
  </si>
  <si>
    <t xml:space="preserve">漁業</t>
  </si>
  <si>
    <t xml:space="preserve">鉱業､採石業､砂利採取業</t>
  </si>
  <si>
    <t xml:space="preserve">電気･ｶﾞｽ
熱供給
水道業</t>
  </si>
  <si>
    <t xml:space="preserve">不動産業､物品賃貸業</t>
  </si>
  <si>
    <t xml:space="preserve">学術研究､専門･技術ｻｰﾋﾞｽ業</t>
  </si>
  <si>
    <t xml:space="preserve">宿泊業､
飲食ｻｰﾋﾞｽ業</t>
  </si>
  <si>
    <t xml:space="preserve">生活関連ｻｰﾋﾞｽ業､娯楽業</t>
  </si>
  <si>
    <t xml:space="preserve">教育､学習支援業</t>
  </si>
  <si>
    <t xml:space="preserve">医療
福祉</t>
  </si>
  <si>
    <t xml:space="preserve">ｻｰﾋﾞｽ業
（他に分
類されな
いもの）</t>
  </si>
  <si>
    <t xml:space="preserve">（３）産業分類別工業製造品出荷額等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24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2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経済センサス</t>
    </r>
    <r>
      <rPr>
        <sz val="10.8"/>
        <rFont val="ＭＳ 明朝"/>
        <family val="1"/>
        <charset val="128"/>
      </rPr>
      <t xml:space="preserve">-</t>
    </r>
    <r>
      <rPr>
        <sz val="10.8"/>
        <rFont val="Noto Sans"/>
        <family val="2"/>
      </rPr>
      <t xml:space="preserve">活動調査 単位：万円）</t>
    </r>
  </si>
  <si>
    <t xml:space="preserve">総  額</t>
  </si>
  <si>
    <t xml:space="preserve">食料品</t>
  </si>
  <si>
    <t xml:space="preserve">飲料･飼料</t>
  </si>
  <si>
    <t xml:space="preserve">繊維</t>
  </si>
  <si>
    <t xml:space="preserve">木材･木製品</t>
  </si>
  <si>
    <t xml:space="preserve">家具･装備品</t>
  </si>
  <si>
    <t xml:space="preserve">パルプ･紙</t>
  </si>
  <si>
    <t xml:space="preserve">印刷</t>
  </si>
  <si>
    <t xml:space="preserve">化学</t>
  </si>
  <si>
    <t xml:space="preserve">石油･石炭</t>
  </si>
  <si>
    <t xml:space="preserve">プラスチック</t>
  </si>
  <si>
    <t xml:space="preserve">ゴム製品</t>
  </si>
  <si>
    <t xml:space="preserve">皮革製品</t>
  </si>
  <si>
    <t xml:space="preserve">Ｘ</t>
  </si>
  <si>
    <t xml:space="preserve">_</t>
  </si>
  <si>
    <t xml:space="preserve">窯業･土石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機械</t>
  </si>
  <si>
    <t xml:space="preserve">輸送機械</t>
  </si>
  <si>
    <t xml:space="preserve">※従業者４人以上の事業所</t>
  </si>
  <si>
    <t xml:space="preserve">※町については、分類別の数値が公表されていないため、総額のみ記載。</t>
  </si>
  <si>
    <t xml:space="preserve">（４）農家数及び農業経営組織別経営体数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　世界農林業センサス）</t>
    </r>
  </si>
  <si>
    <r>
      <rPr>
        <b val="true"/>
        <sz val="10.8"/>
        <rFont val="Noto Sans"/>
        <family val="2"/>
      </rPr>
      <t xml:space="preserve">農家数
</t>
    </r>
    <r>
      <rPr>
        <b val="true"/>
        <sz val="9"/>
        <rFont val="Noto Sans"/>
        <family val="2"/>
      </rPr>
      <t xml:space="preserve">単位：戸</t>
    </r>
  </si>
  <si>
    <t xml:space="preserve">販売のあった経営体</t>
  </si>
  <si>
    <r>
      <rPr>
        <b val="true"/>
        <sz val="12"/>
        <rFont val="Noto Sans"/>
        <family val="2"/>
      </rPr>
      <t xml:space="preserve">単一経営（主位部門が</t>
    </r>
    <r>
      <rPr>
        <b val="true"/>
        <sz val="12"/>
        <rFont val="ＭＳ 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％以上の経営体）　　　単位：経営体</t>
    </r>
  </si>
  <si>
    <r>
      <rPr>
        <b val="true"/>
        <sz val="12"/>
        <rFont val="Noto Sans"/>
        <family val="2"/>
      </rPr>
      <t xml:space="preserve">複合経営
</t>
    </r>
    <r>
      <rPr>
        <b val="true"/>
        <sz val="9"/>
        <rFont val="Noto Sans"/>
        <family val="2"/>
      </rPr>
      <t xml:space="preserve">（主位部門が</t>
    </r>
    <r>
      <rPr>
        <b val="true"/>
        <sz val="9"/>
        <rFont val="ＭＳ ゴシック"/>
        <family val="3"/>
        <charset val="128"/>
      </rPr>
      <t xml:space="preserve">80</t>
    </r>
    <r>
      <rPr>
        <b val="true"/>
        <sz val="9"/>
        <rFont val="Noto Sans"/>
        <family val="2"/>
      </rPr>
      <t xml:space="preserve">％未満の経営体）
</t>
    </r>
    <r>
      <rPr>
        <b val="true"/>
        <sz val="8"/>
        <rFont val="Noto Sans"/>
        <family val="2"/>
      </rPr>
      <t xml:space="preserve">単位：経営体</t>
    </r>
  </si>
  <si>
    <t xml:space="preserve">計</t>
  </si>
  <si>
    <t xml:space="preserve">稲作</t>
  </si>
  <si>
    <t xml:space="preserve">麦類作</t>
  </si>
  <si>
    <t xml:space="preserve">雑 穀
いも類
豆 類</t>
  </si>
  <si>
    <t xml:space="preserve">工芸
農作物</t>
  </si>
  <si>
    <t xml:space="preserve">露地
野菜</t>
  </si>
  <si>
    <t xml:space="preserve">施設
野菜</t>
  </si>
  <si>
    <t xml:space="preserve">果樹類</t>
  </si>
  <si>
    <t xml:space="preserve">花き
花木</t>
  </si>
  <si>
    <t xml:space="preserve">その他の作物</t>
  </si>
  <si>
    <t xml:space="preserve">畜産</t>
  </si>
  <si>
    <r>
      <rPr>
        <sz val="11"/>
        <rFont val="Noto Sans"/>
        <family val="2"/>
      </rPr>
      <t xml:space="preserve">※　農家数：販売農家と自給的農家の合計。経営耕作地面積が</t>
    </r>
    <r>
      <rPr>
        <sz val="11"/>
        <rFont val="ＭＳ 明朝"/>
        <family val="1"/>
        <charset val="128"/>
      </rPr>
      <t xml:space="preserve">10a</t>
    </r>
    <r>
      <rPr>
        <sz val="11"/>
        <rFont val="Noto Sans"/>
        <family val="2"/>
      </rPr>
      <t xml:space="preserve">以上又は調査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の販売額が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万円以上の
           世帯。</t>
    </r>
  </si>
  <si>
    <r>
      <rPr>
        <sz val="11"/>
        <rFont val="Noto Sans"/>
        <family val="2"/>
      </rPr>
      <t xml:space="preserve">※　農業経営体：経営耕作地</t>
    </r>
    <r>
      <rPr>
        <sz val="11"/>
        <rFont val="ＭＳ 明朝"/>
        <family val="1"/>
        <charset val="128"/>
      </rPr>
      <t xml:space="preserve">30a</t>
    </r>
    <r>
      <rPr>
        <sz val="11"/>
        <rFont val="Noto Sans"/>
        <family val="2"/>
      </rPr>
      <t xml:space="preserve">以上又は調査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の販売額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など、一定基準以上の農業を行う農家
               や事業体。</t>
    </r>
  </si>
  <si>
    <t xml:space="preserve">（５）商品販売額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24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2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経済センサス</t>
    </r>
    <r>
      <rPr>
        <sz val="10.8"/>
        <rFont val="ＭＳ 明朝"/>
        <family val="1"/>
        <charset val="128"/>
      </rPr>
      <t xml:space="preserve">-</t>
    </r>
    <r>
      <rPr>
        <sz val="10.8"/>
        <rFont val="Noto Sans"/>
        <family val="2"/>
      </rPr>
      <t xml:space="preserve">活動調査 単位：百万円）</t>
    </r>
  </si>
  <si>
    <t xml:space="preserve">総 額</t>
  </si>
  <si>
    <t xml:space="preserve">卸売業</t>
  </si>
  <si>
    <t xml:space="preserve">小     売     業</t>
  </si>
  <si>
    <t xml:space="preserve">小売業計</t>
  </si>
  <si>
    <t xml:space="preserve">各種商品</t>
  </si>
  <si>
    <t xml:space="preserve">織物・衣服
身の回り品</t>
  </si>
  <si>
    <t xml:space="preserve">飲食料品</t>
  </si>
  <si>
    <t xml:space="preserve">機械器具</t>
  </si>
  <si>
    <t xml:space="preserve">その他の
小売業</t>
  </si>
  <si>
    <t xml:space="preserve">無店舗</t>
  </si>
  <si>
    <t xml:space="preserve">５ 福祉・教育</t>
  </si>
  <si>
    <t xml:space="preserve">（１）保育所・幼稚園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25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5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）</t>
    </r>
  </si>
  <si>
    <t xml:space="preserve">幼稚園・
保育所数</t>
  </si>
  <si>
    <t xml:space="preserve">教員・
保育士数</t>
  </si>
  <si>
    <t xml:space="preserve">幼 児 ・ 児 童 在 籍 数</t>
  </si>
  <si>
    <t xml:space="preserve">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25(3)</t>
  </si>
  <si>
    <t xml:space="preserve">53(35)</t>
  </si>
  <si>
    <t xml:space="preserve">5(5)</t>
  </si>
  <si>
    <t xml:space="preserve">14(5)</t>
  </si>
  <si>
    <t xml:space="preserve">18(16)</t>
  </si>
  <si>
    <t xml:space="preserve">13(10)</t>
  </si>
  <si>
    <t xml:space="preserve">36(15)</t>
  </si>
  <si>
    <t xml:space="preserve">65(52)</t>
  </si>
  <si>
    <t xml:space="preserve">13(4)</t>
  </si>
  <si>
    <t xml:space="preserve">33(23)</t>
  </si>
  <si>
    <t xml:space="preserve">6(3)</t>
  </si>
  <si>
    <t xml:space="preserve">36(26)</t>
  </si>
  <si>
    <t xml:space="preserve">4(0)</t>
  </si>
  <si>
    <t xml:space="preserve">14(11)</t>
  </si>
  <si>
    <t xml:space="preserve">5(4 )</t>
  </si>
  <si>
    <t xml:space="preserve">8(2 )</t>
  </si>
  <si>
    <t xml:space="preserve">6</t>
  </si>
  <si>
    <t xml:space="preserve">10(9)</t>
  </si>
  <si>
    <t xml:space="preserve">102(85)</t>
  </si>
  <si>
    <t xml:space="preserve">3(0)</t>
  </si>
  <si>
    <t xml:space="preserve">8(8)</t>
  </si>
  <si>
    <t xml:space="preserve">※ 上段は幼稚園、下段は保育所を示す。</t>
  </si>
  <si>
    <t xml:space="preserve">※ 幼稚園・保育所数欄の（  ）内は公立を再掲。</t>
  </si>
  <si>
    <t xml:space="preserve">※ 教員・保育士数は兼務を含む。</t>
  </si>
  <si>
    <t xml:space="preserve">※ 豊田市の保育所について、調査以外のへき地保育所を合算した数を掲載。</t>
  </si>
  <si>
    <t xml:space="preserve">（２）小学校・中学校・高等学校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25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5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学校基本調査）</t>
    </r>
  </si>
  <si>
    <t xml:space="preserve">小 学 校</t>
  </si>
  <si>
    <t xml:space="preserve">中 学 校</t>
  </si>
  <si>
    <t xml:space="preserve">高等学校</t>
  </si>
  <si>
    <t xml:space="preserve">学校数</t>
  </si>
  <si>
    <t xml:space="preserve">教員数</t>
  </si>
  <si>
    <t xml:space="preserve">児童数</t>
  </si>
  <si>
    <t xml:space="preserve">生徒数</t>
  </si>
  <si>
    <t xml:space="preserve">※ 教員数は本務の者で、校長を含む。</t>
  </si>
  <si>
    <r>
      <rPr>
        <sz val="14"/>
        <rFont val="Noto Sans"/>
        <family val="2"/>
      </rPr>
      <t xml:space="preserve">６ 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一般会計歳入歳出決算額</t>
    </r>
  </si>
  <si>
    <t xml:space="preserve">（１）歳 入</t>
  </si>
  <si>
    <r>
      <rPr>
        <sz val="10.8"/>
        <rFont val="ＭＳ 明朝"/>
        <family val="1"/>
        <charset val="128"/>
      </rPr>
      <t xml:space="preserve">(</t>
    </r>
    <r>
      <rPr>
        <sz val="10.8"/>
        <rFont val="Noto Sans"/>
        <family val="2"/>
      </rPr>
      <t xml:space="preserve">単位：千円）</t>
    </r>
  </si>
  <si>
    <t xml:space="preserve">西尾市 </t>
  </si>
  <si>
    <t xml:space="preserve"> 知 立 市 </t>
  </si>
  <si>
    <t xml:space="preserve"> 高 浜 市 </t>
  </si>
  <si>
    <t xml:space="preserve"> みよし市 </t>
  </si>
  <si>
    <t xml:space="preserve"> 幸 田 町 </t>
  </si>
  <si>
    <t xml:space="preserve">市     （町）     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     （町）     債</t>
  </si>
  <si>
    <t xml:space="preserve">歳  入  合  計</t>
  </si>
  <si>
    <t xml:space="preserve">（２）歳 出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歳  出  合  計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#,##0.00"/>
    <numFmt numFmtId="167" formatCode="#,##0;&quot;△ &quot;#,##0"/>
    <numFmt numFmtId="168" formatCode="#,##0"/>
    <numFmt numFmtId="169" formatCode="[$-409]#,##0_);[RED]\(#,##0\)"/>
    <numFmt numFmtId="170" formatCode="\\#,##0;[RED]&quot;\-&quot;#,##0"/>
    <numFmt numFmtId="171" formatCode="_ * #,##0_ ;_ * \-#,##0_ ;_ * \-_ ;_ @_ "/>
    <numFmt numFmtId="172" formatCode="@"/>
    <numFmt numFmtId="173" formatCode="_ * #,##0;_ * \-#,##0;_ * \-_ ;_ @_ "/>
    <numFmt numFmtId="174" formatCode="#,##0;&quot;▲ &quot;#,##0"/>
    <numFmt numFmtId="175" formatCode="#,##0;[RED]#,##0"/>
    <numFmt numFmtId="176" formatCode="#,##0_ "/>
    <numFmt numFmtId="177" formatCode="_ * #,##0\ ;_ * \-#,##0\ ;_ * &quot;- &quot;;_ @\ "/>
    <numFmt numFmtId="178" formatCode="0_);[RED]\(0\)"/>
    <numFmt numFmtId="179" formatCode="#,##0_);[RED]\(#,##0\)"/>
  </numFmts>
  <fonts count="50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Arial"/>
      <family val="2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.8"/>
      <name val="Noto Sans"/>
      <family val="2"/>
    </font>
    <font>
      <sz val="10.8"/>
      <name val="ＭＳ ゴシック"/>
      <family val="3"/>
      <charset val="128"/>
    </font>
    <font>
      <b val="true"/>
      <sz val="10.8"/>
      <name val="Noto Sans"/>
      <family val="2"/>
    </font>
    <font>
      <b val="true"/>
      <sz val="10.8"/>
      <name val="ＭＳ 明朝"/>
      <family val="1"/>
      <charset val="128"/>
    </font>
    <font>
      <b val="true"/>
      <sz val="12"/>
      <name val="Noto Sans"/>
      <family val="2"/>
    </font>
    <font>
      <sz val="10.8"/>
      <color rgb="FF000000"/>
      <name val="ＭＳ 明朝"/>
      <family val="1"/>
      <charset val="128"/>
    </font>
    <font>
      <sz val="10.8"/>
      <color rgb="FF000000"/>
      <name val="Noto Sans"/>
      <family val="2"/>
    </font>
    <font>
      <b val="true"/>
      <sz val="13"/>
      <name val="Noto Sans"/>
      <family val="2"/>
    </font>
    <font>
      <b val="true"/>
      <sz val="12"/>
      <name val="ＭＳ 明朝"/>
      <family val="1"/>
      <charset val="128"/>
    </font>
    <font>
      <b val="true"/>
      <sz val="10.8"/>
      <name val="ＭＳ ゴシック"/>
      <family val="3"/>
      <charset val="128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8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4" fillId="16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2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5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1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6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6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8" fillId="16" borderId="1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8" fillId="16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9" fillId="16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6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6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1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1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2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5" fillId="0" borderId="12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5" fillId="0" borderId="23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5" fillId="0" borderId="13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8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1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5" fillId="0" borderId="22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5" fillId="0" borderId="2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1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3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1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1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1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16" borderId="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4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1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1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1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1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1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1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7" fillId="1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1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1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16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6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1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1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1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16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1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1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1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1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6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0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0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1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1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16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1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16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2010西三河の統計(原本) (version 1)" xfId="54"/>
    <cellStyle name="標準_Sheet1" xfId="55"/>
    <cellStyle name="標準_Sheet1_4(3)産業2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9.7"/>
    <col collapsed="false" customWidth="true" hidden="false" outlineLevel="0" max="2" min="2" style="1" width="32.56"/>
    <col collapsed="false" customWidth="true" hidden="false" outlineLevel="0" max="3" min="3" style="1" width="37.56"/>
    <col collapsed="false" customWidth="true" hidden="false" outlineLevel="0" max="4" min="4" style="1" width="9.7"/>
    <col collapsed="false" customWidth="false" hidden="false" outlineLevel="0" max="257" min="5" style="1" width="9.13"/>
  </cols>
  <sheetData>
    <row r="1" customFormat="false" ht="15" hidden="false" customHeight="true" outlineLevel="0" collapsed="false">
      <c r="A1" s="2" t="s">
        <v>0</v>
      </c>
      <c r="B1" s="2"/>
      <c r="C1" s="2"/>
    </row>
    <row r="2" customFormat="false" ht="10.5" hidden="false" customHeight="true" outlineLevel="0" collapsed="false">
      <c r="A2" s="3"/>
      <c r="B2" s="3"/>
      <c r="C2" s="3"/>
    </row>
    <row r="3" customFormat="false" ht="17.25" hidden="false" customHeight="true" outlineLevel="0" collapsed="false">
      <c r="A3" s="4"/>
      <c r="B3" s="4"/>
      <c r="C3" s="5" t="s">
        <v>1</v>
      </c>
    </row>
    <row r="4" customFormat="false" ht="17.25" hidden="false" customHeight="true" outlineLevel="0" collapsed="false">
      <c r="A4" s="6" t="s">
        <v>2</v>
      </c>
      <c r="B4" s="7" t="s">
        <v>3</v>
      </c>
      <c r="C4" s="8" t="s">
        <v>4</v>
      </c>
    </row>
    <row r="5" customFormat="false" ht="17.25" hidden="false" customHeight="true" outlineLevel="0" collapsed="false">
      <c r="A5" s="9"/>
      <c r="B5" s="9"/>
      <c r="C5" s="10" t="s">
        <v>5</v>
      </c>
    </row>
    <row r="6" customFormat="false" ht="15" hidden="false" customHeight="true" outlineLevel="0" collapsed="false">
      <c r="A6" s="11"/>
      <c r="B6" s="12"/>
      <c r="C6" s="13"/>
    </row>
    <row r="7" customFormat="false" ht="15" hidden="false" customHeight="true" outlineLevel="0" collapsed="false">
      <c r="A7" s="14" t="s">
        <v>6</v>
      </c>
      <c r="B7" s="15" t="s">
        <v>7</v>
      </c>
      <c r="C7" s="16" t="s">
        <v>8</v>
      </c>
    </row>
    <row r="8" customFormat="false" ht="15" hidden="false" customHeight="true" outlineLevel="0" collapsed="false">
      <c r="A8" s="15" t="s">
        <v>9</v>
      </c>
      <c r="B8" s="15" t="s">
        <v>10</v>
      </c>
      <c r="C8" s="16" t="s">
        <v>11</v>
      </c>
    </row>
    <row r="9" customFormat="false" ht="15" hidden="false" customHeight="true" outlineLevel="0" collapsed="false">
      <c r="A9" s="11"/>
      <c r="B9" s="11"/>
      <c r="C9" s="17" t="s">
        <v>12</v>
      </c>
    </row>
    <row r="10" customFormat="false" ht="15" hidden="false" customHeight="true" outlineLevel="0" collapsed="false">
      <c r="A10" s="11"/>
      <c r="B10" s="11"/>
      <c r="C10" s="17"/>
    </row>
    <row r="11" customFormat="false" ht="15" hidden="false" customHeight="true" outlineLevel="0" collapsed="false">
      <c r="A11" s="15" t="s">
        <v>13</v>
      </c>
      <c r="B11" s="15" t="s">
        <v>14</v>
      </c>
      <c r="C11" s="16" t="s">
        <v>15</v>
      </c>
    </row>
    <row r="12" customFormat="false" ht="15" hidden="false" customHeight="true" outlineLevel="0" collapsed="false">
      <c r="A12" s="15" t="s">
        <v>16</v>
      </c>
      <c r="B12" s="15" t="s">
        <v>17</v>
      </c>
      <c r="C12" s="16" t="s">
        <v>18</v>
      </c>
    </row>
    <row r="13" customFormat="false" ht="15" hidden="false" customHeight="true" outlineLevel="0" collapsed="false">
      <c r="A13" s="15"/>
      <c r="B13" s="15"/>
      <c r="C13" s="16" t="s">
        <v>19</v>
      </c>
    </row>
    <row r="14" customFormat="false" ht="15" hidden="false" customHeight="true" outlineLevel="0" collapsed="false">
      <c r="A14" s="15"/>
      <c r="B14" s="15"/>
      <c r="C14" s="16"/>
    </row>
    <row r="15" customFormat="false" ht="15" hidden="false" customHeight="true" outlineLevel="0" collapsed="false">
      <c r="A15" s="15" t="s">
        <v>20</v>
      </c>
      <c r="B15" s="15" t="s">
        <v>21</v>
      </c>
      <c r="C15" s="16" t="s">
        <v>22</v>
      </c>
    </row>
    <row r="16" customFormat="false" ht="15" hidden="false" customHeight="true" outlineLevel="0" collapsed="false">
      <c r="A16" s="15" t="s">
        <v>23</v>
      </c>
      <c r="B16" s="15" t="s">
        <v>24</v>
      </c>
      <c r="C16" s="16" t="s">
        <v>25</v>
      </c>
    </row>
    <row r="17" customFormat="false" ht="15" hidden="false" customHeight="true" outlineLevel="0" collapsed="false">
      <c r="A17" s="15"/>
      <c r="B17" s="15"/>
      <c r="C17" s="16" t="s">
        <v>26</v>
      </c>
    </row>
    <row r="18" customFormat="false" ht="15" hidden="false" customHeight="true" outlineLevel="0" collapsed="false">
      <c r="A18" s="15"/>
      <c r="B18" s="15"/>
      <c r="C18" s="16"/>
    </row>
    <row r="19" customFormat="false" ht="15" hidden="false" customHeight="true" outlineLevel="0" collapsed="false">
      <c r="A19" s="15" t="s">
        <v>27</v>
      </c>
      <c r="B19" s="15" t="s">
        <v>28</v>
      </c>
      <c r="C19" s="17" t="s">
        <v>29</v>
      </c>
    </row>
    <row r="20" customFormat="false" ht="15" hidden="false" customHeight="true" outlineLevel="0" collapsed="false">
      <c r="A20" s="15" t="s">
        <v>30</v>
      </c>
      <c r="B20" s="15" t="s">
        <v>31</v>
      </c>
      <c r="C20" s="17" t="s">
        <v>32</v>
      </c>
    </row>
    <row r="21" customFormat="false" ht="15" hidden="false" customHeight="true" outlineLevel="0" collapsed="false">
      <c r="A21" s="15"/>
      <c r="B21" s="15"/>
      <c r="C21" s="16" t="s">
        <v>33</v>
      </c>
    </row>
    <row r="22" customFormat="false" ht="15" hidden="false" customHeight="true" outlineLevel="0" collapsed="false">
      <c r="A22" s="15"/>
      <c r="B22" s="15"/>
      <c r="C22" s="16"/>
    </row>
    <row r="23" customFormat="false" ht="15" hidden="false" customHeight="true" outlineLevel="0" collapsed="false">
      <c r="A23" s="15" t="s">
        <v>34</v>
      </c>
      <c r="B23" s="15" t="s">
        <v>35</v>
      </c>
      <c r="C23" s="16" t="s">
        <v>36</v>
      </c>
    </row>
    <row r="24" customFormat="false" ht="15" hidden="false" customHeight="true" outlineLevel="0" collapsed="false">
      <c r="A24" s="15" t="s">
        <v>37</v>
      </c>
      <c r="B24" s="15" t="s">
        <v>38</v>
      </c>
      <c r="C24" s="16" t="s">
        <v>39</v>
      </c>
    </row>
    <row r="25" customFormat="false" ht="15" hidden="false" customHeight="true" outlineLevel="0" collapsed="false">
      <c r="A25" s="15"/>
      <c r="B25" s="15"/>
      <c r="C25" s="17" t="s">
        <v>40</v>
      </c>
    </row>
    <row r="26" customFormat="false" ht="15" hidden="false" customHeight="true" outlineLevel="0" collapsed="false">
      <c r="A26" s="15"/>
      <c r="B26" s="15"/>
      <c r="C26" s="16"/>
    </row>
    <row r="27" customFormat="false" ht="15" hidden="false" customHeight="true" outlineLevel="0" collapsed="false">
      <c r="A27" s="15" t="s">
        <v>41</v>
      </c>
      <c r="B27" s="15" t="s">
        <v>42</v>
      </c>
      <c r="C27" s="16" t="s">
        <v>43</v>
      </c>
    </row>
    <row r="28" customFormat="false" ht="15" hidden="false" customHeight="true" outlineLevel="0" collapsed="false">
      <c r="A28" s="15" t="s">
        <v>44</v>
      </c>
      <c r="B28" s="15" t="s">
        <v>45</v>
      </c>
      <c r="C28" s="16" t="s">
        <v>46</v>
      </c>
    </row>
    <row r="29" customFormat="false" ht="15" hidden="false" customHeight="true" outlineLevel="0" collapsed="false">
      <c r="A29" s="15"/>
      <c r="B29" s="15"/>
      <c r="C29" s="18" t="s">
        <v>47</v>
      </c>
    </row>
    <row r="30" customFormat="false" ht="15" hidden="false" customHeight="true" outlineLevel="0" collapsed="false">
      <c r="A30" s="15"/>
      <c r="B30" s="15"/>
      <c r="C30" s="16"/>
    </row>
    <row r="31" customFormat="false" ht="15" hidden="false" customHeight="true" outlineLevel="0" collapsed="false">
      <c r="A31" s="15" t="s">
        <v>48</v>
      </c>
      <c r="B31" s="15" t="s">
        <v>49</v>
      </c>
      <c r="C31" s="16" t="s">
        <v>50</v>
      </c>
    </row>
    <row r="32" customFormat="false" ht="15" hidden="false" customHeight="true" outlineLevel="0" collapsed="false">
      <c r="A32" s="15" t="s">
        <v>51</v>
      </c>
      <c r="B32" s="15" t="s">
        <v>52</v>
      </c>
      <c r="C32" s="16" t="s">
        <v>53</v>
      </c>
    </row>
    <row r="33" customFormat="false" ht="15" hidden="false" customHeight="true" outlineLevel="0" collapsed="false">
      <c r="A33" s="15"/>
      <c r="B33" s="15"/>
      <c r="C33" s="19" t="s">
        <v>54</v>
      </c>
    </row>
    <row r="34" customFormat="false" ht="15" hidden="false" customHeight="true" outlineLevel="0" collapsed="false">
      <c r="A34" s="15"/>
      <c r="B34" s="15"/>
      <c r="C34" s="16"/>
    </row>
    <row r="35" customFormat="false" ht="15" hidden="false" customHeight="true" outlineLevel="0" collapsed="false">
      <c r="A35" s="15" t="s">
        <v>55</v>
      </c>
      <c r="B35" s="15" t="s">
        <v>56</v>
      </c>
      <c r="C35" s="16" t="s">
        <v>57</v>
      </c>
    </row>
    <row r="36" customFormat="false" ht="15" hidden="false" customHeight="true" outlineLevel="0" collapsed="false">
      <c r="A36" s="15" t="s">
        <v>58</v>
      </c>
      <c r="B36" s="15" t="s">
        <v>59</v>
      </c>
      <c r="C36" s="16" t="s">
        <v>60</v>
      </c>
    </row>
    <row r="37" customFormat="false" ht="15" hidden="false" customHeight="true" outlineLevel="0" collapsed="false">
      <c r="A37" s="15"/>
      <c r="B37" s="15"/>
      <c r="C37" s="16" t="s">
        <v>61</v>
      </c>
    </row>
    <row r="38" customFormat="false" ht="15" hidden="false" customHeight="true" outlineLevel="0" collapsed="false">
      <c r="A38" s="15"/>
      <c r="B38" s="15"/>
      <c r="C38" s="16"/>
    </row>
    <row r="39" customFormat="false" ht="15" hidden="false" customHeight="true" outlineLevel="0" collapsed="false">
      <c r="A39" s="15" t="s">
        <v>62</v>
      </c>
      <c r="B39" s="15" t="s">
        <v>63</v>
      </c>
      <c r="C39" s="16" t="s">
        <v>64</v>
      </c>
    </row>
    <row r="40" customFormat="false" ht="15" hidden="false" customHeight="true" outlineLevel="0" collapsed="false">
      <c r="A40" s="15" t="s">
        <v>65</v>
      </c>
      <c r="B40" s="15" t="s">
        <v>66</v>
      </c>
      <c r="C40" s="16" t="s">
        <v>67</v>
      </c>
    </row>
    <row r="41" customFormat="false" ht="15" hidden="false" customHeight="true" outlineLevel="0" collapsed="false">
      <c r="A41" s="11"/>
      <c r="B41" s="11"/>
      <c r="C41" s="16" t="s">
        <v>68</v>
      </c>
    </row>
    <row r="42" customFormat="false" ht="15" hidden="false" customHeight="true" outlineLevel="0" collapsed="false">
      <c r="A42" s="15"/>
      <c r="B42" s="15"/>
      <c r="C42" s="16"/>
    </row>
    <row r="43" customFormat="false" ht="15" hidden="false" customHeight="true" outlineLevel="0" collapsed="false">
      <c r="A43" s="15" t="s">
        <v>69</v>
      </c>
      <c r="B43" s="15" t="s">
        <v>70</v>
      </c>
      <c r="C43" s="16" t="s">
        <v>71</v>
      </c>
    </row>
    <row r="44" customFormat="false" ht="15" hidden="false" customHeight="true" outlineLevel="0" collapsed="false">
      <c r="A44" s="15" t="s">
        <v>72</v>
      </c>
      <c r="B44" s="15" t="s">
        <v>73</v>
      </c>
      <c r="C44" s="16" t="s">
        <v>74</v>
      </c>
    </row>
    <row r="45" customFormat="false" ht="15" hidden="false" customHeight="true" outlineLevel="0" collapsed="false">
      <c r="A45" s="20" t="s">
        <v>75</v>
      </c>
      <c r="B45" s="15"/>
      <c r="C45" s="16" t="s">
        <v>76</v>
      </c>
    </row>
    <row r="46" customFormat="false" ht="15" hidden="false" customHeight="true" outlineLevel="0" collapsed="false">
      <c r="A46" s="21"/>
      <c r="B46" s="21"/>
      <c r="C46" s="22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790277777777778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2" min="1" style="267" width="9.13"/>
    <col collapsed="false" customWidth="true" hidden="false" outlineLevel="0" max="3" min="3" style="267" width="6.7"/>
    <col collapsed="false" customWidth="true" hidden="false" outlineLevel="0" max="4" min="4" style="267" width="7.7"/>
    <col collapsed="false" customWidth="true" hidden="false" outlineLevel="0" max="9" min="5" style="267" width="6.7"/>
    <col collapsed="false" customWidth="true" hidden="false" outlineLevel="0" max="11" min="10" style="267" width="3.7"/>
    <col collapsed="false" customWidth="true" hidden="false" outlineLevel="0" max="12" min="12" style="267" width="3.56"/>
    <col collapsed="false" customWidth="true" hidden="false" outlineLevel="0" max="13" min="13" style="267" width="3.7"/>
    <col collapsed="false" customWidth="true" hidden="false" outlineLevel="0" max="16" min="14" style="267" width="6.7"/>
    <col collapsed="false" customWidth="true" hidden="false" outlineLevel="0" max="17" min="17" style="267" width="14.99"/>
    <col collapsed="false" customWidth="false" hidden="false" outlineLevel="0" max="257" min="18" style="267" width="9.13"/>
  </cols>
  <sheetData>
    <row r="1" customFormat="false" ht="18" hidden="false" customHeight="true" outlineLevel="0" collapsed="false">
      <c r="A1" s="268" t="s">
        <v>237</v>
      </c>
      <c r="B1" s="269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1" t="s">
        <v>238</v>
      </c>
    </row>
    <row r="2" s="277" customFormat="true" ht="21" hidden="false" customHeight="true" outlineLevel="0" collapsed="false">
      <c r="A2" s="272"/>
      <c r="B2" s="273" t="s">
        <v>239</v>
      </c>
      <c r="C2" s="274" t="s">
        <v>240</v>
      </c>
      <c r="D2" s="275" t="s">
        <v>241</v>
      </c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6" t="s">
        <v>242</v>
      </c>
    </row>
    <row r="3" s="277" customFormat="true" ht="42.75" hidden="false" customHeight="true" outlineLevel="0" collapsed="false">
      <c r="A3" s="272"/>
      <c r="B3" s="273"/>
      <c r="C3" s="274"/>
      <c r="D3" s="278" t="s">
        <v>243</v>
      </c>
      <c r="E3" s="278" t="s">
        <v>244</v>
      </c>
      <c r="F3" s="279" t="s">
        <v>245</v>
      </c>
      <c r="G3" s="280" t="s">
        <v>246</v>
      </c>
      <c r="H3" s="281" t="s">
        <v>247</v>
      </c>
      <c r="I3" s="281" t="s">
        <v>248</v>
      </c>
      <c r="J3" s="281" t="s">
        <v>249</v>
      </c>
      <c r="K3" s="281"/>
      <c r="L3" s="278" t="s">
        <v>250</v>
      </c>
      <c r="M3" s="278"/>
      <c r="N3" s="282" t="s">
        <v>251</v>
      </c>
      <c r="O3" s="281" t="s">
        <v>252</v>
      </c>
      <c r="P3" s="278" t="s">
        <v>253</v>
      </c>
      <c r="Q3" s="276"/>
    </row>
    <row r="4" customFormat="false" ht="21" hidden="false" customHeight="true" outlineLevel="0" collapsed="false">
      <c r="A4" s="283" t="s">
        <v>148</v>
      </c>
      <c r="B4" s="284" t="n">
        <v>4252</v>
      </c>
      <c r="C4" s="285" t="n">
        <f aca="false">D4+Q4</f>
        <v>1577</v>
      </c>
      <c r="D4" s="286" t="n">
        <f aca="false">SUM(E4:P4)</f>
        <v>1239</v>
      </c>
      <c r="E4" s="286" t="n">
        <v>960</v>
      </c>
      <c r="F4" s="285" t="n">
        <v>15</v>
      </c>
      <c r="G4" s="285" t="n">
        <v>5</v>
      </c>
      <c r="H4" s="285" t="n">
        <v>7</v>
      </c>
      <c r="I4" s="285" t="n">
        <v>77</v>
      </c>
      <c r="J4" s="285" t="n">
        <v>63</v>
      </c>
      <c r="K4" s="285"/>
      <c r="L4" s="285" t="n">
        <v>45</v>
      </c>
      <c r="M4" s="285"/>
      <c r="N4" s="285" t="n">
        <v>31</v>
      </c>
      <c r="O4" s="285" t="n">
        <v>10</v>
      </c>
      <c r="P4" s="285" t="n">
        <v>26</v>
      </c>
      <c r="Q4" s="287" t="n">
        <v>338</v>
      </c>
    </row>
    <row r="5" customFormat="false" ht="21" hidden="false" customHeight="true" outlineLevel="0" collapsed="false">
      <c r="A5" s="288" t="s">
        <v>153</v>
      </c>
      <c r="B5" s="289" t="n">
        <v>1034</v>
      </c>
      <c r="C5" s="290" t="n">
        <f aca="false">D5+Q5</f>
        <v>612</v>
      </c>
      <c r="D5" s="291" t="n">
        <f aca="false">SUM(E5:P5)</f>
        <v>433</v>
      </c>
      <c r="E5" s="291" t="n">
        <v>67</v>
      </c>
      <c r="F5" s="290" t="n">
        <v>1</v>
      </c>
      <c r="G5" s="290" t="n">
        <v>3</v>
      </c>
      <c r="H5" s="292" t="s">
        <v>89</v>
      </c>
      <c r="I5" s="290" t="n">
        <v>236</v>
      </c>
      <c r="J5" s="290" t="n">
        <v>20</v>
      </c>
      <c r="K5" s="290"/>
      <c r="L5" s="290" t="n">
        <v>54</v>
      </c>
      <c r="M5" s="290"/>
      <c r="N5" s="292" t="n">
        <v>44</v>
      </c>
      <c r="O5" s="290" t="n">
        <v>4</v>
      </c>
      <c r="P5" s="290" t="n">
        <v>4</v>
      </c>
      <c r="Q5" s="293" t="n">
        <v>179</v>
      </c>
    </row>
    <row r="6" customFormat="false" ht="21" hidden="false" customHeight="true" outlineLevel="0" collapsed="false">
      <c r="A6" s="288" t="s">
        <v>154</v>
      </c>
      <c r="B6" s="289" t="n">
        <v>1636</v>
      </c>
      <c r="C6" s="290" t="n">
        <f aca="false">D6+Q6</f>
        <v>641</v>
      </c>
      <c r="D6" s="291" t="n">
        <f aca="false">SUM(E6:P6)</f>
        <v>520</v>
      </c>
      <c r="E6" s="291" t="n">
        <v>437</v>
      </c>
      <c r="F6" s="290" t="n">
        <v>17</v>
      </c>
      <c r="G6" s="290" t="n">
        <v>1</v>
      </c>
      <c r="H6" s="292" t="s">
        <v>89</v>
      </c>
      <c r="I6" s="290" t="n">
        <v>27</v>
      </c>
      <c r="J6" s="290" t="n">
        <v>7</v>
      </c>
      <c r="K6" s="290"/>
      <c r="L6" s="290" t="n">
        <v>20</v>
      </c>
      <c r="M6" s="290"/>
      <c r="N6" s="290" t="n">
        <v>7</v>
      </c>
      <c r="O6" s="290" t="n">
        <v>3</v>
      </c>
      <c r="P6" s="290" t="n">
        <v>1</v>
      </c>
      <c r="Q6" s="293" t="n">
        <v>121</v>
      </c>
    </row>
    <row r="7" customFormat="false" ht="21" hidden="false" customHeight="true" outlineLevel="0" collapsed="false">
      <c r="A7" s="288" t="s">
        <v>155</v>
      </c>
      <c r="B7" s="289" t="n">
        <v>7192</v>
      </c>
      <c r="C7" s="290" t="n">
        <f aca="false">D7+Q7</f>
        <v>2774</v>
      </c>
      <c r="D7" s="291" t="n">
        <f aca="false">SUM(E7:P7)</f>
        <v>2233</v>
      </c>
      <c r="E7" s="291" t="n">
        <v>1772</v>
      </c>
      <c r="F7" s="290" t="n">
        <v>27</v>
      </c>
      <c r="G7" s="292" t="n">
        <v>10</v>
      </c>
      <c r="H7" s="292" t="n">
        <v>20</v>
      </c>
      <c r="I7" s="290" t="n">
        <v>102</v>
      </c>
      <c r="J7" s="290" t="n">
        <v>21</v>
      </c>
      <c r="K7" s="290"/>
      <c r="L7" s="290" t="n">
        <v>147</v>
      </c>
      <c r="M7" s="290"/>
      <c r="N7" s="292" t="n">
        <v>73</v>
      </c>
      <c r="O7" s="292" t="n">
        <v>14</v>
      </c>
      <c r="P7" s="290" t="n">
        <v>47</v>
      </c>
      <c r="Q7" s="293" t="n">
        <v>541</v>
      </c>
    </row>
    <row r="8" customFormat="false" ht="21" hidden="false" customHeight="true" outlineLevel="0" collapsed="false">
      <c r="A8" s="288" t="s">
        <v>156</v>
      </c>
      <c r="B8" s="289" t="n">
        <v>2338</v>
      </c>
      <c r="C8" s="290" t="n">
        <f aca="false">D8+Q8</f>
        <v>1396</v>
      </c>
      <c r="D8" s="291" t="n">
        <f aca="false">SUM(E8:P8)</f>
        <v>1008</v>
      </c>
      <c r="E8" s="291" t="n">
        <v>566</v>
      </c>
      <c r="F8" s="290" t="n">
        <v>21</v>
      </c>
      <c r="G8" s="290" t="n">
        <v>5</v>
      </c>
      <c r="H8" s="290" t="n">
        <v>11</v>
      </c>
      <c r="I8" s="290" t="n">
        <v>92</v>
      </c>
      <c r="J8" s="290" t="n">
        <v>64</v>
      </c>
      <c r="K8" s="290"/>
      <c r="L8" s="290" t="n">
        <v>187</v>
      </c>
      <c r="M8" s="290"/>
      <c r="N8" s="290" t="n">
        <v>49</v>
      </c>
      <c r="O8" s="290" t="n">
        <v>1</v>
      </c>
      <c r="P8" s="290" t="n">
        <v>12</v>
      </c>
      <c r="Q8" s="294" t="n">
        <v>388</v>
      </c>
    </row>
    <row r="9" customFormat="false" ht="21" hidden="false" customHeight="true" outlineLevel="0" collapsed="false">
      <c r="A9" s="288" t="s">
        <v>157</v>
      </c>
      <c r="B9" s="289" t="n">
        <v>4436</v>
      </c>
      <c r="C9" s="290" t="n">
        <f aca="false">D9+Q9</f>
        <v>1895</v>
      </c>
      <c r="D9" s="291" t="n">
        <f aca="false">SUM(E9:P9)</f>
        <v>1506</v>
      </c>
      <c r="E9" s="291" t="n">
        <f aca="false">291+61+91+37</f>
        <v>480</v>
      </c>
      <c r="F9" s="290" t="n">
        <v>2</v>
      </c>
      <c r="G9" s="290" t="n">
        <v>3</v>
      </c>
      <c r="H9" s="290" t="n">
        <f aca="false">95+26</f>
        <v>121</v>
      </c>
      <c r="I9" s="290" t="n">
        <f aca="false">95+33+11+3</f>
        <v>142</v>
      </c>
      <c r="J9" s="290" t="n">
        <f aca="false">94+37+90+25</f>
        <v>246</v>
      </c>
      <c r="K9" s="290"/>
      <c r="L9" s="290" t="n">
        <f aca="false">70+6+62+23</f>
        <v>161</v>
      </c>
      <c r="M9" s="290"/>
      <c r="N9" s="290" t="n">
        <f aca="false">150+48+59+9</f>
        <v>266</v>
      </c>
      <c r="O9" s="290" t="n">
        <v>13</v>
      </c>
      <c r="P9" s="290" t="n">
        <f aca="false">18+15+38+1</f>
        <v>72</v>
      </c>
      <c r="Q9" s="294" t="n">
        <f aca="false">223+46+88+32</f>
        <v>389</v>
      </c>
    </row>
    <row r="10" customFormat="false" ht="21" hidden="false" customHeight="true" outlineLevel="0" collapsed="false">
      <c r="A10" s="288" t="s">
        <v>158</v>
      </c>
      <c r="B10" s="289" t="n">
        <v>550</v>
      </c>
      <c r="C10" s="290" t="n">
        <f aca="false">D10+Q10</f>
        <v>237</v>
      </c>
      <c r="D10" s="291" t="n">
        <f aca="false">SUM(E10:P10)</f>
        <v>217</v>
      </c>
      <c r="E10" s="291" t="n">
        <v>207</v>
      </c>
      <c r="F10" s="292" t="s">
        <v>89</v>
      </c>
      <c r="G10" s="292" t="s">
        <v>89</v>
      </c>
      <c r="H10" s="290" t="n">
        <v>1</v>
      </c>
      <c r="I10" s="290" t="n">
        <v>3</v>
      </c>
      <c r="J10" s="292" t="s">
        <v>89</v>
      </c>
      <c r="K10" s="292"/>
      <c r="L10" s="292" t="n">
        <v>3</v>
      </c>
      <c r="M10" s="292"/>
      <c r="N10" s="290" t="n">
        <v>3</v>
      </c>
      <c r="O10" s="292" t="s">
        <v>89</v>
      </c>
      <c r="P10" s="292" t="s">
        <v>89</v>
      </c>
      <c r="Q10" s="293" t="n">
        <v>20</v>
      </c>
    </row>
    <row r="11" customFormat="false" ht="21" hidden="false" customHeight="true" outlineLevel="0" collapsed="false">
      <c r="A11" s="288" t="s">
        <v>159</v>
      </c>
      <c r="B11" s="289" t="n">
        <v>293</v>
      </c>
      <c r="C11" s="290" t="n">
        <f aca="false">D11+Q11</f>
        <v>119</v>
      </c>
      <c r="D11" s="291" t="n">
        <f aca="false">SUM(E11:P11)</f>
        <v>101</v>
      </c>
      <c r="E11" s="291" t="n">
        <v>86</v>
      </c>
      <c r="F11" s="292" t="s">
        <v>89</v>
      </c>
      <c r="G11" s="292" t="s">
        <v>89</v>
      </c>
      <c r="H11" s="292" t="s">
        <v>89</v>
      </c>
      <c r="I11" s="290" t="n">
        <v>1</v>
      </c>
      <c r="J11" s="292" t="s">
        <v>89</v>
      </c>
      <c r="K11" s="292"/>
      <c r="L11" s="292" t="s">
        <v>89</v>
      </c>
      <c r="M11" s="292"/>
      <c r="N11" s="292" t="n">
        <v>2</v>
      </c>
      <c r="O11" s="292" t="s">
        <v>89</v>
      </c>
      <c r="P11" s="290" t="n">
        <v>12</v>
      </c>
      <c r="Q11" s="293" t="n">
        <v>18</v>
      </c>
    </row>
    <row r="12" customFormat="false" ht="21" hidden="false" customHeight="true" outlineLevel="0" collapsed="false">
      <c r="A12" s="288" t="s">
        <v>96</v>
      </c>
      <c r="B12" s="289" t="n">
        <v>774</v>
      </c>
      <c r="C12" s="290" t="n">
        <f aca="false">D12+Q12</f>
        <v>411</v>
      </c>
      <c r="D12" s="291" t="n">
        <f aca="false">SUM(E12:P12)</f>
        <v>297</v>
      </c>
      <c r="E12" s="291" t="n">
        <v>169</v>
      </c>
      <c r="F12" s="290" t="n">
        <v>1</v>
      </c>
      <c r="G12" s="292" t="n">
        <v>1</v>
      </c>
      <c r="H12" s="292" t="n">
        <v>4</v>
      </c>
      <c r="I12" s="290" t="n">
        <v>13</v>
      </c>
      <c r="J12" s="292" t="n">
        <v>5</v>
      </c>
      <c r="K12" s="292"/>
      <c r="L12" s="292" t="n">
        <v>93</v>
      </c>
      <c r="M12" s="292"/>
      <c r="N12" s="292" t="n">
        <v>5</v>
      </c>
      <c r="O12" s="292" t="n">
        <v>1</v>
      </c>
      <c r="P12" s="290" t="n">
        <v>5</v>
      </c>
      <c r="Q12" s="293" t="n">
        <v>114</v>
      </c>
    </row>
    <row r="13" customFormat="false" ht="21" hidden="false" customHeight="true" outlineLevel="0" collapsed="false">
      <c r="A13" s="295" t="s">
        <v>160</v>
      </c>
      <c r="B13" s="296" t="n">
        <v>1041</v>
      </c>
      <c r="C13" s="297" t="n">
        <f aca="false">D13+Q13</f>
        <v>442</v>
      </c>
      <c r="D13" s="298" t="n">
        <f aca="false">SUM(E13:P13)</f>
        <v>359</v>
      </c>
      <c r="E13" s="298" t="n">
        <v>191</v>
      </c>
      <c r="F13" s="299" t="s">
        <v>89</v>
      </c>
      <c r="G13" s="299" t="s">
        <v>89</v>
      </c>
      <c r="H13" s="297" t="n">
        <v>1</v>
      </c>
      <c r="I13" s="297" t="n">
        <v>16</v>
      </c>
      <c r="J13" s="297" t="n">
        <v>40</v>
      </c>
      <c r="K13" s="297"/>
      <c r="L13" s="297" t="n">
        <v>86</v>
      </c>
      <c r="M13" s="297"/>
      <c r="N13" s="297" t="n">
        <v>13</v>
      </c>
      <c r="O13" s="297" t="n">
        <v>4</v>
      </c>
      <c r="P13" s="297" t="n">
        <v>8</v>
      </c>
      <c r="Q13" s="300" t="n">
        <v>83</v>
      </c>
    </row>
    <row r="14" s="302" customFormat="true" ht="42" hidden="false" customHeight="true" outlineLevel="0" collapsed="false">
      <c r="A14" s="301" t="s">
        <v>254</v>
      </c>
      <c r="B14" s="301"/>
      <c r="C14" s="301"/>
      <c r="D14" s="301"/>
      <c r="E14" s="301"/>
      <c r="F14" s="301"/>
      <c r="G14" s="301"/>
      <c r="H14" s="301"/>
      <c r="I14" s="301"/>
      <c r="J14" s="301"/>
      <c r="K14" s="301"/>
      <c r="L14" s="301"/>
      <c r="M14" s="301"/>
      <c r="N14" s="301"/>
      <c r="O14" s="301"/>
      <c r="P14" s="301"/>
      <c r="Q14" s="301"/>
    </row>
    <row r="15" s="302" customFormat="true" ht="42" hidden="false" customHeight="true" outlineLevel="0" collapsed="false">
      <c r="A15" s="303" t="s">
        <v>255</v>
      </c>
      <c r="B15" s="303"/>
      <c r="C15" s="303"/>
      <c r="D15" s="303"/>
      <c r="E15" s="303"/>
      <c r="F15" s="303"/>
      <c r="G15" s="303"/>
      <c r="H15" s="303"/>
      <c r="I15" s="303"/>
      <c r="J15" s="303"/>
      <c r="K15" s="303"/>
      <c r="L15" s="303"/>
      <c r="M15" s="303"/>
      <c r="N15" s="303"/>
      <c r="O15" s="303"/>
      <c r="P15" s="303"/>
      <c r="Q15" s="303"/>
    </row>
    <row r="16" customFormat="false" ht="21" hidden="false" customHeight="true" outlineLevel="0" collapsed="false">
      <c r="A16" s="304"/>
      <c r="B16" s="304"/>
    </row>
    <row r="17" customFormat="false" ht="12.75" hidden="false" customHeight="false" outlineLevel="0" collapsed="false">
      <c r="A17" s="253"/>
      <c r="B17" s="253"/>
      <c r="C17" s="253"/>
      <c r="D17" s="253"/>
      <c r="E17" s="253"/>
      <c r="F17" s="253"/>
      <c r="G17" s="253"/>
      <c r="H17" s="253"/>
      <c r="I17" s="253"/>
      <c r="J17" s="253"/>
      <c r="K17" s="253"/>
      <c r="L17" s="253"/>
      <c r="M17" s="253"/>
      <c r="N17" s="253"/>
    </row>
    <row r="18" customFormat="false" ht="12.75" hidden="false" customHeight="false" outlineLevel="0" collapsed="false">
      <c r="A18" s="266"/>
    </row>
  </sheetData>
  <mergeCells count="30">
    <mergeCell ref="A2:A3"/>
    <mergeCell ref="B2:B3"/>
    <mergeCell ref="C2:C3"/>
    <mergeCell ref="D2:P2"/>
    <mergeCell ref="Q2:Q3"/>
    <mergeCell ref="J3:K3"/>
    <mergeCell ref="L3:M3"/>
    <mergeCell ref="J4:K4"/>
    <mergeCell ref="L4:M4"/>
    <mergeCell ref="J5:K5"/>
    <mergeCell ref="L5:M5"/>
    <mergeCell ref="J6:K6"/>
    <mergeCell ref="L6:M6"/>
    <mergeCell ref="J7:K7"/>
    <mergeCell ref="L7:M7"/>
    <mergeCell ref="J8:K8"/>
    <mergeCell ref="L8:M8"/>
    <mergeCell ref="J9:K9"/>
    <mergeCell ref="L9:M9"/>
    <mergeCell ref="J10:K10"/>
    <mergeCell ref="L10:M10"/>
    <mergeCell ref="J11:K11"/>
    <mergeCell ref="L11:M11"/>
    <mergeCell ref="J12:K12"/>
    <mergeCell ref="L12:M12"/>
    <mergeCell ref="J13:K13"/>
    <mergeCell ref="L13:M13"/>
    <mergeCell ref="A14:Q14"/>
    <mergeCell ref="A15:Q15"/>
    <mergeCell ref="A17:N17"/>
  </mergeCells>
  <printOptions headings="false" gridLines="false" gridLinesSet="true" horizontalCentered="false" verticalCentered="false"/>
  <pageMargins left="0.75" right="0.75" top="1" bottom="1.00277777777778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2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28125" defaultRowHeight="12.75" zeroHeight="false" outlineLevelRow="0" outlineLevelCol="0"/>
  <cols>
    <col collapsed="false" customWidth="true" hidden="false" outlineLevel="0" max="4" min="1" style="23" width="10.42"/>
    <col collapsed="false" customWidth="true" hidden="false" outlineLevel="0" max="5" min="5" style="23" width="10.13"/>
    <col collapsed="false" customWidth="true" hidden="false" outlineLevel="0" max="6" min="6" style="23" width="12.7"/>
    <col collapsed="false" customWidth="true" hidden="false" outlineLevel="0" max="8" min="7" style="23" width="10.42"/>
    <col collapsed="false" customWidth="true" hidden="false" outlineLevel="0" max="9" min="9" style="23" width="11.28"/>
    <col collapsed="false" customWidth="true" hidden="false" outlineLevel="0" max="10" min="10" style="23" width="10.42"/>
    <col collapsed="false" customWidth="false" hidden="false" outlineLevel="0" max="257" min="11" style="23" width="9.13"/>
  </cols>
  <sheetData>
    <row r="1" s="308" customFormat="true" ht="21" hidden="false" customHeight="true" outlineLevel="0" collapsed="false">
      <c r="A1" s="305" t="s">
        <v>256</v>
      </c>
      <c r="B1" s="306"/>
      <c r="C1" s="306"/>
      <c r="D1" s="306"/>
      <c r="E1" s="306"/>
      <c r="F1" s="306"/>
      <c r="G1" s="306"/>
      <c r="H1" s="306"/>
      <c r="I1" s="306"/>
      <c r="J1" s="307" t="s">
        <v>257</v>
      </c>
    </row>
    <row r="2" s="26" customFormat="true" ht="21" hidden="false" customHeight="true" outlineLevel="0" collapsed="false">
      <c r="A2" s="272"/>
      <c r="B2" s="309" t="s">
        <v>258</v>
      </c>
      <c r="C2" s="309" t="s">
        <v>259</v>
      </c>
      <c r="D2" s="310"/>
      <c r="E2" s="311" t="s">
        <v>260</v>
      </c>
      <c r="F2" s="311"/>
      <c r="G2" s="311"/>
      <c r="H2" s="311"/>
      <c r="I2" s="311"/>
      <c r="J2" s="311"/>
      <c r="K2" s="312"/>
      <c r="L2" s="312"/>
      <c r="M2" s="312"/>
      <c r="N2" s="312"/>
      <c r="O2" s="312"/>
      <c r="P2" s="312"/>
      <c r="Q2" s="312"/>
      <c r="R2" s="312"/>
      <c r="S2" s="312"/>
      <c r="T2" s="312"/>
    </row>
    <row r="3" s="26" customFormat="true" ht="24" hidden="false" customHeight="false" outlineLevel="0" collapsed="false">
      <c r="A3" s="272"/>
      <c r="B3" s="309"/>
      <c r="C3" s="309"/>
      <c r="D3" s="313" t="s">
        <v>261</v>
      </c>
      <c r="E3" s="314" t="s">
        <v>262</v>
      </c>
      <c r="F3" s="314" t="s">
        <v>263</v>
      </c>
      <c r="G3" s="314" t="s">
        <v>264</v>
      </c>
      <c r="H3" s="314" t="s">
        <v>265</v>
      </c>
      <c r="I3" s="315" t="s">
        <v>266</v>
      </c>
      <c r="J3" s="315" t="s">
        <v>267</v>
      </c>
      <c r="K3" s="316"/>
      <c r="L3" s="312"/>
      <c r="M3" s="312"/>
      <c r="N3" s="312"/>
      <c r="O3" s="312"/>
      <c r="P3" s="312"/>
      <c r="Q3" s="312"/>
      <c r="R3" s="312"/>
      <c r="S3" s="312"/>
      <c r="T3" s="312"/>
    </row>
    <row r="4" customFormat="false" ht="21" hidden="false" customHeight="true" outlineLevel="0" collapsed="false">
      <c r="A4" s="317" t="s">
        <v>87</v>
      </c>
      <c r="B4" s="50" t="n">
        <f aca="false">C4+D4</f>
        <v>868897</v>
      </c>
      <c r="C4" s="50" t="n">
        <v>526174</v>
      </c>
      <c r="D4" s="50" t="n">
        <v>342723</v>
      </c>
      <c r="E4" s="50" t="n">
        <v>30951</v>
      </c>
      <c r="F4" s="50" t="n">
        <v>23513</v>
      </c>
      <c r="G4" s="50" t="n">
        <v>91421</v>
      </c>
      <c r="H4" s="50" t="n">
        <v>85453</v>
      </c>
      <c r="I4" s="50" t="n">
        <f aca="false">D4-E4-F4-G4-H4-J4</f>
        <v>98575</v>
      </c>
      <c r="J4" s="51" t="n">
        <v>12810</v>
      </c>
      <c r="K4" s="318"/>
      <c r="L4" s="319"/>
      <c r="M4" s="319"/>
      <c r="N4" s="319"/>
      <c r="O4" s="319"/>
      <c r="P4" s="319"/>
      <c r="Q4" s="319"/>
      <c r="R4" s="319"/>
      <c r="S4" s="319"/>
      <c r="T4" s="318"/>
    </row>
    <row r="5" customFormat="false" ht="21" hidden="false" customHeight="true" outlineLevel="0" collapsed="false">
      <c r="A5" s="317" t="s">
        <v>88</v>
      </c>
      <c r="B5" s="50" t="n">
        <f aca="false">C5+D5</f>
        <v>171815</v>
      </c>
      <c r="C5" s="50" t="n">
        <v>116904</v>
      </c>
      <c r="D5" s="50" t="n">
        <v>54911</v>
      </c>
      <c r="E5" s="50" t="s">
        <v>89</v>
      </c>
      <c r="F5" s="50" t="n">
        <v>2138</v>
      </c>
      <c r="G5" s="50" t="n">
        <v>18869</v>
      </c>
      <c r="H5" s="50" t="n">
        <v>10607</v>
      </c>
      <c r="I5" s="50" t="n">
        <v>22956</v>
      </c>
      <c r="J5" s="51" t="n">
        <v>340</v>
      </c>
      <c r="K5" s="318"/>
      <c r="L5" s="319"/>
      <c r="M5" s="319"/>
      <c r="N5" s="319"/>
      <c r="O5" s="319"/>
      <c r="P5" s="319"/>
      <c r="Q5" s="319"/>
      <c r="R5" s="319"/>
      <c r="S5" s="319"/>
      <c r="T5" s="318"/>
    </row>
    <row r="6" customFormat="false" ht="21" hidden="false" customHeight="true" outlineLevel="0" collapsed="false">
      <c r="A6" s="317" t="s">
        <v>90</v>
      </c>
      <c r="B6" s="50" t="n">
        <f aca="false">C6+D6</f>
        <v>657974</v>
      </c>
      <c r="C6" s="50" t="n">
        <v>517828</v>
      </c>
      <c r="D6" s="50" t="n">
        <v>140146</v>
      </c>
      <c r="E6" s="50" t="n">
        <v>9849</v>
      </c>
      <c r="F6" s="50" t="n">
        <v>3449</v>
      </c>
      <c r="G6" s="50" t="n">
        <v>38370</v>
      </c>
      <c r="H6" s="50" t="n">
        <v>32429</v>
      </c>
      <c r="I6" s="50" t="n">
        <v>51931</v>
      </c>
      <c r="J6" s="51" t="n">
        <v>4118</v>
      </c>
      <c r="K6" s="318"/>
      <c r="L6" s="319"/>
      <c r="M6" s="319"/>
      <c r="N6" s="319"/>
      <c r="O6" s="319"/>
      <c r="P6" s="319"/>
      <c r="Q6" s="319"/>
      <c r="R6" s="319"/>
      <c r="S6" s="319"/>
      <c r="T6" s="318"/>
    </row>
    <row r="7" customFormat="false" ht="21" hidden="false" customHeight="true" outlineLevel="0" collapsed="false">
      <c r="A7" s="317" t="s">
        <v>91</v>
      </c>
      <c r="B7" s="320" t="n">
        <v>1358202</v>
      </c>
      <c r="C7" s="320" t="n">
        <v>1049575</v>
      </c>
      <c r="D7" s="320" t="n">
        <v>308627</v>
      </c>
      <c r="E7" s="320" t="n">
        <v>22386</v>
      </c>
      <c r="F7" s="320" t="n">
        <v>13928</v>
      </c>
      <c r="G7" s="320" t="n">
        <v>82708</v>
      </c>
      <c r="H7" s="320" t="n">
        <v>84949</v>
      </c>
      <c r="I7" s="320" t="n">
        <v>99184</v>
      </c>
      <c r="J7" s="321" t="n">
        <v>5471</v>
      </c>
      <c r="K7" s="318"/>
      <c r="L7" s="319"/>
      <c r="M7" s="319"/>
      <c r="N7" s="319"/>
      <c r="O7" s="319"/>
      <c r="P7" s="319"/>
      <c r="Q7" s="319"/>
      <c r="R7" s="319"/>
      <c r="S7" s="319"/>
      <c r="T7" s="318"/>
    </row>
    <row r="8" customFormat="false" ht="21" hidden="false" customHeight="true" outlineLevel="0" collapsed="false">
      <c r="A8" s="317" t="s">
        <v>92</v>
      </c>
      <c r="B8" s="50" t="n">
        <v>681319</v>
      </c>
      <c r="C8" s="50" t="n">
        <v>503999</v>
      </c>
      <c r="D8" s="50" t="n">
        <v>177320</v>
      </c>
      <c r="E8" s="50" t="n">
        <v>16050</v>
      </c>
      <c r="F8" s="50" t="n">
        <v>7973</v>
      </c>
      <c r="G8" s="320" t="n">
        <v>45550</v>
      </c>
      <c r="H8" s="50" t="n">
        <v>46764</v>
      </c>
      <c r="I8" s="50" t="n">
        <v>52810</v>
      </c>
      <c r="J8" s="51" t="n">
        <v>8173</v>
      </c>
      <c r="K8" s="318"/>
      <c r="L8" s="319"/>
      <c r="M8" s="319"/>
      <c r="N8" s="319"/>
      <c r="O8" s="319"/>
      <c r="P8" s="319"/>
      <c r="Q8" s="319"/>
      <c r="R8" s="319"/>
      <c r="S8" s="319"/>
      <c r="T8" s="318"/>
    </row>
    <row r="9" customFormat="false" ht="21" hidden="false" customHeight="true" outlineLevel="0" collapsed="false">
      <c r="A9" s="317" t="s">
        <v>93</v>
      </c>
      <c r="B9" s="50" t="n">
        <f aca="false">C9+D9</f>
        <v>224716</v>
      </c>
      <c r="C9" s="50" t="n">
        <v>102552</v>
      </c>
      <c r="D9" s="50" t="n">
        <f aca="false">SUM(E9:J9)</f>
        <v>122164</v>
      </c>
      <c r="E9" s="320" t="s">
        <v>89</v>
      </c>
      <c r="F9" s="320" t="n">
        <v>8693</v>
      </c>
      <c r="G9" s="320" t="n">
        <v>44050</v>
      </c>
      <c r="H9" s="320" t="n">
        <v>25720</v>
      </c>
      <c r="I9" s="320" t="n">
        <v>41462</v>
      </c>
      <c r="J9" s="321" t="n">
        <v>2239</v>
      </c>
      <c r="K9" s="318"/>
      <c r="L9" s="319"/>
      <c r="M9" s="319"/>
      <c r="N9" s="319"/>
      <c r="O9" s="319"/>
      <c r="P9" s="319"/>
      <c r="Q9" s="319"/>
      <c r="R9" s="319"/>
      <c r="S9" s="319"/>
      <c r="T9" s="318"/>
    </row>
    <row r="10" s="3" customFormat="true" ht="21" hidden="false" customHeight="true" outlineLevel="0" collapsed="false">
      <c r="A10" s="317" t="s">
        <v>94</v>
      </c>
      <c r="B10" s="50" t="n">
        <f aca="false">C10+D10</f>
        <v>159916</v>
      </c>
      <c r="C10" s="50" t="n">
        <v>110011</v>
      </c>
      <c r="D10" s="50" t="n">
        <v>49905</v>
      </c>
      <c r="E10" s="322" t="s">
        <v>222</v>
      </c>
      <c r="F10" s="320" t="n">
        <v>3154</v>
      </c>
      <c r="G10" s="320" t="n">
        <v>12641</v>
      </c>
      <c r="H10" s="320" t="n">
        <v>8737</v>
      </c>
      <c r="I10" s="322" t="s">
        <v>222</v>
      </c>
      <c r="J10" s="321" t="n">
        <v>1102</v>
      </c>
      <c r="K10" s="318"/>
      <c r="L10" s="323"/>
      <c r="M10" s="323"/>
      <c r="N10" s="323"/>
      <c r="O10" s="323"/>
      <c r="P10" s="323"/>
      <c r="Q10" s="323"/>
      <c r="R10" s="323"/>
      <c r="S10" s="323"/>
      <c r="T10" s="318"/>
    </row>
    <row r="11" customFormat="false" ht="21" hidden="false" customHeight="true" outlineLevel="0" collapsed="false">
      <c r="A11" s="317" t="s">
        <v>95</v>
      </c>
      <c r="B11" s="50" t="n">
        <f aca="false">C11+D11</f>
        <v>52060</v>
      </c>
      <c r="C11" s="50" t="n">
        <v>22716</v>
      </c>
      <c r="D11" s="50" t="n">
        <v>29344</v>
      </c>
      <c r="E11" s="50" t="s">
        <v>89</v>
      </c>
      <c r="F11" s="50" t="n">
        <v>985</v>
      </c>
      <c r="G11" s="50" t="n">
        <v>12601</v>
      </c>
      <c r="H11" s="50" t="n">
        <v>3420</v>
      </c>
      <c r="I11" s="50" t="n">
        <v>11504</v>
      </c>
      <c r="J11" s="51" t="n">
        <v>834</v>
      </c>
      <c r="K11" s="324"/>
      <c r="L11" s="319"/>
      <c r="M11" s="319"/>
      <c r="N11" s="319"/>
      <c r="O11" s="319"/>
      <c r="P11" s="319"/>
      <c r="Q11" s="319"/>
      <c r="R11" s="319"/>
      <c r="S11" s="319"/>
      <c r="T11" s="318"/>
    </row>
    <row r="12" customFormat="false" ht="21" hidden="false" customHeight="true" outlineLevel="0" collapsed="false">
      <c r="A12" s="317" t="s">
        <v>96</v>
      </c>
      <c r="B12" s="50" t="n">
        <f aca="false">C12+D12</f>
        <v>145464</v>
      </c>
      <c r="C12" s="50" t="n">
        <v>85241</v>
      </c>
      <c r="D12" s="50" t="n">
        <v>60223</v>
      </c>
      <c r="E12" s="322" t="s">
        <v>222</v>
      </c>
      <c r="F12" s="50" t="n">
        <v>3740</v>
      </c>
      <c r="G12" s="50" t="n">
        <v>13736</v>
      </c>
      <c r="H12" s="50" t="n">
        <v>10214</v>
      </c>
      <c r="I12" s="322" t="s">
        <v>222</v>
      </c>
      <c r="J12" s="51" t="n">
        <v>6419</v>
      </c>
      <c r="K12" s="69"/>
    </row>
    <row r="13" customFormat="false" ht="21" hidden="false" customHeight="true" outlineLevel="0" collapsed="false">
      <c r="A13" s="325" t="s">
        <v>97</v>
      </c>
      <c r="B13" s="53" t="n">
        <f aca="false">C13+D13</f>
        <v>30290</v>
      </c>
      <c r="C13" s="53" t="n">
        <v>8829</v>
      </c>
      <c r="D13" s="53" t="n">
        <v>21461</v>
      </c>
      <c r="E13" s="53" t="s">
        <v>89</v>
      </c>
      <c r="F13" s="53" t="n">
        <v>1089</v>
      </c>
      <c r="G13" s="53" t="n">
        <v>9210</v>
      </c>
      <c r="H13" s="53" t="n">
        <v>2625</v>
      </c>
      <c r="I13" s="53" t="n">
        <v>7462</v>
      </c>
      <c r="J13" s="326" t="n">
        <v>1075</v>
      </c>
      <c r="K13" s="69"/>
    </row>
    <row r="14" customFormat="false" ht="12.75" hidden="false" customHeight="false" outlineLevel="0" collapsed="false">
      <c r="A14" s="327"/>
    </row>
    <row r="15" customFormat="false" ht="21" hidden="false" customHeight="true" outlineLevel="0" collapsed="false">
      <c r="A15" s="253"/>
      <c r="C15" s="328"/>
      <c r="D15" s="328"/>
      <c r="E15" s="329"/>
      <c r="F15" s="328"/>
      <c r="G15" s="328"/>
      <c r="H15" s="328"/>
      <c r="I15" s="328"/>
      <c r="J15" s="328"/>
      <c r="K15" s="69"/>
    </row>
    <row r="16" customFormat="false" ht="21" hidden="false" customHeight="true" outlineLevel="0" collapsed="false">
      <c r="A16" s="253"/>
    </row>
  </sheetData>
  <mergeCells count="4">
    <mergeCell ref="A2:A3"/>
    <mergeCell ref="B2:B3"/>
    <mergeCell ref="C2:C3"/>
    <mergeCell ref="E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28125" defaultRowHeight="12.75" zeroHeight="false" outlineLevelRow="0" outlineLevelCol="0"/>
  <cols>
    <col collapsed="false" customWidth="false" hidden="false" outlineLevel="0" max="3" min="1" style="23" width="9.13"/>
    <col collapsed="false" customWidth="false" hidden="false" outlineLevel="0" max="4" min="4" style="330" width="9.13"/>
    <col collapsed="false" customWidth="false" hidden="false" outlineLevel="0" max="7" min="5" style="331" width="9.13"/>
    <col collapsed="false" customWidth="false" hidden="false" outlineLevel="0" max="257" min="8" style="23" width="9.13"/>
  </cols>
  <sheetData>
    <row r="1" customFormat="false" ht="15" hidden="false" customHeight="true" outlineLevel="0" collapsed="false">
      <c r="A1" s="332" t="s">
        <v>268</v>
      </c>
      <c r="B1" s="3"/>
      <c r="J1" s="333"/>
    </row>
    <row r="2" customFormat="false" ht="15" hidden="false" customHeight="true" outlineLevel="0" collapsed="false">
      <c r="A2" s="334" t="s">
        <v>269</v>
      </c>
      <c r="B2" s="3"/>
      <c r="J2" s="27" t="s">
        <v>270</v>
      </c>
    </row>
    <row r="3" s="26" customFormat="true" ht="15" hidden="false" customHeight="true" outlineLevel="0" collapsed="false">
      <c r="A3" s="59"/>
      <c r="B3" s="274" t="s">
        <v>271</v>
      </c>
      <c r="C3" s="274" t="s">
        <v>272</v>
      </c>
      <c r="D3" s="335" t="s">
        <v>273</v>
      </c>
      <c r="E3" s="335"/>
      <c r="F3" s="335"/>
      <c r="G3" s="335"/>
      <c r="H3" s="335"/>
      <c r="I3" s="335"/>
      <c r="J3" s="335"/>
    </row>
    <row r="4" s="26" customFormat="true" ht="15" hidden="false" customHeight="true" outlineLevel="0" collapsed="false">
      <c r="A4" s="59"/>
      <c r="B4" s="274"/>
      <c r="C4" s="274"/>
      <c r="D4" s="336" t="s">
        <v>274</v>
      </c>
      <c r="E4" s="337" t="s">
        <v>275</v>
      </c>
      <c r="F4" s="337" t="s">
        <v>276</v>
      </c>
      <c r="G4" s="337" t="s">
        <v>277</v>
      </c>
      <c r="H4" s="338" t="s">
        <v>278</v>
      </c>
      <c r="I4" s="338" t="s">
        <v>279</v>
      </c>
      <c r="J4" s="339" t="s">
        <v>280</v>
      </c>
    </row>
    <row r="5" customFormat="false" ht="15" hidden="false" customHeight="true" outlineLevel="0" collapsed="false">
      <c r="A5" s="340" t="s">
        <v>87</v>
      </c>
      <c r="B5" s="341" t="s">
        <v>281</v>
      </c>
      <c r="C5" s="342" t="n">
        <v>388</v>
      </c>
      <c r="D5" s="342" t="n">
        <f aca="false">IF(SUM(E5:J5)=0,"-",SUM(E5:J5))</f>
        <v>5738</v>
      </c>
      <c r="E5" s="342" t="s">
        <v>89</v>
      </c>
      <c r="F5" s="342" t="s">
        <v>89</v>
      </c>
      <c r="G5" s="342" t="s">
        <v>89</v>
      </c>
      <c r="H5" s="342" t="n">
        <v>1909</v>
      </c>
      <c r="I5" s="342" t="n">
        <v>1915</v>
      </c>
      <c r="J5" s="343" t="n">
        <v>1914</v>
      </c>
    </row>
    <row r="6" customFormat="false" ht="15" hidden="false" customHeight="true" outlineLevel="0" collapsed="false">
      <c r="A6" s="340"/>
      <c r="B6" s="344" t="s">
        <v>282</v>
      </c>
      <c r="C6" s="345" t="n">
        <v>768</v>
      </c>
      <c r="D6" s="345" t="n">
        <v>6855</v>
      </c>
      <c r="E6" s="345" t="n">
        <v>119</v>
      </c>
      <c r="F6" s="345" t="n">
        <v>735</v>
      </c>
      <c r="G6" s="345" t="n">
        <v>1015</v>
      </c>
      <c r="H6" s="345" t="n">
        <v>1666</v>
      </c>
      <c r="I6" s="345" t="n">
        <v>1675</v>
      </c>
      <c r="J6" s="346" t="n">
        <v>1645</v>
      </c>
    </row>
    <row r="7" customFormat="false" ht="15" hidden="false" customHeight="true" outlineLevel="0" collapsed="false">
      <c r="A7" s="340" t="s">
        <v>88</v>
      </c>
      <c r="B7" s="341" t="s">
        <v>283</v>
      </c>
      <c r="C7" s="342" t="n">
        <v>61</v>
      </c>
      <c r="D7" s="342" t="n">
        <f aca="false">IF(SUM(E7:J7)=0,"-",SUM(E7:J7))</f>
        <v>519</v>
      </c>
      <c r="E7" s="342" t="s">
        <v>89</v>
      </c>
      <c r="F7" s="342" t="s">
        <v>89</v>
      </c>
      <c r="G7" s="342" t="s">
        <v>89</v>
      </c>
      <c r="H7" s="342" t="n">
        <v>160</v>
      </c>
      <c r="I7" s="342" t="n">
        <v>164</v>
      </c>
      <c r="J7" s="343" t="n">
        <v>195</v>
      </c>
    </row>
    <row r="8" customFormat="false" ht="15" hidden="false" customHeight="true" outlineLevel="0" collapsed="false">
      <c r="A8" s="340"/>
      <c r="B8" s="344" t="s">
        <v>284</v>
      </c>
      <c r="C8" s="347" t="n">
        <v>213</v>
      </c>
      <c r="D8" s="348" t="n">
        <v>1715</v>
      </c>
      <c r="E8" s="345" t="n">
        <v>10</v>
      </c>
      <c r="F8" s="345" t="n">
        <v>107</v>
      </c>
      <c r="G8" s="345" t="n">
        <v>139</v>
      </c>
      <c r="H8" s="345" t="n">
        <v>456</v>
      </c>
      <c r="I8" s="345" t="n">
        <v>505</v>
      </c>
      <c r="J8" s="346" t="n">
        <v>498</v>
      </c>
    </row>
    <row r="9" customFormat="false" ht="15" hidden="false" customHeight="true" outlineLevel="0" collapsed="false">
      <c r="A9" s="340" t="s">
        <v>90</v>
      </c>
      <c r="B9" s="341" t="s">
        <v>285</v>
      </c>
      <c r="C9" s="342" t="n">
        <v>144</v>
      </c>
      <c r="D9" s="342" t="n">
        <f aca="false">IF(SUM(E9:J9)=0,"-",SUM(E9:J9))</f>
        <v>2694</v>
      </c>
      <c r="E9" s="342" t="s">
        <v>89</v>
      </c>
      <c r="F9" s="342" t="s">
        <v>89</v>
      </c>
      <c r="G9" s="342" t="s">
        <v>89</v>
      </c>
      <c r="H9" s="342" t="n">
        <v>888</v>
      </c>
      <c r="I9" s="342" t="n">
        <v>909</v>
      </c>
      <c r="J9" s="343" t="n">
        <v>897</v>
      </c>
    </row>
    <row r="10" customFormat="false" ht="15" hidden="false" customHeight="true" outlineLevel="0" collapsed="false">
      <c r="A10" s="340"/>
      <c r="B10" s="344" t="s">
        <v>286</v>
      </c>
      <c r="C10" s="345" t="n">
        <v>104</v>
      </c>
      <c r="D10" s="345" t="n">
        <f aca="false">IF(SUM(E10:J10)=0,"-",SUM(E10:J10))</f>
        <v>1723</v>
      </c>
      <c r="E10" s="345" t="n">
        <v>50</v>
      </c>
      <c r="F10" s="349" t="n">
        <v>237</v>
      </c>
      <c r="G10" s="350" t="n">
        <v>283</v>
      </c>
      <c r="H10" s="350" t="n">
        <v>367</v>
      </c>
      <c r="I10" s="350" t="n">
        <v>372</v>
      </c>
      <c r="J10" s="351" t="n">
        <v>414</v>
      </c>
    </row>
    <row r="11" customFormat="false" ht="15" hidden="false" customHeight="true" outlineLevel="0" collapsed="false">
      <c r="A11" s="340" t="s">
        <v>91</v>
      </c>
      <c r="B11" s="341" t="s">
        <v>287</v>
      </c>
      <c r="C11" s="342" t="n">
        <v>324</v>
      </c>
      <c r="D11" s="348" t="n">
        <f aca="false">IF(SUM(E11:J11)=0,"-",SUM(E11:J11))</f>
        <v>5014</v>
      </c>
      <c r="E11" s="342" t="s">
        <v>89</v>
      </c>
      <c r="F11" s="342" t="s">
        <v>89</v>
      </c>
      <c r="G11" s="342" t="s">
        <v>89</v>
      </c>
      <c r="H11" s="342" t="n">
        <v>1445</v>
      </c>
      <c r="I11" s="342" t="n">
        <v>1747</v>
      </c>
      <c r="J11" s="343" t="n">
        <v>1822</v>
      </c>
    </row>
    <row r="12" customFormat="false" ht="15" hidden="false" customHeight="true" outlineLevel="0" collapsed="false">
      <c r="A12" s="340"/>
      <c r="B12" s="344" t="s">
        <v>288</v>
      </c>
      <c r="C12" s="345" t="n">
        <v>744</v>
      </c>
      <c r="D12" s="348" t="n">
        <f aca="false">IF(SUM(E12:J12)=0,"-",SUM(E12:J12))</f>
        <v>7720</v>
      </c>
      <c r="E12" s="345" t="n">
        <v>133</v>
      </c>
      <c r="F12" s="345" t="n">
        <v>630</v>
      </c>
      <c r="G12" s="345" t="n">
        <v>862</v>
      </c>
      <c r="H12" s="345" t="n">
        <v>1607</v>
      </c>
      <c r="I12" s="345" t="n">
        <v>2257</v>
      </c>
      <c r="J12" s="346" t="n">
        <v>2231</v>
      </c>
    </row>
    <row r="13" customFormat="false" ht="15" hidden="false" customHeight="true" outlineLevel="0" collapsed="false">
      <c r="A13" s="340" t="s">
        <v>92</v>
      </c>
      <c r="B13" s="341" t="s">
        <v>289</v>
      </c>
      <c r="C13" s="342" t="n">
        <v>230</v>
      </c>
      <c r="D13" s="342" t="n">
        <f aca="false">IF(SUM(E13:J13)=0,"-",SUM(E13:J13))</f>
        <v>3430</v>
      </c>
      <c r="E13" s="342" t="s">
        <v>89</v>
      </c>
      <c r="F13" s="342" t="s">
        <v>89</v>
      </c>
      <c r="G13" s="342" t="s">
        <v>89</v>
      </c>
      <c r="H13" s="342" t="n">
        <v>1125</v>
      </c>
      <c r="I13" s="342" t="n">
        <v>1156</v>
      </c>
      <c r="J13" s="343" t="n">
        <v>1149</v>
      </c>
    </row>
    <row r="14" customFormat="false" ht="15" hidden="false" customHeight="true" outlineLevel="0" collapsed="false">
      <c r="A14" s="340"/>
      <c r="B14" s="344" t="s">
        <v>290</v>
      </c>
      <c r="C14" s="345" t="n">
        <v>724</v>
      </c>
      <c r="D14" s="345" t="n">
        <f aca="false">IF(SUM(E14:J14)=0,"-",SUM(E14:J14))</f>
        <v>3577</v>
      </c>
      <c r="E14" s="345" t="n">
        <v>83</v>
      </c>
      <c r="F14" s="345" t="n">
        <v>398</v>
      </c>
      <c r="G14" s="345" t="n">
        <v>445</v>
      </c>
      <c r="H14" s="345" t="n">
        <v>838</v>
      </c>
      <c r="I14" s="345" t="n">
        <v>903</v>
      </c>
      <c r="J14" s="346" t="n">
        <v>910</v>
      </c>
    </row>
    <row r="15" customFormat="false" ht="15" hidden="false" customHeight="true" outlineLevel="0" collapsed="false">
      <c r="A15" s="340" t="s">
        <v>93</v>
      </c>
      <c r="B15" s="341" t="s">
        <v>291</v>
      </c>
      <c r="C15" s="342" t="n">
        <v>68</v>
      </c>
      <c r="D15" s="348" t="n">
        <f aca="false">IF(SUM(E15:J15)=0,"-",SUM(E15:J15))</f>
        <v>1132</v>
      </c>
      <c r="E15" s="342" t="s">
        <v>89</v>
      </c>
      <c r="F15" s="342" t="s">
        <v>89</v>
      </c>
      <c r="G15" s="342" t="s">
        <v>89</v>
      </c>
      <c r="H15" s="352" t="n">
        <v>345</v>
      </c>
      <c r="I15" s="352" t="n">
        <v>379</v>
      </c>
      <c r="J15" s="353" t="n">
        <v>408</v>
      </c>
      <c r="L15" s="354"/>
    </row>
    <row r="16" customFormat="false" ht="15" hidden="false" customHeight="true" outlineLevel="0" collapsed="false">
      <c r="A16" s="340"/>
      <c r="B16" s="344" t="s">
        <v>292</v>
      </c>
      <c r="C16" s="345" t="n">
        <v>783</v>
      </c>
      <c r="D16" s="348" t="n">
        <f aca="false">IF(SUM(E16:J16)=0,"-",SUM(E16:J16))</f>
        <v>4618</v>
      </c>
      <c r="E16" s="355" t="n">
        <v>55</v>
      </c>
      <c r="F16" s="355" t="n">
        <v>276</v>
      </c>
      <c r="G16" s="355" t="n">
        <v>424</v>
      </c>
      <c r="H16" s="356" t="n">
        <v>1295</v>
      </c>
      <c r="I16" s="356" t="n">
        <v>1251</v>
      </c>
      <c r="J16" s="357" t="n">
        <v>1317</v>
      </c>
      <c r="L16" s="358"/>
    </row>
    <row r="17" customFormat="false" ht="15" hidden="false" customHeight="true" outlineLevel="0" collapsed="false">
      <c r="A17" s="340" t="s">
        <v>94</v>
      </c>
      <c r="B17" s="341" t="s">
        <v>293</v>
      </c>
      <c r="C17" s="342" t="n">
        <v>57</v>
      </c>
      <c r="D17" s="342" t="n">
        <f aca="false">IF(SUM(E17:J17)=0,"-",SUM(E17:J17))</f>
        <v>909</v>
      </c>
      <c r="E17" s="342" t="s">
        <v>89</v>
      </c>
      <c r="F17" s="342" t="s">
        <v>89</v>
      </c>
      <c r="G17" s="342" t="s">
        <v>89</v>
      </c>
      <c r="H17" s="342" t="n">
        <v>315</v>
      </c>
      <c r="I17" s="342" t="n">
        <v>282</v>
      </c>
      <c r="J17" s="343" t="n">
        <v>312</v>
      </c>
    </row>
    <row r="18" customFormat="false" ht="15" hidden="false" customHeight="true" outlineLevel="0" collapsed="false">
      <c r="A18" s="340"/>
      <c r="B18" s="344" t="s">
        <v>294</v>
      </c>
      <c r="C18" s="345" t="n">
        <v>142</v>
      </c>
      <c r="D18" s="345" t="n">
        <v>1564</v>
      </c>
      <c r="E18" s="345" t="n">
        <v>29</v>
      </c>
      <c r="F18" s="345" t="n">
        <v>162</v>
      </c>
      <c r="G18" s="345" t="n">
        <v>217</v>
      </c>
      <c r="H18" s="345" t="n">
        <v>399</v>
      </c>
      <c r="I18" s="345" t="n">
        <v>380</v>
      </c>
      <c r="J18" s="346" t="n">
        <v>377</v>
      </c>
    </row>
    <row r="19" customFormat="false" ht="15" hidden="false" customHeight="true" outlineLevel="0" collapsed="false">
      <c r="A19" s="340" t="s">
        <v>95</v>
      </c>
      <c r="B19" s="341" t="s">
        <v>295</v>
      </c>
      <c r="C19" s="342" t="n">
        <v>53</v>
      </c>
      <c r="D19" s="342" t="n">
        <v>800</v>
      </c>
      <c r="E19" s="342" t="s">
        <v>89</v>
      </c>
      <c r="F19" s="342" t="s">
        <v>89</v>
      </c>
      <c r="G19" s="342" t="s">
        <v>89</v>
      </c>
      <c r="H19" s="342" t="n">
        <v>259</v>
      </c>
      <c r="I19" s="342" t="n">
        <v>275</v>
      </c>
      <c r="J19" s="343" t="n">
        <v>266</v>
      </c>
    </row>
    <row r="20" customFormat="false" ht="15" hidden="false" customHeight="true" outlineLevel="0" collapsed="false">
      <c r="A20" s="340"/>
      <c r="B20" s="344" t="s">
        <v>296</v>
      </c>
      <c r="C20" s="345" t="n">
        <v>144</v>
      </c>
      <c r="D20" s="345" t="n">
        <v>1039</v>
      </c>
      <c r="E20" s="345" t="n">
        <v>34</v>
      </c>
      <c r="F20" s="345" t="n">
        <v>117</v>
      </c>
      <c r="G20" s="345" t="n">
        <v>158</v>
      </c>
      <c r="H20" s="345" t="n">
        <v>249</v>
      </c>
      <c r="I20" s="345" t="n">
        <v>222</v>
      </c>
      <c r="J20" s="346" t="n">
        <v>259</v>
      </c>
    </row>
    <row r="21" customFormat="false" ht="15" hidden="false" customHeight="true" outlineLevel="0" collapsed="false">
      <c r="A21" s="340" t="s">
        <v>96</v>
      </c>
      <c r="B21" s="341" t="s">
        <v>297</v>
      </c>
      <c r="C21" s="359" t="n">
        <v>115</v>
      </c>
      <c r="D21" s="348" t="n">
        <f aca="false">IF(SUM(E21:J21)=0,"-",SUM(E21:J21))</f>
        <v>1600</v>
      </c>
      <c r="E21" s="342" t="s">
        <v>89</v>
      </c>
      <c r="F21" s="342" t="s">
        <v>89</v>
      </c>
      <c r="G21" s="342" t="s">
        <v>89</v>
      </c>
      <c r="H21" s="359" t="n">
        <v>512</v>
      </c>
      <c r="I21" s="359" t="n">
        <v>543</v>
      </c>
      <c r="J21" s="360" t="n">
        <v>545</v>
      </c>
    </row>
    <row r="22" customFormat="false" ht="15" hidden="false" customHeight="true" outlineLevel="0" collapsed="false">
      <c r="A22" s="340"/>
      <c r="B22" s="344" t="s">
        <v>298</v>
      </c>
      <c r="C22" s="361" t="s">
        <v>299</v>
      </c>
      <c r="D22" s="345" t="n">
        <f aca="false">IF(SUM(E22:J22)=0,"-",SUM(E22:J22))</f>
        <v>1086</v>
      </c>
      <c r="E22" s="362" t="n">
        <v>10</v>
      </c>
      <c r="F22" s="362" t="n">
        <v>94</v>
      </c>
      <c r="G22" s="362" t="n">
        <v>66</v>
      </c>
      <c r="H22" s="362" t="n">
        <v>300</v>
      </c>
      <c r="I22" s="362" t="n">
        <v>289</v>
      </c>
      <c r="J22" s="363" t="n">
        <v>327</v>
      </c>
    </row>
    <row r="23" customFormat="false" ht="15" hidden="false" customHeight="true" outlineLevel="0" collapsed="false">
      <c r="A23" s="364" t="s">
        <v>97</v>
      </c>
      <c r="B23" s="341" t="s">
        <v>300</v>
      </c>
      <c r="C23" s="342" t="n">
        <v>43</v>
      </c>
      <c r="D23" s="342" t="n">
        <f aca="false">IF(SUM(E23:J23)=0,"-",SUM(E23:J23))</f>
        <v>786</v>
      </c>
      <c r="E23" s="342" t="s">
        <v>89</v>
      </c>
      <c r="F23" s="342" t="s">
        <v>89</v>
      </c>
      <c r="G23" s="342" t="s">
        <v>89</v>
      </c>
      <c r="H23" s="342" t="n">
        <v>242</v>
      </c>
      <c r="I23" s="342" t="n">
        <v>272</v>
      </c>
      <c r="J23" s="343" t="n">
        <v>272</v>
      </c>
    </row>
    <row r="24" customFormat="false" ht="15" hidden="false" customHeight="true" outlineLevel="0" collapsed="false">
      <c r="A24" s="364"/>
      <c r="B24" s="365" t="s">
        <v>301</v>
      </c>
      <c r="C24" s="366" t="n">
        <v>147</v>
      </c>
      <c r="D24" s="367" t="n">
        <f aca="false">IF(SUM(E24:J24)=0,"-",SUM(E24:J24))</f>
        <v>1034</v>
      </c>
      <c r="E24" s="366" t="n">
        <v>6</v>
      </c>
      <c r="F24" s="366" t="n">
        <v>82</v>
      </c>
      <c r="G24" s="366" t="n">
        <v>109</v>
      </c>
      <c r="H24" s="366" t="n">
        <v>266</v>
      </c>
      <c r="I24" s="366" t="n">
        <v>285</v>
      </c>
      <c r="J24" s="368" t="n">
        <v>286</v>
      </c>
    </row>
    <row r="25" customFormat="false" ht="15" hidden="false" customHeight="true" outlineLevel="0" collapsed="false">
      <c r="A25" s="26" t="s">
        <v>302</v>
      </c>
    </row>
    <row r="26" customFormat="false" ht="15" hidden="false" customHeight="true" outlineLevel="0" collapsed="false">
      <c r="A26" s="26" t="s">
        <v>303</v>
      </c>
    </row>
    <row r="27" customFormat="false" ht="15" hidden="false" customHeight="true" outlineLevel="0" collapsed="false">
      <c r="A27" s="26" t="s">
        <v>304</v>
      </c>
    </row>
    <row r="28" customFormat="false" ht="15" hidden="false" customHeight="true" outlineLevel="0" collapsed="false">
      <c r="A28" s="26" t="s">
        <v>305</v>
      </c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>
      <c r="A31" s="369"/>
      <c r="B31" s="369"/>
      <c r="C31" s="369"/>
      <c r="D31" s="369"/>
      <c r="E31" s="369"/>
      <c r="F31" s="369"/>
      <c r="G31" s="369"/>
      <c r="H31" s="369"/>
      <c r="I31" s="369"/>
      <c r="J31" s="369"/>
    </row>
    <row r="32" customFormat="false" ht="15" hidden="false" customHeight="true" outlineLevel="0" collapsed="false"/>
    <row r="33" customFormat="false" ht="15" hidden="false" customHeight="true" outlineLevel="0" collapsed="false">
      <c r="A33" s="334" t="s">
        <v>306</v>
      </c>
      <c r="B33" s="3"/>
      <c r="C33" s="3"/>
      <c r="D33" s="3"/>
      <c r="E33" s="3"/>
      <c r="F33" s="3"/>
      <c r="G33" s="3"/>
      <c r="H33" s="3"/>
      <c r="I33" s="3"/>
      <c r="J33" s="27" t="s">
        <v>307</v>
      </c>
    </row>
    <row r="34" customFormat="false" ht="15" hidden="false" customHeight="true" outlineLevel="0" collapsed="false">
      <c r="A34" s="59"/>
      <c r="B34" s="309" t="s">
        <v>308</v>
      </c>
      <c r="C34" s="309"/>
      <c r="D34" s="309"/>
      <c r="E34" s="309" t="s">
        <v>309</v>
      </c>
      <c r="F34" s="309"/>
      <c r="G34" s="309"/>
      <c r="H34" s="370" t="s">
        <v>310</v>
      </c>
      <c r="I34" s="370"/>
      <c r="J34" s="370"/>
    </row>
    <row r="35" customFormat="false" ht="15" hidden="false" customHeight="true" outlineLevel="0" collapsed="false">
      <c r="A35" s="59"/>
      <c r="B35" s="338" t="s">
        <v>311</v>
      </c>
      <c r="C35" s="338" t="s">
        <v>312</v>
      </c>
      <c r="D35" s="338" t="s">
        <v>313</v>
      </c>
      <c r="E35" s="338" t="s">
        <v>311</v>
      </c>
      <c r="F35" s="338" t="s">
        <v>312</v>
      </c>
      <c r="G35" s="338" t="s">
        <v>314</v>
      </c>
      <c r="H35" s="338" t="s">
        <v>311</v>
      </c>
      <c r="I35" s="339" t="s">
        <v>312</v>
      </c>
      <c r="J35" s="339" t="s">
        <v>314</v>
      </c>
    </row>
    <row r="36" customFormat="false" ht="15" hidden="false" customHeight="true" outlineLevel="0" collapsed="false">
      <c r="A36" s="371" t="s">
        <v>87</v>
      </c>
      <c r="B36" s="372" t="n">
        <v>48</v>
      </c>
      <c r="C36" s="372" t="n">
        <v>1311</v>
      </c>
      <c r="D36" s="372" t="n">
        <v>22479</v>
      </c>
      <c r="E36" s="372" t="n">
        <v>23</v>
      </c>
      <c r="F36" s="372" t="n">
        <v>728</v>
      </c>
      <c r="G36" s="372" t="n">
        <v>11766</v>
      </c>
      <c r="H36" s="372" t="n">
        <v>11</v>
      </c>
      <c r="I36" s="373" t="n">
        <v>702</v>
      </c>
      <c r="J36" s="373" t="n">
        <v>11518</v>
      </c>
    </row>
    <row r="37" customFormat="false" ht="15" hidden="false" customHeight="true" outlineLevel="0" collapsed="false">
      <c r="A37" s="317" t="s">
        <v>88</v>
      </c>
      <c r="B37" s="374" t="n">
        <v>7</v>
      </c>
      <c r="C37" s="374" t="n">
        <v>233</v>
      </c>
      <c r="D37" s="374" t="n">
        <v>4400</v>
      </c>
      <c r="E37" s="374" t="n">
        <v>5</v>
      </c>
      <c r="F37" s="374" t="n">
        <v>145</v>
      </c>
      <c r="G37" s="374" t="n">
        <v>2237</v>
      </c>
      <c r="H37" s="374" t="n">
        <v>2</v>
      </c>
      <c r="I37" s="375" t="n">
        <v>118</v>
      </c>
      <c r="J37" s="375" t="n">
        <v>1775</v>
      </c>
    </row>
    <row r="38" customFormat="false" ht="15" hidden="false" customHeight="true" outlineLevel="0" collapsed="false">
      <c r="A38" s="317" t="s">
        <v>90</v>
      </c>
      <c r="B38" s="374" t="n">
        <v>15</v>
      </c>
      <c r="C38" s="374" t="n">
        <v>429</v>
      </c>
      <c r="D38" s="374" t="n">
        <v>8428</v>
      </c>
      <c r="E38" s="374" t="n">
        <v>6</v>
      </c>
      <c r="F38" s="374" t="n">
        <v>257</v>
      </c>
      <c r="G38" s="374" t="n">
        <v>4552</v>
      </c>
      <c r="H38" s="374" t="n">
        <v>5</v>
      </c>
      <c r="I38" s="375" t="n">
        <v>313</v>
      </c>
      <c r="J38" s="375" t="n">
        <v>5085</v>
      </c>
    </row>
    <row r="39" customFormat="false" ht="15" hidden="false" customHeight="true" outlineLevel="0" collapsed="false">
      <c r="A39" s="317" t="s">
        <v>91</v>
      </c>
      <c r="B39" s="374" t="n">
        <v>74</v>
      </c>
      <c r="C39" s="374" t="n">
        <v>1489</v>
      </c>
      <c r="D39" s="374" t="n">
        <v>24759</v>
      </c>
      <c r="E39" s="374" t="n">
        <v>28</v>
      </c>
      <c r="F39" s="374" t="n">
        <v>847</v>
      </c>
      <c r="G39" s="374" t="n">
        <v>12894</v>
      </c>
      <c r="H39" s="374" t="n">
        <v>15</v>
      </c>
      <c r="I39" s="375" t="n">
        <v>696</v>
      </c>
      <c r="J39" s="375" t="n">
        <v>10491</v>
      </c>
    </row>
    <row r="40" customFormat="false" ht="15" hidden="false" customHeight="true" outlineLevel="0" collapsed="false">
      <c r="A40" s="317" t="s">
        <v>92</v>
      </c>
      <c r="B40" s="374" t="n">
        <v>21</v>
      </c>
      <c r="C40" s="374" t="n">
        <v>610</v>
      </c>
      <c r="D40" s="374" t="n">
        <v>11567</v>
      </c>
      <c r="E40" s="374" t="n">
        <v>8</v>
      </c>
      <c r="F40" s="374" t="n">
        <v>359</v>
      </c>
      <c r="G40" s="374" t="n">
        <v>5951</v>
      </c>
      <c r="H40" s="374" t="n">
        <v>5</v>
      </c>
      <c r="I40" s="375" t="n">
        <v>310</v>
      </c>
      <c r="J40" s="375" t="n">
        <v>5265</v>
      </c>
    </row>
    <row r="41" customFormat="false" ht="15" hidden="false" customHeight="true" outlineLevel="0" collapsed="false">
      <c r="A41" s="317" t="s">
        <v>93</v>
      </c>
      <c r="B41" s="374" t="n">
        <v>26</v>
      </c>
      <c r="C41" s="374" t="n">
        <v>575</v>
      </c>
      <c r="D41" s="374" t="n">
        <v>9852</v>
      </c>
      <c r="E41" s="374" t="n">
        <v>10</v>
      </c>
      <c r="F41" s="374" t="n">
        <v>315</v>
      </c>
      <c r="G41" s="374" t="n">
        <v>5061</v>
      </c>
      <c r="H41" s="374" t="n">
        <v>5</v>
      </c>
      <c r="I41" s="375" t="n">
        <v>273</v>
      </c>
      <c r="J41" s="375" t="n">
        <v>4211</v>
      </c>
    </row>
    <row r="42" customFormat="false" ht="15" hidden="false" customHeight="true" outlineLevel="0" collapsed="false">
      <c r="A42" s="317" t="s">
        <v>94</v>
      </c>
      <c r="B42" s="374" t="n">
        <v>7</v>
      </c>
      <c r="C42" s="374" t="n">
        <v>222</v>
      </c>
      <c r="D42" s="374" t="n">
        <v>4087</v>
      </c>
      <c r="E42" s="374" t="n">
        <v>3</v>
      </c>
      <c r="F42" s="374" t="n">
        <v>127</v>
      </c>
      <c r="G42" s="374" t="n">
        <v>2022</v>
      </c>
      <c r="H42" s="374" t="n">
        <v>2</v>
      </c>
      <c r="I42" s="375" t="n">
        <v>159</v>
      </c>
      <c r="J42" s="375" t="n">
        <v>2069</v>
      </c>
    </row>
    <row r="43" customFormat="false" ht="15" hidden="false" customHeight="true" outlineLevel="0" collapsed="false">
      <c r="A43" s="317" t="s">
        <v>95</v>
      </c>
      <c r="B43" s="374" t="n">
        <v>5</v>
      </c>
      <c r="C43" s="374" t="n">
        <v>161</v>
      </c>
      <c r="D43" s="374" t="n">
        <v>3040</v>
      </c>
      <c r="E43" s="374" t="n">
        <v>2</v>
      </c>
      <c r="F43" s="374" t="n">
        <v>91</v>
      </c>
      <c r="G43" s="374" t="n">
        <v>1491</v>
      </c>
      <c r="H43" s="374" t="n">
        <v>1</v>
      </c>
      <c r="I43" s="375" t="n">
        <v>50</v>
      </c>
      <c r="J43" s="375" t="n">
        <v>680</v>
      </c>
    </row>
    <row r="44" customFormat="false" ht="15" hidden="false" customHeight="true" outlineLevel="0" collapsed="false">
      <c r="A44" s="317" t="s">
        <v>96</v>
      </c>
      <c r="B44" s="374" t="n">
        <v>8</v>
      </c>
      <c r="C44" s="374" t="n">
        <v>255</v>
      </c>
      <c r="D44" s="374" t="n">
        <v>4361</v>
      </c>
      <c r="E44" s="374" t="n">
        <v>4</v>
      </c>
      <c r="F44" s="374" t="n">
        <v>140</v>
      </c>
      <c r="G44" s="374" t="n">
        <v>2357</v>
      </c>
      <c r="H44" s="374" t="n">
        <v>1</v>
      </c>
      <c r="I44" s="375" t="n">
        <v>91</v>
      </c>
      <c r="J44" s="375" t="n">
        <v>901</v>
      </c>
    </row>
    <row r="45" customFormat="false" ht="15" hidden="false" customHeight="true" outlineLevel="0" collapsed="false">
      <c r="A45" s="325" t="s">
        <v>97</v>
      </c>
      <c r="B45" s="376" t="n">
        <v>6</v>
      </c>
      <c r="C45" s="376" t="n">
        <v>139</v>
      </c>
      <c r="D45" s="376" t="n">
        <v>2591</v>
      </c>
      <c r="E45" s="376" t="n">
        <v>3</v>
      </c>
      <c r="F45" s="376" t="n">
        <v>75</v>
      </c>
      <c r="G45" s="376" t="n">
        <v>1185</v>
      </c>
      <c r="H45" s="376" t="n">
        <v>1</v>
      </c>
      <c r="I45" s="377" t="n">
        <v>50</v>
      </c>
      <c r="J45" s="377" t="n">
        <v>687</v>
      </c>
    </row>
    <row r="46" customFormat="false" ht="15" hidden="false" customHeight="true" outlineLevel="0" collapsed="false">
      <c r="A46" s="378" t="s">
        <v>315</v>
      </c>
      <c r="D46" s="379"/>
      <c r="E46" s="379"/>
      <c r="F46" s="379"/>
      <c r="G46" s="379"/>
      <c r="H46" s="380"/>
      <c r="I46" s="380"/>
      <c r="J46" s="380"/>
    </row>
  </sheetData>
  <mergeCells count="18">
    <mergeCell ref="A3:A4"/>
    <mergeCell ref="B3:B4"/>
    <mergeCell ref="C3:C4"/>
    <mergeCell ref="D3:J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34:A35"/>
    <mergeCell ref="B34:D34"/>
    <mergeCell ref="E34:G34"/>
    <mergeCell ref="H34:J34"/>
  </mergeCells>
  <printOptions headings="false" gridLines="false" gridLinesSet="true" horizontalCentered="false" verticalCentered="false"/>
  <pageMargins left="0.75" right="0.75" top="1" bottom="1.0027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3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23" width="10.7"/>
    <col collapsed="false" customWidth="true" hidden="false" outlineLevel="0" max="10" min="2" style="23" width="8.7"/>
    <col collapsed="false" customWidth="false" hidden="false" outlineLevel="0" max="257" min="11" style="23" width="9.13"/>
  </cols>
  <sheetData>
    <row r="1" customFormat="false" ht="15" hidden="false" customHeight="false" outlineLevel="0" collapsed="false">
      <c r="A1" s="24" t="s">
        <v>306</v>
      </c>
      <c r="B1" s="3"/>
      <c r="C1" s="3"/>
      <c r="D1" s="3"/>
      <c r="E1" s="3"/>
      <c r="F1" s="3"/>
      <c r="G1" s="3"/>
      <c r="H1" s="3"/>
      <c r="I1" s="3"/>
      <c r="J1" s="27" t="s">
        <v>307</v>
      </c>
    </row>
    <row r="2" s="26" customFormat="true" ht="15" hidden="false" customHeight="true" outlineLevel="0" collapsed="false">
      <c r="A2" s="59"/>
      <c r="B2" s="60" t="s">
        <v>308</v>
      </c>
      <c r="C2" s="60"/>
      <c r="D2" s="60"/>
      <c r="E2" s="60" t="s">
        <v>309</v>
      </c>
      <c r="F2" s="60"/>
      <c r="G2" s="60"/>
      <c r="H2" s="381" t="s">
        <v>310</v>
      </c>
      <c r="I2" s="381"/>
      <c r="J2" s="381"/>
    </row>
    <row r="3" s="26" customFormat="true" ht="15" hidden="false" customHeight="true" outlineLevel="0" collapsed="false">
      <c r="A3" s="59"/>
      <c r="B3" s="61" t="s">
        <v>311</v>
      </c>
      <c r="C3" s="61" t="s">
        <v>312</v>
      </c>
      <c r="D3" s="61" t="s">
        <v>313</v>
      </c>
      <c r="E3" s="61" t="s">
        <v>311</v>
      </c>
      <c r="F3" s="61" t="s">
        <v>312</v>
      </c>
      <c r="G3" s="61" t="s">
        <v>314</v>
      </c>
      <c r="H3" s="61" t="s">
        <v>311</v>
      </c>
      <c r="I3" s="382" t="s">
        <v>312</v>
      </c>
      <c r="J3" s="382" t="s">
        <v>314</v>
      </c>
    </row>
    <row r="4" customFormat="false" ht="15" hidden="false" customHeight="true" outlineLevel="0" collapsed="false">
      <c r="A4" s="371" t="s">
        <v>87</v>
      </c>
      <c r="B4" s="372" t="n">
        <v>48</v>
      </c>
      <c r="C4" s="372" t="n">
        <v>1311</v>
      </c>
      <c r="D4" s="372" t="n">
        <v>22479</v>
      </c>
      <c r="E4" s="372" t="n">
        <v>23</v>
      </c>
      <c r="F4" s="372" t="n">
        <v>728</v>
      </c>
      <c r="G4" s="372" t="n">
        <v>11766</v>
      </c>
      <c r="H4" s="372" t="n">
        <v>11</v>
      </c>
      <c r="I4" s="373" t="n">
        <v>702</v>
      </c>
      <c r="J4" s="373" t="n">
        <v>11518</v>
      </c>
    </row>
    <row r="5" customFormat="false" ht="15" hidden="false" customHeight="true" outlineLevel="0" collapsed="false">
      <c r="A5" s="317" t="s">
        <v>88</v>
      </c>
      <c r="B5" s="374" t="n">
        <v>7</v>
      </c>
      <c r="C5" s="374" t="n">
        <v>233</v>
      </c>
      <c r="D5" s="374" t="n">
        <v>4400</v>
      </c>
      <c r="E5" s="374" t="n">
        <v>5</v>
      </c>
      <c r="F5" s="374" t="n">
        <v>145</v>
      </c>
      <c r="G5" s="374" t="n">
        <v>2237</v>
      </c>
      <c r="H5" s="374" t="n">
        <v>2</v>
      </c>
      <c r="I5" s="375" t="n">
        <v>118</v>
      </c>
      <c r="J5" s="375" t="n">
        <v>1775</v>
      </c>
    </row>
    <row r="6" customFormat="false" ht="15" hidden="false" customHeight="true" outlineLevel="0" collapsed="false">
      <c r="A6" s="317" t="s">
        <v>90</v>
      </c>
      <c r="B6" s="374" t="n">
        <v>15</v>
      </c>
      <c r="C6" s="374" t="n">
        <v>429</v>
      </c>
      <c r="D6" s="374" t="n">
        <v>8428</v>
      </c>
      <c r="E6" s="374" t="n">
        <v>6</v>
      </c>
      <c r="F6" s="374" t="n">
        <v>257</v>
      </c>
      <c r="G6" s="374" t="n">
        <v>4552</v>
      </c>
      <c r="H6" s="374" t="n">
        <v>5</v>
      </c>
      <c r="I6" s="375" t="n">
        <v>313</v>
      </c>
      <c r="J6" s="375" t="n">
        <v>5085</v>
      </c>
    </row>
    <row r="7" customFormat="false" ht="15" hidden="false" customHeight="true" outlineLevel="0" collapsed="false">
      <c r="A7" s="317" t="s">
        <v>91</v>
      </c>
      <c r="B7" s="374" t="n">
        <v>74</v>
      </c>
      <c r="C7" s="374" t="n">
        <v>1489</v>
      </c>
      <c r="D7" s="374" t="n">
        <v>24759</v>
      </c>
      <c r="E7" s="374" t="n">
        <v>28</v>
      </c>
      <c r="F7" s="374" t="n">
        <v>847</v>
      </c>
      <c r="G7" s="374" t="n">
        <v>12894</v>
      </c>
      <c r="H7" s="374" t="n">
        <v>15</v>
      </c>
      <c r="I7" s="375" t="n">
        <v>696</v>
      </c>
      <c r="J7" s="375" t="n">
        <v>10491</v>
      </c>
    </row>
    <row r="8" customFormat="false" ht="15" hidden="false" customHeight="true" outlineLevel="0" collapsed="false">
      <c r="A8" s="317" t="s">
        <v>92</v>
      </c>
      <c r="B8" s="374" t="n">
        <v>21</v>
      </c>
      <c r="C8" s="374" t="n">
        <v>610</v>
      </c>
      <c r="D8" s="374" t="n">
        <v>11567</v>
      </c>
      <c r="E8" s="374" t="n">
        <v>8</v>
      </c>
      <c r="F8" s="374" t="n">
        <v>359</v>
      </c>
      <c r="G8" s="374" t="n">
        <v>5951</v>
      </c>
      <c r="H8" s="374" t="n">
        <v>5</v>
      </c>
      <c r="I8" s="375" t="n">
        <v>310</v>
      </c>
      <c r="J8" s="375" t="n">
        <v>5265</v>
      </c>
    </row>
    <row r="9" customFormat="false" ht="15" hidden="false" customHeight="true" outlineLevel="0" collapsed="false">
      <c r="A9" s="317" t="s">
        <v>93</v>
      </c>
      <c r="B9" s="374" t="n">
        <v>26</v>
      </c>
      <c r="C9" s="374" t="n">
        <v>575</v>
      </c>
      <c r="D9" s="374" t="n">
        <v>9852</v>
      </c>
      <c r="E9" s="374" t="n">
        <v>10</v>
      </c>
      <c r="F9" s="374" t="n">
        <v>315</v>
      </c>
      <c r="G9" s="374" t="n">
        <v>5061</v>
      </c>
      <c r="H9" s="374" t="n">
        <v>5</v>
      </c>
      <c r="I9" s="375" t="n">
        <v>273</v>
      </c>
      <c r="J9" s="375" t="n">
        <v>4211</v>
      </c>
    </row>
    <row r="10" customFormat="false" ht="15" hidden="false" customHeight="true" outlineLevel="0" collapsed="false">
      <c r="A10" s="317" t="s">
        <v>94</v>
      </c>
      <c r="B10" s="374" t="n">
        <v>7</v>
      </c>
      <c r="C10" s="374" t="n">
        <v>222</v>
      </c>
      <c r="D10" s="374" t="n">
        <v>4087</v>
      </c>
      <c r="E10" s="374" t="n">
        <v>3</v>
      </c>
      <c r="F10" s="374" t="n">
        <v>127</v>
      </c>
      <c r="G10" s="374" t="n">
        <v>2022</v>
      </c>
      <c r="H10" s="374" t="n">
        <v>2</v>
      </c>
      <c r="I10" s="375" t="n">
        <v>159</v>
      </c>
      <c r="J10" s="375" t="n">
        <v>2069</v>
      </c>
    </row>
    <row r="11" customFormat="false" ht="15" hidden="false" customHeight="true" outlineLevel="0" collapsed="false">
      <c r="A11" s="317" t="s">
        <v>95</v>
      </c>
      <c r="B11" s="374" t="n">
        <v>5</v>
      </c>
      <c r="C11" s="374" t="n">
        <v>161</v>
      </c>
      <c r="D11" s="374" t="n">
        <v>3040</v>
      </c>
      <c r="E11" s="374" t="n">
        <v>2</v>
      </c>
      <c r="F11" s="374" t="n">
        <v>91</v>
      </c>
      <c r="G11" s="374" t="n">
        <v>1491</v>
      </c>
      <c r="H11" s="374" t="n">
        <v>1</v>
      </c>
      <c r="I11" s="375" t="n">
        <v>50</v>
      </c>
      <c r="J11" s="375" t="n">
        <v>680</v>
      </c>
    </row>
    <row r="12" customFormat="false" ht="15" hidden="false" customHeight="true" outlineLevel="0" collapsed="false">
      <c r="A12" s="317" t="s">
        <v>96</v>
      </c>
      <c r="B12" s="374" t="n">
        <v>8</v>
      </c>
      <c r="C12" s="374" t="n">
        <v>255</v>
      </c>
      <c r="D12" s="374" t="n">
        <v>4361</v>
      </c>
      <c r="E12" s="374" t="n">
        <v>4</v>
      </c>
      <c r="F12" s="374" t="n">
        <v>140</v>
      </c>
      <c r="G12" s="374" t="n">
        <v>2357</v>
      </c>
      <c r="H12" s="374" t="n">
        <v>1</v>
      </c>
      <c r="I12" s="375" t="n">
        <v>91</v>
      </c>
      <c r="J12" s="375" t="n">
        <v>901</v>
      </c>
    </row>
    <row r="13" customFormat="false" ht="15" hidden="false" customHeight="true" outlineLevel="0" collapsed="false">
      <c r="A13" s="325" t="s">
        <v>97</v>
      </c>
      <c r="B13" s="376" t="n">
        <v>6</v>
      </c>
      <c r="C13" s="376" t="n">
        <v>139</v>
      </c>
      <c r="D13" s="376" t="n">
        <v>2591</v>
      </c>
      <c r="E13" s="376" t="n">
        <v>3</v>
      </c>
      <c r="F13" s="376" t="n">
        <v>75</v>
      </c>
      <c r="G13" s="376" t="n">
        <v>1185</v>
      </c>
      <c r="H13" s="376" t="n">
        <v>1</v>
      </c>
      <c r="I13" s="377" t="n">
        <v>50</v>
      </c>
      <c r="J13" s="377" t="n">
        <v>687</v>
      </c>
    </row>
    <row r="14" customFormat="false" ht="12.75" hidden="false" customHeight="false" outlineLevel="0" collapsed="false">
      <c r="A14" s="378" t="s">
        <v>315</v>
      </c>
      <c r="D14" s="379"/>
      <c r="E14" s="379"/>
      <c r="F14" s="379"/>
      <c r="G14" s="379"/>
      <c r="H14" s="380"/>
      <c r="I14" s="380"/>
      <c r="J14" s="380"/>
    </row>
    <row r="20" customFormat="false" ht="12.75" hidden="false" customHeight="false" outlineLevel="0" collapsed="false">
      <c r="E20" s="383"/>
      <c r="F20" s="383"/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5" activeCellId="0" sqref="I5"/>
    </sheetView>
  </sheetViews>
  <sheetFormatPr defaultColWidth="9.1328125" defaultRowHeight="20.1" zeroHeight="false" outlineLevelRow="0" outlineLevelCol="0"/>
  <cols>
    <col collapsed="false" customWidth="true" hidden="false" outlineLevel="0" max="1" min="1" style="308" width="25.7"/>
    <col collapsed="false" customWidth="true" hidden="false" outlineLevel="0" max="11" min="2" style="308" width="15.7"/>
    <col collapsed="false" customWidth="false" hidden="false" outlineLevel="0" max="257" min="12" style="308" width="9.13"/>
  </cols>
  <sheetData>
    <row r="1" s="385" customFormat="true" ht="21.75" hidden="false" customHeight="true" outlineLevel="0" collapsed="false">
      <c r="A1" s="384" t="s">
        <v>316</v>
      </c>
    </row>
    <row r="2" s="306" customFormat="true" ht="21.75" hidden="false" customHeight="true" outlineLevel="0" collapsed="false">
      <c r="A2" s="386" t="s">
        <v>317</v>
      </c>
      <c r="K2" s="387" t="s">
        <v>318</v>
      </c>
    </row>
    <row r="3" s="385" customFormat="true" ht="21.75" hidden="false" customHeight="true" outlineLevel="0" collapsed="false">
      <c r="A3" s="388"/>
      <c r="B3" s="389" t="s">
        <v>87</v>
      </c>
      <c r="C3" s="389" t="s">
        <v>88</v>
      </c>
      <c r="D3" s="389" t="s">
        <v>90</v>
      </c>
      <c r="E3" s="389" t="s">
        <v>91</v>
      </c>
      <c r="F3" s="390" t="s">
        <v>92</v>
      </c>
      <c r="G3" s="391" t="s">
        <v>319</v>
      </c>
      <c r="H3" s="391" t="s">
        <v>320</v>
      </c>
      <c r="I3" s="389" t="s">
        <v>321</v>
      </c>
      <c r="J3" s="390" t="s">
        <v>322</v>
      </c>
      <c r="K3" s="390" t="s">
        <v>323</v>
      </c>
    </row>
    <row r="4" customFormat="false" ht="21.75" hidden="false" customHeight="true" outlineLevel="0" collapsed="false">
      <c r="A4" s="392" t="s">
        <v>324</v>
      </c>
      <c r="B4" s="393" t="n">
        <v>63606684</v>
      </c>
      <c r="C4" s="394" t="n">
        <v>16197653</v>
      </c>
      <c r="D4" s="394" t="n">
        <v>33347383</v>
      </c>
      <c r="E4" s="394" t="n">
        <v>85693455</v>
      </c>
      <c r="F4" s="395" t="n">
        <v>35695144</v>
      </c>
      <c r="G4" s="396" t="n">
        <v>28139503</v>
      </c>
      <c r="H4" s="394" t="n">
        <v>11149783</v>
      </c>
      <c r="I4" s="394" t="n">
        <v>8148541</v>
      </c>
      <c r="J4" s="395" t="n">
        <v>12990669</v>
      </c>
      <c r="K4" s="395" t="n">
        <v>7517031</v>
      </c>
    </row>
    <row r="5" customFormat="false" ht="21.75" hidden="false" customHeight="true" outlineLevel="0" collapsed="false">
      <c r="A5" s="397" t="s">
        <v>325</v>
      </c>
      <c r="B5" s="393" t="n">
        <v>942467</v>
      </c>
      <c r="C5" s="393" t="n">
        <v>250788</v>
      </c>
      <c r="D5" s="393" t="n">
        <v>416703</v>
      </c>
      <c r="E5" s="393" t="n">
        <v>1251948</v>
      </c>
      <c r="F5" s="398" t="n">
        <v>531469</v>
      </c>
      <c r="G5" s="399" t="n">
        <v>631648</v>
      </c>
      <c r="H5" s="393" t="n">
        <v>148360</v>
      </c>
      <c r="I5" s="393" t="n">
        <v>111727</v>
      </c>
      <c r="J5" s="398" t="n">
        <v>153274</v>
      </c>
      <c r="K5" s="398" t="n">
        <v>136966</v>
      </c>
    </row>
    <row r="6" customFormat="false" ht="21.75" hidden="false" customHeight="true" outlineLevel="0" collapsed="false">
      <c r="A6" s="397" t="s">
        <v>326</v>
      </c>
      <c r="B6" s="393" t="n">
        <v>184230</v>
      </c>
      <c r="C6" s="393" t="n">
        <v>33791</v>
      </c>
      <c r="D6" s="393" t="n">
        <v>80843</v>
      </c>
      <c r="E6" s="393" t="n">
        <v>227936</v>
      </c>
      <c r="F6" s="398" t="n">
        <v>91620</v>
      </c>
      <c r="G6" s="399" t="n">
        <v>75956</v>
      </c>
      <c r="H6" s="393" t="n">
        <v>35130</v>
      </c>
      <c r="I6" s="393" t="n">
        <v>19774</v>
      </c>
      <c r="J6" s="398" t="n">
        <v>32271</v>
      </c>
      <c r="K6" s="398" t="n">
        <v>16792</v>
      </c>
    </row>
    <row r="7" customFormat="false" ht="21.75" hidden="false" customHeight="true" outlineLevel="0" collapsed="false">
      <c r="A7" s="397" t="s">
        <v>327</v>
      </c>
      <c r="B7" s="393" t="n">
        <v>169735</v>
      </c>
      <c r="C7" s="393" t="n">
        <v>31118</v>
      </c>
      <c r="D7" s="393" t="n">
        <v>74536</v>
      </c>
      <c r="E7" s="393" t="n">
        <v>209884</v>
      </c>
      <c r="F7" s="398" t="n">
        <v>84495</v>
      </c>
      <c r="G7" s="399" t="n">
        <v>70022</v>
      </c>
      <c r="H7" s="393" t="n">
        <v>32383</v>
      </c>
      <c r="I7" s="393" t="n">
        <v>18264</v>
      </c>
      <c r="J7" s="398" t="n">
        <v>29735</v>
      </c>
      <c r="K7" s="398" t="n">
        <v>15478</v>
      </c>
    </row>
    <row r="8" customFormat="false" ht="21.75" hidden="false" customHeight="true" outlineLevel="0" collapsed="false">
      <c r="A8" s="397" t="s">
        <v>328</v>
      </c>
      <c r="B8" s="393" t="n">
        <v>39658</v>
      </c>
      <c r="C8" s="393" t="n">
        <v>7257</v>
      </c>
      <c r="D8" s="393" t="n">
        <v>17463</v>
      </c>
      <c r="E8" s="393" t="n">
        <v>48928</v>
      </c>
      <c r="F8" s="398" t="n">
        <v>19816</v>
      </c>
      <c r="G8" s="399" t="n">
        <v>16396</v>
      </c>
      <c r="H8" s="393" t="n">
        <v>7582</v>
      </c>
      <c r="I8" s="393" t="n">
        <v>4308</v>
      </c>
      <c r="J8" s="398" t="n">
        <v>6950</v>
      </c>
      <c r="K8" s="398" t="n">
        <v>3622</v>
      </c>
    </row>
    <row r="9" customFormat="false" ht="21.75" hidden="false" customHeight="true" outlineLevel="0" collapsed="false">
      <c r="A9" s="397" t="s">
        <v>329</v>
      </c>
      <c r="B9" s="393" t="n">
        <v>3629309</v>
      </c>
      <c r="C9" s="393" t="n">
        <v>756465</v>
      </c>
      <c r="D9" s="393" t="n">
        <v>1899598</v>
      </c>
      <c r="E9" s="393" t="n">
        <v>4732246</v>
      </c>
      <c r="F9" s="398" t="n">
        <v>1951602</v>
      </c>
      <c r="G9" s="399" t="n">
        <v>1667836</v>
      </c>
      <c r="H9" s="393" t="n">
        <v>601015</v>
      </c>
      <c r="I9" s="393" t="n">
        <v>429543</v>
      </c>
      <c r="J9" s="398" t="n">
        <v>664002</v>
      </c>
      <c r="K9" s="398" t="n">
        <v>395341</v>
      </c>
    </row>
    <row r="10" customFormat="false" ht="21.75" hidden="false" customHeight="true" outlineLevel="0" collapsed="false">
      <c r="A10" s="400" t="s">
        <v>330</v>
      </c>
      <c r="B10" s="393" t="n">
        <v>124192</v>
      </c>
      <c r="C10" s="401" t="s">
        <v>89</v>
      </c>
      <c r="D10" s="401" t="s">
        <v>89</v>
      </c>
      <c r="E10" s="401" t="n">
        <v>425033</v>
      </c>
      <c r="F10" s="402" t="s">
        <v>89</v>
      </c>
      <c r="G10" s="399" t="n">
        <v>34248</v>
      </c>
      <c r="H10" s="403" t="s">
        <v>89</v>
      </c>
      <c r="I10" s="403" t="s">
        <v>89</v>
      </c>
      <c r="J10" s="398" t="n">
        <v>17548</v>
      </c>
      <c r="K10" s="398" t="n">
        <v>21094</v>
      </c>
    </row>
    <row r="11" customFormat="false" ht="21.75" hidden="false" customHeight="true" outlineLevel="0" collapsed="false">
      <c r="A11" s="397" t="s">
        <v>331</v>
      </c>
      <c r="B11" s="393" t="n">
        <v>549622</v>
      </c>
      <c r="C11" s="393" t="n">
        <v>116343</v>
      </c>
      <c r="D11" s="393" t="n">
        <v>243153</v>
      </c>
      <c r="E11" s="393" t="n">
        <v>727710</v>
      </c>
      <c r="F11" s="398" t="n">
        <v>309858</v>
      </c>
      <c r="G11" s="399" t="n">
        <v>369455</v>
      </c>
      <c r="H11" s="403" t="n">
        <v>86560</v>
      </c>
      <c r="I11" s="393" t="n">
        <v>60948</v>
      </c>
      <c r="J11" s="398" t="n">
        <v>89221</v>
      </c>
      <c r="K11" s="398" t="n">
        <v>79980</v>
      </c>
    </row>
    <row r="12" customFormat="false" ht="21.75" hidden="false" customHeight="true" outlineLevel="0" collapsed="false">
      <c r="A12" s="397" t="s">
        <v>332</v>
      </c>
      <c r="B12" s="393" t="n">
        <v>284989</v>
      </c>
      <c r="C12" s="393" t="n">
        <v>46567</v>
      </c>
      <c r="D12" s="393" t="n">
        <v>85380</v>
      </c>
      <c r="E12" s="393" t="n">
        <v>293480</v>
      </c>
      <c r="F12" s="398" t="n">
        <v>126195</v>
      </c>
      <c r="G12" s="399" t="n">
        <v>104467</v>
      </c>
      <c r="H12" s="393" t="n">
        <v>48896</v>
      </c>
      <c r="I12" s="393" t="n">
        <v>42209</v>
      </c>
      <c r="J12" s="398" t="n">
        <v>49879</v>
      </c>
      <c r="K12" s="398" t="n">
        <v>33204</v>
      </c>
    </row>
    <row r="13" customFormat="false" ht="21.75" hidden="false" customHeight="true" outlineLevel="0" collapsed="false">
      <c r="A13" s="397" t="s">
        <v>333</v>
      </c>
      <c r="B13" s="393" t="n">
        <v>2272042</v>
      </c>
      <c r="C13" s="393" t="n">
        <v>81234</v>
      </c>
      <c r="D13" s="393" t="n">
        <v>48789</v>
      </c>
      <c r="E13" s="393" t="n">
        <v>8396324</v>
      </c>
      <c r="F13" s="398" t="n">
        <v>86590</v>
      </c>
      <c r="G13" s="399" t="n">
        <v>4011882</v>
      </c>
      <c r="H13" s="393" t="n">
        <v>404760</v>
      </c>
      <c r="I13" s="393" t="n">
        <v>330403</v>
      </c>
      <c r="J13" s="398" t="n">
        <v>36260</v>
      </c>
      <c r="K13" s="398" t="n">
        <v>50584</v>
      </c>
    </row>
    <row r="14" customFormat="false" ht="21.75" hidden="false" customHeight="true" outlineLevel="0" collapsed="false">
      <c r="A14" s="397" t="s">
        <v>334</v>
      </c>
      <c r="B14" s="393" t="n">
        <v>71004</v>
      </c>
      <c r="C14" s="393" t="n">
        <v>12782</v>
      </c>
      <c r="D14" s="393" t="n">
        <v>30666</v>
      </c>
      <c r="E14" s="393" t="n">
        <v>70150</v>
      </c>
      <c r="F14" s="398" t="n">
        <v>37899</v>
      </c>
      <c r="G14" s="399" t="n">
        <v>30987</v>
      </c>
      <c r="H14" s="393" t="n">
        <v>12293</v>
      </c>
      <c r="I14" s="393" t="n">
        <v>7197</v>
      </c>
      <c r="J14" s="398" t="n">
        <v>9007</v>
      </c>
      <c r="K14" s="398" t="n">
        <v>5881</v>
      </c>
    </row>
    <row r="15" customFormat="false" ht="21.75" hidden="false" customHeight="true" outlineLevel="0" collapsed="false">
      <c r="A15" s="397" t="s">
        <v>335</v>
      </c>
      <c r="B15" s="393" t="n">
        <v>1747527</v>
      </c>
      <c r="C15" s="393" t="n">
        <v>72614</v>
      </c>
      <c r="D15" s="393" t="n">
        <v>361735</v>
      </c>
      <c r="E15" s="393" t="n">
        <v>463160</v>
      </c>
      <c r="F15" s="398" t="n">
        <v>718506</v>
      </c>
      <c r="G15" s="399" t="n">
        <v>355833</v>
      </c>
      <c r="H15" s="393" t="n">
        <v>327059</v>
      </c>
      <c r="I15" s="393" t="n">
        <v>161328</v>
      </c>
      <c r="J15" s="398" t="n">
        <v>256010</v>
      </c>
      <c r="K15" s="398" t="n">
        <v>196824</v>
      </c>
    </row>
    <row r="16" customFormat="false" ht="21.75" hidden="false" customHeight="true" outlineLevel="0" collapsed="false">
      <c r="A16" s="397" t="s">
        <v>336</v>
      </c>
      <c r="B16" s="393" t="n">
        <v>1927083</v>
      </c>
      <c r="C16" s="393" t="n">
        <v>600388</v>
      </c>
      <c r="D16" s="393" t="n">
        <v>1294114</v>
      </c>
      <c r="E16" s="393" t="n">
        <v>3408978</v>
      </c>
      <c r="F16" s="398" t="n">
        <v>1030365</v>
      </c>
      <c r="G16" s="399" t="n">
        <v>1295420</v>
      </c>
      <c r="H16" s="393" t="n">
        <v>192778</v>
      </c>
      <c r="I16" s="393" t="n">
        <v>205204</v>
      </c>
      <c r="J16" s="398" t="n">
        <v>207750</v>
      </c>
      <c r="K16" s="398" t="n">
        <v>237727</v>
      </c>
    </row>
    <row r="17" customFormat="false" ht="21.75" hidden="false" customHeight="true" outlineLevel="0" collapsed="false">
      <c r="A17" s="397" t="s">
        <v>337</v>
      </c>
      <c r="B17" s="393" t="n">
        <v>14702373</v>
      </c>
      <c r="C17" s="393" t="n">
        <v>2555350</v>
      </c>
      <c r="D17" s="393" t="n">
        <v>4247669</v>
      </c>
      <c r="E17" s="393" t="n">
        <v>15482149</v>
      </c>
      <c r="F17" s="398" t="n">
        <v>6315994</v>
      </c>
      <c r="G17" s="399" t="n">
        <v>4612559</v>
      </c>
      <c r="H17" s="393" t="n">
        <v>2735036</v>
      </c>
      <c r="I17" s="393" t="n">
        <v>1494945</v>
      </c>
      <c r="J17" s="398" t="n">
        <v>1656579</v>
      </c>
      <c r="K17" s="398" t="n">
        <v>981296</v>
      </c>
    </row>
    <row r="18" customFormat="false" ht="21.75" hidden="false" customHeight="true" outlineLevel="0" collapsed="false">
      <c r="A18" s="397" t="s">
        <v>338</v>
      </c>
      <c r="B18" s="393" t="n">
        <v>6530074</v>
      </c>
      <c r="C18" s="393" t="n">
        <v>1240377</v>
      </c>
      <c r="D18" s="393" t="n">
        <v>2294343</v>
      </c>
      <c r="E18" s="393" t="n">
        <v>7501810</v>
      </c>
      <c r="F18" s="398" t="n">
        <v>3245993</v>
      </c>
      <c r="G18" s="399" t="n">
        <v>3146452</v>
      </c>
      <c r="H18" s="393" t="n">
        <v>1130810</v>
      </c>
      <c r="I18" s="393" t="n">
        <v>917193</v>
      </c>
      <c r="J18" s="398" t="n">
        <v>891980</v>
      </c>
      <c r="K18" s="398" t="n">
        <v>575883</v>
      </c>
    </row>
    <row r="19" customFormat="false" ht="21.75" hidden="false" customHeight="true" outlineLevel="0" collapsed="false">
      <c r="A19" s="397" t="s">
        <v>339</v>
      </c>
      <c r="B19" s="393" t="n">
        <v>2932999</v>
      </c>
      <c r="C19" s="393" t="n">
        <v>246181</v>
      </c>
      <c r="D19" s="393" t="n">
        <v>84187</v>
      </c>
      <c r="E19" s="393" t="n">
        <v>1545673</v>
      </c>
      <c r="F19" s="398" t="n">
        <v>319591</v>
      </c>
      <c r="G19" s="399" t="n">
        <v>142616</v>
      </c>
      <c r="H19" s="393" t="n">
        <v>310835</v>
      </c>
      <c r="I19" s="393" t="n">
        <v>30672</v>
      </c>
      <c r="J19" s="398" t="n">
        <v>120985</v>
      </c>
      <c r="K19" s="398" t="n">
        <v>19946</v>
      </c>
    </row>
    <row r="20" customFormat="false" ht="21.75" hidden="false" customHeight="true" outlineLevel="0" collapsed="false">
      <c r="A20" s="397" t="s">
        <v>340</v>
      </c>
      <c r="B20" s="393" t="n">
        <v>28311</v>
      </c>
      <c r="C20" s="393" t="n">
        <v>2067</v>
      </c>
      <c r="D20" s="393" t="n">
        <v>10217</v>
      </c>
      <c r="E20" s="393" t="n">
        <v>10985</v>
      </c>
      <c r="F20" s="398" t="n">
        <v>5908</v>
      </c>
      <c r="G20" s="399" t="n">
        <v>113550</v>
      </c>
      <c r="H20" s="393" t="n">
        <v>4671</v>
      </c>
      <c r="I20" s="393" t="n">
        <v>261</v>
      </c>
      <c r="J20" s="398" t="n">
        <v>50913</v>
      </c>
      <c r="K20" s="398" t="n">
        <v>2115</v>
      </c>
    </row>
    <row r="21" customFormat="false" ht="21.75" hidden="false" customHeight="true" outlineLevel="0" collapsed="false">
      <c r="A21" s="397" t="s">
        <v>341</v>
      </c>
      <c r="B21" s="393" t="n">
        <v>7488078</v>
      </c>
      <c r="C21" s="393" t="n">
        <v>2314727</v>
      </c>
      <c r="D21" s="393" t="n">
        <v>154665</v>
      </c>
      <c r="E21" s="393" t="n">
        <v>13583295</v>
      </c>
      <c r="F21" s="398" t="n">
        <v>3144170</v>
      </c>
      <c r="G21" s="399" t="n">
        <v>513326</v>
      </c>
      <c r="H21" s="393" t="n">
        <v>837014</v>
      </c>
      <c r="I21" s="393" t="n">
        <v>194659</v>
      </c>
      <c r="J21" s="398" t="n">
        <v>3482357</v>
      </c>
      <c r="K21" s="398" t="n">
        <v>1574617</v>
      </c>
    </row>
    <row r="22" customFormat="false" ht="21.75" hidden="false" customHeight="true" outlineLevel="0" collapsed="false">
      <c r="A22" s="397" t="s">
        <v>342</v>
      </c>
      <c r="B22" s="393" t="n">
        <v>2135770</v>
      </c>
      <c r="C22" s="393" t="n">
        <v>1518356</v>
      </c>
      <c r="D22" s="393" t="n">
        <v>5174651</v>
      </c>
      <c r="E22" s="393" t="n">
        <v>6605872</v>
      </c>
      <c r="F22" s="398" t="n">
        <v>3646674</v>
      </c>
      <c r="G22" s="399" t="n">
        <v>2912106</v>
      </c>
      <c r="H22" s="403" t="n">
        <v>809431</v>
      </c>
      <c r="I22" s="393" t="n">
        <v>923737</v>
      </c>
      <c r="J22" s="398" t="n">
        <v>1952280</v>
      </c>
      <c r="K22" s="398" t="n">
        <v>672221</v>
      </c>
    </row>
    <row r="23" customFormat="false" ht="21.75" hidden="false" customHeight="true" outlineLevel="0" collapsed="false">
      <c r="A23" s="397" t="s">
        <v>343</v>
      </c>
      <c r="B23" s="393" t="n">
        <v>5087871</v>
      </c>
      <c r="C23" s="393" t="n">
        <v>824793</v>
      </c>
      <c r="D23" s="393" t="n">
        <v>2084973</v>
      </c>
      <c r="E23" s="393" t="n">
        <v>6302631</v>
      </c>
      <c r="F23" s="398" t="n">
        <v>2373499</v>
      </c>
      <c r="G23" s="399" t="n">
        <v>2266164</v>
      </c>
      <c r="H23" s="393" t="n">
        <v>753761</v>
      </c>
      <c r="I23" s="393" t="n">
        <v>334328</v>
      </c>
      <c r="J23" s="398" t="n">
        <v>683716</v>
      </c>
      <c r="K23" s="398" t="n">
        <v>474992</v>
      </c>
    </row>
    <row r="24" customFormat="false" ht="21.75" hidden="false" customHeight="true" outlineLevel="0" collapsed="false">
      <c r="A24" s="404" t="s">
        <v>344</v>
      </c>
      <c r="B24" s="393" t="n">
        <v>7568000</v>
      </c>
      <c r="C24" s="405" t="n">
        <v>1554678</v>
      </c>
      <c r="D24" s="405" t="n">
        <v>141700</v>
      </c>
      <c r="E24" s="405" t="n">
        <v>11437000</v>
      </c>
      <c r="F24" s="406" t="n">
        <v>2067000</v>
      </c>
      <c r="G24" s="407" t="n">
        <v>4597400</v>
      </c>
      <c r="H24" s="405" t="n">
        <v>1764300</v>
      </c>
      <c r="I24" s="405" t="n">
        <v>543000</v>
      </c>
      <c r="J24" s="406" t="n">
        <v>153900</v>
      </c>
      <c r="K24" s="406" t="n">
        <v>365000</v>
      </c>
    </row>
    <row r="25" customFormat="false" ht="21.75" hidden="false" customHeight="true" outlineLevel="0" collapsed="false">
      <c r="A25" s="408" t="s">
        <v>345</v>
      </c>
      <c r="B25" s="409" t="n">
        <v>122022019</v>
      </c>
      <c r="C25" s="405" t="n">
        <f aca="false">SUM(C4:C24)</f>
        <v>28463529</v>
      </c>
      <c r="D25" s="405" t="n">
        <f aca="false">SUM(D4:D24)</f>
        <v>52092768</v>
      </c>
      <c r="E25" s="405" t="n">
        <f aca="false">SUM(E4:E24)</f>
        <v>168418647</v>
      </c>
      <c r="F25" s="406" t="n">
        <f aca="false">SUM(F4:F24)</f>
        <v>61802388</v>
      </c>
      <c r="G25" s="407" t="n">
        <f aca="false">SUM(G4:G24)</f>
        <v>55107826</v>
      </c>
      <c r="H25" s="405" t="n">
        <f aca="false">SUM(H4:H24)</f>
        <v>21392457</v>
      </c>
      <c r="I25" s="405" t="n">
        <f aca="false">SUM(I4:I24)</f>
        <v>13978241</v>
      </c>
      <c r="J25" s="406" t="n">
        <v>23535286</v>
      </c>
      <c r="K25" s="406" t="n">
        <f aca="false">SUM(K4:K24)</f>
        <v>13376594</v>
      </c>
    </row>
    <row r="26" customFormat="false" ht="21.75" hidden="false" customHeight="true" outlineLevel="0" collapsed="false">
      <c r="A26" s="400"/>
      <c r="B26" s="410"/>
      <c r="C26" s="410"/>
      <c r="D26" s="410"/>
      <c r="E26" s="410"/>
      <c r="F26" s="410"/>
      <c r="G26" s="410"/>
      <c r="H26" s="410"/>
      <c r="I26" s="410"/>
      <c r="J26" s="410"/>
      <c r="K26" s="410"/>
    </row>
    <row r="27" s="306" customFormat="true" ht="21.75" hidden="false" customHeight="true" outlineLevel="0" collapsed="false">
      <c r="A27" s="411" t="s">
        <v>346</v>
      </c>
      <c r="B27" s="410"/>
      <c r="C27" s="410"/>
      <c r="D27" s="410"/>
      <c r="E27" s="410"/>
      <c r="F27" s="410"/>
      <c r="G27" s="410"/>
      <c r="H27" s="410"/>
      <c r="I27" s="410"/>
      <c r="K27" s="412" t="s">
        <v>318</v>
      </c>
    </row>
    <row r="28" customFormat="false" ht="21.75" hidden="false" customHeight="true" outlineLevel="0" collapsed="false">
      <c r="A28" s="413" t="s">
        <v>347</v>
      </c>
      <c r="B28" s="414" t="n">
        <v>688658</v>
      </c>
      <c r="C28" s="414" t="n">
        <v>293864</v>
      </c>
      <c r="D28" s="414" t="n">
        <v>401460</v>
      </c>
      <c r="E28" s="414" t="n">
        <v>894447</v>
      </c>
      <c r="F28" s="415" t="n">
        <v>417723</v>
      </c>
      <c r="G28" s="416" t="n">
        <v>430050</v>
      </c>
      <c r="H28" s="414" t="n">
        <v>276219</v>
      </c>
      <c r="I28" s="414" t="n">
        <v>179317</v>
      </c>
      <c r="J28" s="415" t="n">
        <v>211742</v>
      </c>
      <c r="K28" s="415" t="n">
        <v>149233</v>
      </c>
    </row>
    <row r="29" customFormat="false" ht="21.75" hidden="false" customHeight="true" outlineLevel="0" collapsed="false">
      <c r="A29" s="397" t="s">
        <v>348</v>
      </c>
      <c r="B29" s="393" t="n">
        <v>15597323</v>
      </c>
      <c r="C29" s="393" t="n">
        <v>4168277</v>
      </c>
      <c r="D29" s="393" t="n">
        <v>5046278</v>
      </c>
      <c r="E29" s="393" t="n">
        <v>26579180</v>
      </c>
      <c r="F29" s="398" t="n">
        <v>7203161</v>
      </c>
      <c r="G29" s="399" t="n">
        <v>6188858</v>
      </c>
      <c r="H29" s="393" t="n">
        <v>2058486</v>
      </c>
      <c r="I29" s="393" t="n">
        <v>1545186</v>
      </c>
      <c r="J29" s="398" t="n">
        <v>5526007</v>
      </c>
      <c r="K29" s="398" t="n">
        <v>1585231</v>
      </c>
    </row>
    <row r="30" customFormat="false" ht="21.75" hidden="false" customHeight="true" outlineLevel="0" collapsed="false">
      <c r="A30" s="397" t="s">
        <v>349</v>
      </c>
      <c r="B30" s="393" t="n">
        <v>38255048</v>
      </c>
      <c r="C30" s="393" t="n">
        <v>8925672</v>
      </c>
      <c r="D30" s="393" t="n">
        <v>14771272</v>
      </c>
      <c r="E30" s="393" t="n">
        <v>45354406</v>
      </c>
      <c r="F30" s="398" t="n">
        <v>19380695</v>
      </c>
      <c r="G30" s="399" t="n">
        <v>18710725</v>
      </c>
      <c r="H30" s="393" t="n">
        <v>8263385</v>
      </c>
      <c r="I30" s="393" t="n">
        <v>5078651</v>
      </c>
      <c r="J30" s="398" t="n">
        <v>5577713</v>
      </c>
      <c r="K30" s="398" t="n">
        <v>3864792</v>
      </c>
    </row>
    <row r="31" customFormat="false" ht="21.75" hidden="false" customHeight="true" outlineLevel="0" collapsed="false">
      <c r="A31" s="397" t="s">
        <v>350</v>
      </c>
      <c r="B31" s="393" t="n">
        <v>10631097</v>
      </c>
      <c r="C31" s="393" t="n">
        <v>3380808</v>
      </c>
      <c r="D31" s="393" t="n">
        <v>4980131</v>
      </c>
      <c r="E31" s="393" t="n">
        <v>14383086</v>
      </c>
      <c r="F31" s="398" t="n">
        <v>6578805</v>
      </c>
      <c r="G31" s="399" t="n">
        <v>5634518</v>
      </c>
      <c r="H31" s="393" t="n">
        <v>1909988</v>
      </c>
      <c r="I31" s="393" t="n">
        <v>1691170</v>
      </c>
      <c r="J31" s="398" t="n">
        <v>2334242</v>
      </c>
      <c r="K31" s="398" t="n">
        <v>1066405</v>
      </c>
    </row>
    <row r="32" customFormat="false" ht="21.75" hidden="false" customHeight="true" outlineLevel="0" collapsed="false">
      <c r="A32" s="397" t="s">
        <v>351</v>
      </c>
      <c r="B32" s="393" t="n">
        <v>216068</v>
      </c>
      <c r="C32" s="393" t="n">
        <v>99446</v>
      </c>
      <c r="D32" s="393" t="n">
        <v>111572</v>
      </c>
      <c r="E32" s="393" t="n">
        <v>491844</v>
      </c>
      <c r="F32" s="398" t="n">
        <v>165706</v>
      </c>
      <c r="G32" s="399" t="n">
        <v>120012</v>
      </c>
      <c r="H32" s="393" t="n">
        <v>6390</v>
      </c>
      <c r="I32" s="393" t="n">
        <v>756</v>
      </c>
      <c r="J32" s="402" t="n">
        <v>6887</v>
      </c>
      <c r="K32" s="398" t="n">
        <v>60468</v>
      </c>
    </row>
    <row r="33" customFormat="false" ht="21.75" hidden="false" customHeight="true" outlineLevel="0" collapsed="false">
      <c r="A33" s="397" t="s">
        <v>352</v>
      </c>
      <c r="B33" s="393" t="n">
        <v>1997169</v>
      </c>
      <c r="C33" s="393" t="n">
        <v>687544</v>
      </c>
      <c r="D33" s="393" t="n">
        <v>542814</v>
      </c>
      <c r="E33" s="393" t="n">
        <v>2763495</v>
      </c>
      <c r="F33" s="398" t="n">
        <v>1574834</v>
      </c>
      <c r="G33" s="399" t="n">
        <v>3614993</v>
      </c>
      <c r="H33" s="393" t="n">
        <v>84739</v>
      </c>
      <c r="I33" s="393" t="n">
        <v>100925</v>
      </c>
      <c r="J33" s="398" t="n">
        <v>421656</v>
      </c>
      <c r="K33" s="398" t="n">
        <v>767500</v>
      </c>
    </row>
    <row r="34" customFormat="false" ht="21.75" hidden="false" customHeight="true" outlineLevel="0" collapsed="false">
      <c r="A34" s="397" t="s">
        <v>353</v>
      </c>
      <c r="B34" s="393" t="n">
        <v>2423028</v>
      </c>
      <c r="C34" s="393" t="n">
        <v>393675</v>
      </c>
      <c r="D34" s="393" t="n">
        <v>1070415</v>
      </c>
      <c r="E34" s="393" t="n">
        <v>3482403</v>
      </c>
      <c r="F34" s="398" t="n">
        <v>623402</v>
      </c>
      <c r="G34" s="399" t="n">
        <v>958906</v>
      </c>
      <c r="H34" s="393" t="n">
        <v>253160</v>
      </c>
      <c r="I34" s="393" t="n">
        <v>243751</v>
      </c>
      <c r="J34" s="398" t="n">
        <v>227619</v>
      </c>
      <c r="K34" s="398" t="n">
        <v>139256</v>
      </c>
    </row>
    <row r="35" customFormat="false" ht="21.75" hidden="false" customHeight="true" outlineLevel="0" collapsed="false">
      <c r="A35" s="397" t="s">
        <v>354</v>
      </c>
      <c r="B35" s="393" t="n">
        <v>21286402</v>
      </c>
      <c r="C35" s="393" t="n">
        <v>2894918</v>
      </c>
      <c r="D35" s="393" t="n">
        <v>7546980</v>
      </c>
      <c r="E35" s="393" t="n">
        <v>26416899</v>
      </c>
      <c r="F35" s="398" t="n">
        <v>9667002</v>
      </c>
      <c r="G35" s="399" t="n">
        <v>5265801</v>
      </c>
      <c r="H35" s="393" t="n">
        <v>3114054</v>
      </c>
      <c r="I35" s="393" t="n">
        <v>1172087</v>
      </c>
      <c r="J35" s="398" t="n">
        <v>2511012</v>
      </c>
      <c r="K35" s="398" t="n">
        <v>1385919</v>
      </c>
    </row>
    <row r="36" customFormat="false" ht="21.75" hidden="false" customHeight="true" outlineLevel="0" collapsed="false">
      <c r="A36" s="397" t="s">
        <v>355</v>
      </c>
      <c r="B36" s="393" t="n">
        <v>3526978</v>
      </c>
      <c r="C36" s="393" t="n">
        <v>927622</v>
      </c>
      <c r="D36" s="393" t="n">
        <v>1589962</v>
      </c>
      <c r="E36" s="393" t="n">
        <v>6230999</v>
      </c>
      <c r="F36" s="398" t="n">
        <v>1781015</v>
      </c>
      <c r="G36" s="399" t="n">
        <v>1945081</v>
      </c>
      <c r="H36" s="393" t="n">
        <v>670967</v>
      </c>
      <c r="I36" s="393" t="n">
        <v>449834</v>
      </c>
      <c r="J36" s="398" t="n">
        <v>781401</v>
      </c>
      <c r="K36" s="398" t="n">
        <v>726200</v>
      </c>
    </row>
    <row r="37" customFormat="false" ht="21.75" hidden="false" customHeight="true" outlineLevel="0" collapsed="false">
      <c r="A37" s="397" t="s">
        <v>356</v>
      </c>
      <c r="B37" s="393" t="n">
        <v>14181119</v>
      </c>
      <c r="C37" s="393" t="n">
        <v>3627405</v>
      </c>
      <c r="D37" s="393" t="n">
        <v>6771554</v>
      </c>
      <c r="E37" s="393" t="n">
        <v>20897913</v>
      </c>
      <c r="F37" s="398" t="n">
        <v>7268237</v>
      </c>
      <c r="G37" s="399" t="n">
        <v>5188048</v>
      </c>
      <c r="H37" s="393" t="n">
        <v>2223245</v>
      </c>
      <c r="I37" s="393" t="n">
        <v>1234927</v>
      </c>
      <c r="J37" s="398" t="n">
        <v>2874962</v>
      </c>
      <c r="K37" s="398" t="n">
        <v>1620643</v>
      </c>
    </row>
    <row r="38" customFormat="false" ht="21.75" hidden="false" customHeight="true" outlineLevel="0" collapsed="false">
      <c r="A38" s="397" t="s">
        <v>357</v>
      </c>
      <c r="B38" s="401" t="n">
        <v>27746</v>
      </c>
      <c r="C38" s="401" t="s">
        <v>89</v>
      </c>
      <c r="D38" s="401" t="n">
        <v>725</v>
      </c>
      <c r="E38" s="401" t="n">
        <v>93663</v>
      </c>
      <c r="F38" s="417" t="s">
        <v>89</v>
      </c>
      <c r="G38" s="418" t="s">
        <v>89</v>
      </c>
      <c r="H38" s="401" t="s">
        <v>89</v>
      </c>
      <c r="I38" s="401" t="s">
        <v>89</v>
      </c>
      <c r="J38" s="398" t="n">
        <v>9805</v>
      </c>
      <c r="K38" s="398" t="n">
        <v>1150</v>
      </c>
    </row>
    <row r="39" customFormat="false" ht="21.75" hidden="false" customHeight="true" outlineLevel="0" collapsed="false">
      <c r="A39" s="397" t="s">
        <v>358</v>
      </c>
      <c r="B39" s="393" t="n">
        <v>6553233</v>
      </c>
      <c r="C39" s="393" t="n">
        <v>1460571</v>
      </c>
      <c r="D39" s="393" t="n">
        <v>2544506</v>
      </c>
      <c r="E39" s="393" t="n">
        <v>11839881</v>
      </c>
      <c r="F39" s="398" t="n">
        <v>2718873</v>
      </c>
      <c r="G39" s="399" t="n">
        <v>4829406</v>
      </c>
      <c r="H39" s="393" t="n">
        <v>1434179</v>
      </c>
      <c r="I39" s="393" t="n">
        <v>1287817</v>
      </c>
      <c r="J39" s="417" t="n">
        <v>1442322</v>
      </c>
      <c r="K39" s="398" t="n">
        <v>1232580</v>
      </c>
    </row>
    <row r="40" customFormat="false" ht="21.75" hidden="false" customHeight="true" outlineLevel="0" collapsed="false">
      <c r="A40" s="397" t="s">
        <v>359</v>
      </c>
      <c r="B40" s="401" t="s">
        <v>89</v>
      </c>
      <c r="C40" s="401" t="s">
        <v>89</v>
      </c>
      <c r="D40" s="393" t="n">
        <v>4446</v>
      </c>
      <c r="E40" s="419" t="n">
        <v>0</v>
      </c>
      <c r="F40" s="417" t="n">
        <v>65337</v>
      </c>
      <c r="G40" s="418" t="s">
        <v>89</v>
      </c>
      <c r="H40" s="401" t="s">
        <v>89</v>
      </c>
      <c r="I40" s="401" t="n">
        <v>104034</v>
      </c>
      <c r="J40" s="402" t="s">
        <v>89</v>
      </c>
      <c r="K40" s="398" t="n">
        <v>12620</v>
      </c>
    </row>
    <row r="41" customFormat="false" ht="21.75" hidden="false" customHeight="true" outlineLevel="0" collapsed="false">
      <c r="A41" s="420" t="s">
        <v>360</v>
      </c>
      <c r="B41" s="409" t="n">
        <f aca="false">SUM(B28:B40)</f>
        <v>115383869</v>
      </c>
      <c r="C41" s="409" t="n">
        <f aca="false">SUM(C28:C40)</f>
        <v>26859802</v>
      </c>
      <c r="D41" s="409" t="n">
        <f aca="false">SUM(D28:D40)</f>
        <v>45382115</v>
      </c>
      <c r="E41" s="409" t="n">
        <f aca="false">SUM(E28:E40)</f>
        <v>159428216</v>
      </c>
      <c r="F41" s="421" t="n">
        <f aca="false">SUM(F28:F40)</f>
        <v>57444790</v>
      </c>
      <c r="G41" s="422" t="n">
        <f aca="false">SUM(G28:G40)</f>
        <v>52886398</v>
      </c>
      <c r="H41" s="409" t="n">
        <f aca="false">SUM(H28:H40)</f>
        <v>20294812</v>
      </c>
      <c r="I41" s="409" t="n">
        <f aca="false">SUM(I28:I40)</f>
        <v>13088455</v>
      </c>
      <c r="J41" s="421" t="n">
        <v>21925368</v>
      </c>
      <c r="K41" s="421" t="n">
        <f aca="false">SUM(K28:K40)</f>
        <v>12611997</v>
      </c>
    </row>
  </sheetData>
  <printOptions headings="false" gridLines="false" gridLinesSet="true" horizontalCentered="false" verticalCentered="false"/>
  <pageMargins left="0.75" right="0.75" top="1" bottom="1.00277777777778" header="0.511811023622047" footer="0.511805555555556"/>
  <pageSetup paperSize="9" scale="8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28125" defaultRowHeight="12.75" zeroHeight="false" outlineLevelRow="0" outlineLevelCol="0"/>
  <cols>
    <col collapsed="false" customWidth="false" hidden="false" outlineLevel="0" max="1" min="1" style="23" width="11.28"/>
    <col collapsed="false" customWidth="true" hidden="false" outlineLevel="0" max="8" min="2" style="23" width="11.13"/>
    <col collapsed="false" customWidth="false" hidden="false" outlineLevel="0" max="257" min="9" style="23" width="11.28"/>
  </cols>
  <sheetData>
    <row r="1" s="25" customFormat="true" ht="18" hidden="false" customHeight="true" outlineLevel="0" collapsed="false">
      <c r="A1" s="24" t="s">
        <v>77</v>
      </c>
    </row>
    <row r="2" customFormat="false" ht="18" hidden="false" customHeight="true" outlineLevel="0" collapsed="false">
      <c r="A2" s="26" t="s">
        <v>78</v>
      </c>
      <c r="H2" s="27" t="s">
        <v>79</v>
      </c>
    </row>
    <row r="3" s="26" customFormat="true" ht="18" hidden="false" customHeight="true" outlineLevel="0" collapsed="false">
      <c r="A3" s="28"/>
      <c r="B3" s="29" t="s">
        <v>80</v>
      </c>
      <c r="C3" s="29" t="s">
        <v>81</v>
      </c>
      <c r="D3" s="29" t="s">
        <v>82</v>
      </c>
      <c r="E3" s="29" t="s">
        <v>83</v>
      </c>
      <c r="F3" s="29" t="s">
        <v>84</v>
      </c>
      <c r="G3" s="29" t="s">
        <v>85</v>
      </c>
      <c r="H3" s="30" t="s">
        <v>86</v>
      </c>
    </row>
    <row r="4" customFormat="false" ht="18" hidden="false" customHeight="true" outlineLevel="0" collapsed="false">
      <c r="A4" s="31" t="s">
        <v>87</v>
      </c>
      <c r="B4" s="32" t="n">
        <v>387.24</v>
      </c>
      <c r="C4" s="32" t="n">
        <f aca="false">(27039797+654109+90817+884417)/1000000</f>
        <v>28.66914</v>
      </c>
      <c r="D4" s="32" t="n">
        <f aca="false">(153507+9012931+1356358+67822)/1000000</f>
        <v>10.590618</v>
      </c>
      <c r="E4" s="32" t="n">
        <f aca="false">(2315725+41824958)/1000000</f>
        <v>44.140683</v>
      </c>
      <c r="F4" s="32" t="n">
        <f aca="false">(6699080+88722069+153799+481572)/1000000</f>
        <v>96.05652</v>
      </c>
      <c r="G4" s="32" t="n">
        <f aca="false">(3419233+10569180)/1000000</f>
        <v>13.988413</v>
      </c>
      <c r="H4" s="33" t="n">
        <f aca="false">B4-(SUM(C4:G4))</f>
        <v>193.794626</v>
      </c>
      <c r="I4" s="34"/>
    </row>
    <row r="5" customFormat="false" ht="18" hidden="false" customHeight="true" outlineLevel="0" collapsed="false">
      <c r="A5" s="31" t="s">
        <v>88</v>
      </c>
      <c r="B5" s="32" t="n">
        <v>35.86</v>
      </c>
      <c r="C5" s="32" t="n">
        <v>3.89</v>
      </c>
      <c r="D5" s="32" t="n">
        <v>5.45</v>
      </c>
      <c r="E5" s="32" t="n">
        <v>14.81</v>
      </c>
      <c r="F5" s="32" t="s">
        <v>89</v>
      </c>
      <c r="G5" s="32" t="n">
        <v>3.1</v>
      </c>
      <c r="H5" s="33" t="n">
        <f aca="false">B5-(SUM(C5:G5))</f>
        <v>8.61</v>
      </c>
      <c r="I5" s="34"/>
    </row>
    <row r="6" customFormat="false" ht="18" hidden="false" customHeight="true" outlineLevel="0" collapsed="false">
      <c r="A6" s="31" t="s">
        <v>90</v>
      </c>
      <c r="B6" s="32" t="n">
        <v>50.45</v>
      </c>
      <c r="C6" s="32" t="n">
        <v>10.422812</v>
      </c>
      <c r="D6" s="32" t="n">
        <v>3.197503</v>
      </c>
      <c r="E6" s="32" t="n">
        <v>17.106882</v>
      </c>
      <c r="F6" s="32" t="n">
        <v>0.006676</v>
      </c>
      <c r="G6" s="32" t="n">
        <v>4.489505</v>
      </c>
      <c r="H6" s="33" t="n">
        <f aca="false">B6-(SUM(C6:G6))</f>
        <v>15.226622</v>
      </c>
      <c r="I6" s="34"/>
    </row>
    <row r="7" customFormat="false" ht="18" hidden="false" customHeight="true" outlineLevel="0" collapsed="false">
      <c r="A7" s="31" t="s">
        <v>91</v>
      </c>
      <c r="B7" s="32" t="n">
        <v>918.47</v>
      </c>
      <c r="C7" s="32" t="n">
        <v>53.93</v>
      </c>
      <c r="D7" s="32" t="n">
        <v>24.8</v>
      </c>
      <c r="E7" s="32" t="n">
        <v>62.69</v>
      </c>
      <c r="F7" s="32" t="n">
        <v>249.15</v>
      </c>
      <c r="G7" s="32" t="n">
        <v>36.65</v>
      </c>
      <c r="H7" s="33" t="n">
        <f aca="false">B7-(SUM(C7:G7))</f>
        <v>491.25</v>
      </c>
      <c r="I7" s="34"/>
    </row>
    <row r="8" customFormat="false" ht="18" hidden="false" customHeight="true" outlineLevel="0" collapsed="false">
      <c r="A8" s="31" t="s">
        <v>92</v>
      </c>
      <c r="B8" s="32" t="n">
        <v>86.01</v>
      </c>
      <c r="C8" s="32" t="n">
        <v>31.9</v>
      </c>
      <c r="D8" s="32" t="n">
        <v>6.17</v>
      </c>
      <c r="E8" s="32" t="n">
        <v>23.29</v>
      </c>
      <c r="F8" s="32" t="n">
        <v>0.16</v>
      </c>
      <c r="G8" s="32" t="n">
        <v>3.97</v>
      </c>
      <c r="H8" s="33" t="n">
        <f aca="false">B8-(SUM(C8:G8))</f>
        <v>20.52</v>
      </c>
      <c r="I8" s="34"/>
    </row>
    <row r="9" customFormat="false" ht="18" hidden="false" customHeight="true" outlineLevel="0" collapsed="false">
      <c r="A9" s="31" t="s">
        <v>93</v>
      </c>
      <c r="B9" s="32" t="n">
        <v>160.34</v>
      </c>
      <c r="C9" s="32" t="n">
        <v>35.998933</v>
      </c>
      <c r="D9" s="32" t="n">
        <v>22.257152</v>
      </c>
      <c r="E9" s="32" t="n">
        <v>28.089199</v>
      </c>
      <c r="F9" s="32" t="n">
        <v>12.954701</v>
      </c>
      <c r="G9" s="32" t="n">
        <v>9.405745</v>
      </c>
      <c r="H9" s="33" t="n">
        <f aca="false">B9-(SUM(C9:G9))</f>
        <v>51.63427</v>
      </c>
      <c r="I9" s="34"/>
    </row>
    <row r="10" customFormat="false" ht="18" hidden="false" customHeight="true" outlineLevel="0" collapsed="false">
      <c r="A10" s="31" t="s">
        <v>94</v>
      </c>
      <c r="B10" s="32" t="n">
        <v>16.34</v>
      </c>
      <c r="C10" s="32" t="n">
        <v>3.59</v>
      </c>
      <c r="D10" s="32" t="n">
        <v>0.72</v>
      </c>
      <c r="E10" s="32" t="n">
        <v>6.27</v>
      </c>
      <c r="F10" s="32" t="n">
        <v>0.02</v>
      </c>
      <c r="G10" s="32" t="n">
        <v>1.19</v>
      </c>
      <c r="H10" s="33" t="n">
        <f aca="false">B10-(SUM(C10:G10))</f>
        <v>4.55</v>
      </c>
      <c r="I10" s="34"/>
    </row>
    <row r="11" customFormat="false" ht="18" hidden="false" customHeight="true" outlineLevel="0" collapsed="false">
      <c r="A11" s="31" t="s">
        <v>95</v>
      </c>
      <c r="B11" s="32" t="n">
        <v>13.02</v>
      </c>
      <c r="C11" s="32" t="n">
        <v>1.77</v>
      </c>
      <c r="D11" s="32" t="n">
        <v>0.5</v>
      </c>
      <c r="E11" s="32" t="n">
        <v>6.47</v>
      </c>
      <c r="F11" s="32" t="n">
        <v>0.02</v>
      </c>
      <c r="G11" s="32" t="n">
        <v>1.2</v>
      </c>
      <c r="H11" s="33" t="n">
        <f aca="false">B11-(SUM(C11:G11))</f>
        <v>3.06</v>
      </c>
      <c r="I11" s="34"/>
    </row>
    <row r="12" customFormat="false" ht="18" hidden="false" customHeight="true" outlineLevel="0" collapsed="false">
      <c r="A12" s="35" t="s">
        <v>96</v>
      </c>
      <c r="B12" s="36" t="n">
        <v>32.11</v>
      </c>
      <c r="C12" s="36" t="n">
        <v>4.5</v>
      </c>
      <c r="D12" s="36" t="n">
        <v>4.37</v>
      </c>
      <c r="E12" s="36" t="n">
        <v>9.21</v>
      </c>
      <c r="F12" s="36" t="n">
        <v>1.06</v>
      </c>
      <c r="G12" s="36" t="n">
        <v>2.37</v>
      </c>
      <c r="H12" s="33" t="n">
        <f aca="false">B12-(SUM(C12:G12))</f>
        <v>10.6</v>
      </c>
      <c r="I12" s="34"/>
    </row>
    <row r="13" customFormat="false" ht="18" hidden="false" customHeight="true" outlineLevel="0" collapsed="false">
      <c r="A13" s="37" t="s">
        <v>97</v>
      </c>
      <c r="B13" s="38" t="n">
        <v>56.78</v>
      </c>
      <c r="C13" s="38" t="n">
        <v>8.21</v>
      </c>
      <c r="D13" s="38" t="n">
        <v>4.32</v>
      </c>
      <c r="E13" s="38" t="n">
        <v>6.5</v>
      </c>
      <c r="F13" s="38" t="n">
        <v>11.69</v>
      </c>
      <c r="G13" s="38" t="n">
        <v>1.97</v>
      </c>
      <c r="H13" s="39" t="n">
        <f aca="false">B13-(SUM(C13:G13))</f>
        <v>24.09</v>
      </c>
      <c r="I13" s="34"/>
    </row>
  </sheetData>
  <printOptions headings="false" gridLines="false" gridLinesSet="true" horizontalCentered="false" verticalCentered="false"/>
  <pageMargins left="0.75" right="0.75" top="1" bottom="1.0027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3" width="9.42"/>
    <col collapsed="false" customWidth="true" hidden="false" outlineLevel="0" max="2" min="2" style="23" width="6.7"/>
    <col collapsed="false" customWidth="true" hidden="false" outlineLevel="0" max="6" min="3" style="23" width="6.42"/>
    <col collapsed="false" customWidth="true" hidden="false" outlineLevel="0" max="7" min="7" style="23" width="6.7"/>
    <col collapsed="false" customWidth="true" hidden="false" outlineLevel="0" max="14" min="8" style="23" width="6.42"/>
    <col collapsed="false" customWidth="false" hidden="false" outlineLevel="0" max="257" min="15" style="23" width="9.13"/>
  </cols>
  <sheetData>
    <row r="1" customFormat="false" ht="18" hidden="false" customHeight="true" outlineLevel="0" collapsed="false">
      <c r="A1" s="26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7" t="s">
        <v>99</v>
      </c>
    </row>
    <row r="2" s="26" customFormat="true" ht="120" hidden="false" customHeight="true" outlineLevel="0" collapsed="false">
      <c r="A2" s="40"/>
      <c r="B2" s="41" t="s">
        <v>100</v>
      </c>
      <c r="C2" s="42" t="s">
        <v>101</v>
      </c>
      <c r="D2" s="42" t="s">
        <v>102</v>
      </c>
      <c r="E2" s="42" t="s">
        <v>103</v>
      </c>
      <c r="F2" s="42" t="s">
        <v>104</v>
      </c>
      <c r="G2" s="42" t="s">
        <v>105</v>
      </c>
      <c r="H2" s="42" t="s">
        <v>106</v>
      </c>
      <c r="I2" s="41" t="s">
        <v>107</v>
      </c>
      <c r="J2" s="42" t="s">
        <v>108</v>
      </c>
      <c r="K2" s="42" t="s">
        <v>109</v>
      </c>
      <c r="L2" s="41" t="s">
        <v>110</v>
      </c>
      <c r="M2" s="42" t="s">
        <v>111</v>
      </c>
      <c r="N2" s="43" t="s">
        <v>112</v>
      </c>
      <c r="O2" s="44"/>
    </row>
    <row r="3" customFormat="false" ht="18" hidden="false" customHeight="true" outlineLevel="0" collapsed="false">
      <c r="A3" s="45" t="s">
        <v>87</v>
      </c>
      <c r="B3" s="46" t="n">
        <f aca="false">SUM(C3:N3)</f>
        <v>5796</v>
      </c>
      <c r="C3" s="46" t="n">
        <v>333</v>
      </c>
      <c r="D3" s="46" t="n">
        <v>0</v>
      </c>
      <c r="E3" s="46" t="n">
        <v>821</v>
      </c>
      <c r="F3" s="46" t="n">
        <v>89</v>
      </c>
      <c r="G3" s="46" t="n">
        <v>1896</v>
      </c>
      <c r="H3" s="46" t="n">
        <v>47</v>
      </c>
      <c r="I3" s="46" t="n">
        <v>121</v>
      </c>
      <c r="J3" s="46" t="n">
        <v>340</v>
      </c>
      <c r="K3" s="46" t="n">
        <v>231</v>
      </c>
      <c r="L3" s="46" t="n">
        <v>945</v>
      </c>
      <c r="M3" s="46" t="n">
        <v>707</v>
      </c>
      <c r="N3" s="47" t="n">
        <v>266</v>
      </c>
      <c r="O3" s="48"/>
    </row>
    <row r="4" customFormat="false" ht="18" hidden="false" customHeight="true" outlineLevel="0" collapsed="false">
      <c r="A4" s="49" t="s">
        <v>88</v>
      </c>
      <c r="B4" s="50" t="n">
        <f aca="false">SUM(C4:N4)</f>
        <v>2117</v>
      </c>
      <c r="C4" s="50" t="n">
        <v>75</v>
      </c>
      <c r="D4" s="50" t="n">
        <v>0</v>
      </c>
      <c r="E4" s="50" t="n">
        <v>256</v>
      </c>
      <c r="F4" s="50" t="n">
        <v>29</v>
      </c>
      <c r="G4" s="50" t="n">
        <v>499</v>
      </c>
      <c r="H4" s="50" t="n">
        <v>19</v>
      </c>
      <c r="I4" s="50" t="n">
        <v>33</v>
      </c>
      <c r="J4" s="50" t="n">
        <v>111</v>
      </c>
      <c r="K4" s="50" t="n">
        <v>18</v>
      </c>
      <c r="L4" s="50" t="n">
        <v>390</v>
      </c>
      <c r="M4" s="50" t="n">
        <v>25</v>
      </c>
      <c r="N4" s="51" t="n">
        <v>662</v>
      </c>
      <c r="O4" s="48"/>
    </row>
    <row r="5" customFormat="false" ht="18" hidden="false" customHeight="true" outlineLevel="0" collapsed="false">
      <c r="A5" s="49" t="s">
        <v>90</v>
      </c>
      <c r="B5" s="50" t="n">
        <f aca="false">SUM(C5:N5)</f>
        <v>2347</v>
      </c>
      <c r="C5" s="50" t="n">
        <v>101</v>
      </c>
      <c r="D5" s="50" t="s">
        <v>89</v>
      </c>
      <c r="E5" s="50" t="n">
        <v>571</v>
      </c>
      <c r="F5" s="50" t="n">
        <v>56</v>
      </c>
      <c r="G5" s="50" t="n">
        <v>727</v>
      </c>
      <c r="H5" s="50" t="n">
        <v>141</v>
      </c>
      <c r="I5" s="50" t="n">
        <v>0</v>
      </c>
      <c r="J5" s="50" t="n">
        <v>98</v>
      </c>
      <c r="K5" s="50" t="n">
        <v>85</v>
      </c>
      <c r="L5" s="50" t="n">
        <v>171</v>
      </c>
      <c r="M5" s="50" t="n">
        <v>346</v>
      </c>
      <c r="N5" s="51" t="n">
        <v>51</v>
      </c>
      <c r="O5" s="48"/>
    </row>
    <row r="6" customFormat="false" ht="18" hidden="false" customHeight="true" outlineLevel="0" collapsed="false">
      <c r="A6" s="49" t="s">
        <v>91</v>
      </c>
      <c r="B6" s="50" t="n">
        <f aca="false">SUM(C6:N6)</f>
        <v>5188</v>
      </c>
      <c r="C6" s="50" t="n">
        <v>1127</v>
      </c>
      <c r="D6" s="50" t="n">
        <v>32</v>
      </c>
      <c r="E6" s="50" t="n">
        <v>945</v>
      </c>
      <c r="F6" s="50" t="n">
        <v>83</v>
      </c>
      <c r="G6" s="50" t="n">
        <v>1147</v>
      </c>
      <c r="H6" s="50" t="n">
        <v>101</v>
      </c>
      <c r="I6" s="50" t="n">
        <v>45</v>
      </c>
      <c r="J6" s="50" t="n">
        <v>145</v>
      </c>
      <c r="K6" s="50" t="n">
        <v>108</v>
      </c>
      <c r="L6" s="50" t="n">
        <v>370</v>
      </c>
      <c r="M6" s="50" t="n">
        <v>191</v>
      </c>
      <c r="N6" s="51" t="n">
        <v>894</v>
      </c>
      <c r="O6" s="48"/>
    </row>
    <row r="7" customFormat="false" ht="18" hidden="false" customHeight="true" outlineLevel="0" collapsed="false">
      <c r="A7" s="49" t="s">
        <v>92</v>
      </c>
      <c r="B7" s="50" t="n">
        <v>2154</v>
      </c>
      <c r="C7" s="50" t="n">
        <v>119</v>
      </c>
      <c r="D7" s="50" t="n">
        <v>0</v>
      </c>
      <c r="E7" s="50" t="n">
        <v>416</v>
      </c>
      <c r="F7" s="50" t="n">
        <v>29</v>
      </c>
      <c r="G7" s="50" t="n">
        <v>563</v>
      </c>
      <c r="H7" s="50" t="n">
        <v>0</v>
      </c>
      <c r="I7" s="50" t="n">
        <v>108</v>
      </c>
      <c r="J7" s="50" t="n">
        <v>113</v>
      </c>
      <c r="K7" s="50" t="n">
        <v>119</v>
      </c>
      <c r="L7" s="50" t="n">
        <v>107</v>
      </c>
      <c r="M7" s="50" t="n">
        <v>364</v>
      </c>
      <c r="N7" s="51" t="n">
        <v>216</v>
      </c>
      <c r="O7" s="48"/>
    </row>
    <row r="8" customFormat="false" ht="18" hidden="false" customHeight="true" outlineLevel="0" collapsed="false">
      <c r="A8" s="49" t="s">
        <v>93</v>
      </c>
      <c r="B8" s="50" t="n">
        <f aca="false">SUM(C8:N8)</f>
        <v>2831.6</v>
      </c>
      <c r="C8" s="50" t="n">
        <v>88.3</v>
      </c>
      <c r="D8" s="50" t="n">
        <v>79</v>
      </c>
      <c r="E8" s="50" t="n">
        <v>395</v>
      </c>
      <c r="F8" s="50" t="n">
        <v>32</v>
      </c>
      <c r="G8" s="50" t="n">
        <v>991</v>
      </c>
      <c r="H8" s="50" t="n">
        <v>70</v>
      </c>
      <c r="I8" s="50" t="n">
        <v>148</v>
      </c>
      <c r="J8" s="50" t="n">
        <v>94.3</v>
      </c>
      <c r="K8" s="50" t="n">
        <v>63</v>
      </c>
      <c r="L8" s="50" t="n">
        <v>327</v>
      </c>
      <c r="M8" s="50" t="n">
        <v>338</v>
      </c>
      <c r="N8" s="51" t="n">
        <v>206</v>
      </c>
      <c r="O8" s="48"/>
    </row>
    <row r="9" customFormat="false" ht="18" hidden="false" customHeight="true" outlineLevel="0" collapsed="false">
      <c r="A9" s="49" t="s">
        <v>94</v>
      </c>
      <c r="B9" s="50" t="n">
        <f aca="false">SUM(C9:N9)</f>
        <v>1081</v>
      </c>
      <c r="C9" s="50" t="n">
        <v>75</v>
      </c>
      <c r="D9" s="50" t="n">
        <v>0</v>
      </c>
      <c r="E9" s="50" t="n">
        <v>279</v>
      </c>
      <c r="F9" s="50" t="n">
        <v>7</v>
      </c>
      <c r="G9" s="50" t="n">
        <v>493</v>
      </c>
      <c r="H9" s="50" t="n">
        <v>15</v>
      </c>
      <c r="I9" s="50" t="n">
        <v>13</v>
      </c>
      <c r="J9" s="50" t="n">
        <v>26</v>
      </c>
      <c r="K9" s="50" t="n">
        <v>26</v>
      </c>
      <c r="L9" s="50" t="n">
        <v>58</v>
      </c>
      <c r="M9" s="50" t="n">
        <v>89</v>
      </c>
      <c r="N9" s="51" t="n">
        <v>0</v>
      </c>
      <c r="O9" s="48"/>
    </row>
    <row r="10" customFormat="false" ht="18" hidden="false" customHeight="true" outlineLevel="0" collapsed="false">
      <c r="A10" s="49" t="s">
        <v>95</v>
      </c>
      <c r="B10" s="50" t="n">
        <v>1020</v>
      </c>
      <c r="C10" s="50" t="n">
        <v>3.2</v>
      </c>
      <c r="D10" s="50" t="n">
        <v>0</v>
      </c>
      <c r="E10" s="50" t="n">
        <v>128</v>
      </c>
      <c r="F10" s="50" t="n">
        <v>5.9</v>
      </c>
      <c r="G10" s="50" t="n">
        <v>259</v>
      </c>
      <c r="H10" s="50" t="n">
        <v>27</v>
      </c>
      <c r="I10" s="50" t="n">
        <v>19</v>
      </c>
      <c r="J10" s="50" t="n">
        <v>19</v>
      </c>
      <c r="K10" s="50" t="n">
        <v>7</v>
      </c>
      <c r="L10" s="50" t="n">
        <v>330</v>
      </c>
      <c r="M10" s="50" t="n">
        <v>69</v>
      </c>
      <c r="N10" s="51" t="n">
        <v>152</v>
      </c>
      <c r="O10" s="48"/>
    </row>
    <row r="11" customFormat="false" ht="18" hidden="false" customHeight="true" outlineLevel="0" collapsed="false">
      <c r="A11" s="49" t="s">
        <v>96</v>
      </c>
      <c r="B11" s="50" t="n">
        <f aca="false">SUM(C11:N11)</f>
        <v>1057</v>
      </c>
      <c r="C11" s="50" t="n">
        <v>296</v>
      </c>
      <c r="D11" s="50" t="n">
        <v>19</v>
      </c>
      <c r="E11" s="50" t="n">
        <v>103</v>
      </c>
      <c r="F11" s="50" t="n">
        <v>31</v>
      </c>
      <c r="G11" s="50" t="n">
        <v>112</v>
      </c>
      <c r="H11" s="50" t="n">
        <v>42</v>
      </c>
      <c r="I11" s="50" t="n">
        <v>17</v>
      </c>
      <c r="J11" s="50" t="n">
        <v>34</v>
      </c>
      <c r="K11" s="50" t="n">
        <v>0</v>
      </c>
      <c r="L11" s="50" t="n">
        <v>12</v>
      </c>
      <c r="M11" s="50" t="n">
        <v>149</v>
      </c>
      <c r="N11" s="51" t="n">
        <v>242</v>
      </c>
    </row>
    <row r="12" customFormat="false" ht="18" hidden="false" customHeight="true" outlineLevel="0" collapsed="false">
      <c r="A12" s="52" t="s">
        <v>97</v>
      </c>
      <c r="B12" s="53" t="n">
        <v>613</v>
      </c>
      <c r="C12" s="54" t="n">
        <v>67</v>
      </c>
      <c r="D12" s="54" t="n">
        <v>0</v>
      </c>
      <c r="E12" s="54" t="n">
        <v>97</v>
      </c>
      <c r="F12" s="54" t="n">
        <v>0</v>
      </c>
      <c r="G12" s="54" t="n">
        <v>161</v>
      </c>
      <c r="H12" s="54" t="n">
        <v>33</v>
      </c>
      <c r="I12" s="54" t="n">
        <v>0</v>
      </c>
      <c r="J12" s="54" t="n">
        <v>39</v>
      </c>
      <c r="K12" s="54" t="n">
        <v>29</v>
      </c>
      <c r="L12" s="54" t="n">
        <v>28</v>
      </c>
      <c r="M12" s="54" t="n">
        <v>79</v>
      </c>
      <c r="N12" s="55" t="n">
        <v>79</v>
      </c>
      <c r="O12" s="48"/>
    </row>
    <row r="13" customFormat="false" ht="18" hidden="false" customHeight="true" outlineLevel="0" collapsed="false">
      <c r="A13" s="26" t="s">
        <v>113</v>
      </c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</row>
    <row r="14" customFormat="false" ht="12.75" hidden="false" customHeight="false" outlineLevel="0" collapsed="false">
      <c r="A14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3" width="9.7"/>
    <col collapsed="false" customWidth="true" hidden="false" outlineLevel="0" max="8" min="2" style="23" width="11.7"/>
    <col collapsed="false" customWidth="false" hidden="false" outlineLevel="0" max="257" min="9" style="23" width="9.13"/>
  </cols>
  <sheetData>
    <row r="1" s="25" customFormat="true" ht="18" hidden="false" customHeight="true" outlineLevel="0" collapsed="false">
      <c r="A1" s="24" t="s">
        <v>114</v>
      </c>
    </row>
    <row r="2" customFormat="false" ht="18" hidden="false" customHeight="true" outlineLevel="0" collapsed="false">
      <c r="A2" s="26" t="s">
        <v>115</v>
      </c>
      <c r="B2" s="3"/>
      <c r="C2" s="3"/>
      <c r="D2" s="3"/>
      <c r="E2" s="3"/>
      <c r="F2" s="3"/>
      <c r="G2" s="3"/>
      <c r="H2" s="58" t="s">
        <v>116</v>
      </c>
    </row>
    <row r="3" s="26" customFormat="true" ht="18" hidden="false" customHeight="true" outlineLevel="0" collapsed="false">
      <c r="A3" s="59"/>
      <c r="B3" s="60" t="s">
        <v>117</v>
      </c>
      <c r="C3" s="30" t="s">
        <v>118</v>
      </c>
      <c r="D3" s="30"/>
      <c r="E3" s="30"/>
      <c r="F3" s="30"/>
      <c r="G3" s="30"/>
      <c r="H3" s="30"/>
    </row>
    <row r="4" s="26" customFormat="true" ht="18" hidden="false" customHeight="true" outlineLevel="0" collapsed="false">
      <c r="A4" s="59"/>
      <c r="B4" s="60"/>
      <c r="C4" s="61" t="s">
        <v>119</v>
      </c>
      <c r="D4" s="62" t="s">
        <v>120</v>
      </c>
      <c r="E4" s="62"/>
      <c r="F4" s="63" t="s">
        <v>121</v>
      </c>
      <c r="G4" s="63"/>
      <c r="H4" s="63"/>
    </row>
    <row r="5" s="26" customFormat="true" ht="18" hidden="false" customHeight="true" outlineLevel="0" collapsed="false">
      <c r="A5" s="59"/>
      <c r="B5" s="60"/>
      <c r="C5" s="60"/>
      <c r="D5" s="62" t="s">
        <v>122</v>
      </c>
      <c r="E5" s="62" t="s">
        <v>123</v>
      </c>
      <c r="F5" s="64" t="s">
        <v>124</v>
      </c>
      <c r="G5" s="64" t="s">
        <v>125</v>
      </c>
      <c r="H5" s="65" t="s">
        <v>126</v>
      </c>
    </row>
    <row r="6" customFormat="false" ht="18" hidden="false" customHeight="true" outlineLevel="0" collapsed="false">
      <c r="A6" s="66" t="s">
        <v>87</v>
      </c>
      <c r="B6" s="67" t="n">
        <v>149908</v>
      </c>
      <c r="C6" s="67" t="n">
        <f aca="false">SUM(D6:E6)</f>
        <v>378846</v>
      </c>
      <c r="D6" s="67" t="n">
        <v>191149</v>
      </c>
      <c r="E6" s="67" t="n">
        <v>187697</v>
      </c>
      <c r="F6" s="67" t="n">
        <v>57656</v>
      </c>
      <c r="G6" s="67" t="n">
        <v>246111</v>
      </c>
      <c r="H6" s="68" t="n">
        <v>75079</v>
      </c>
      <c r="I6" s="69"/>
    </row>
    <row r="7" customFormat="false" ht="18" hidden="false" customHeight="true" outlineLevel="0" collapsed="false">
      <c r="A7" s="70" t="s">
        <v>88</v>
      </c>
      <c r="B7" s="71" t="n">
        <v>26398</v>
      </c>
      <c r="C7" s="71" t="n">
        <f aca="false">SUM(D7:E7)</f>
        <v>72095</v>
      </c>
      <c r="D7" s="71" t="n">
        <v>36769</v>
      </c>
      <c r="E7" s="71" t="n">
        <v>35326</v>
      </c>
      <c r="F7" s="71" t="n">
        <v>10707</v>
      </c>
      <c r="G7" s="71" t="n">
        <v>46076</v>
      </c>
      <c r="H7" s="72" t="n">
        <v>15312</v>
      </c>
      <c r="I7" s="69"/>
    </row>
    <row r="8" customFormat="false" ht="18" hidden="false" customHeight="true" outlineLevel="0" collapsed="false">
      <c r="A8" s="70" t="s">
        <v>90</v>
      </c>
      <c r="B8" s="73" t="n">
        <v>61554</v>
      </c>
      <c r="C8" s="71" t="n">
        <f aca="false">SUM(D8:E8)</f>
        <v>147561</v>
      </c>
      <c r="D8" s="71" t="n">
        <v>77575</v>
      </c>
      <c r="E8" s="71" t="n">
        <v>69986</v>
      </c>
      <c r="F8" s="71" t="n">
        <v>22391</v>
      </c>
      <c r="G8" s="71" t="n">
        <v>99339</v>
      </c>
      <c r="H8" s="72" t="n">
        <v>25831</v>
      </c>
      <c r="I8" s="69"/>
    </row>
    <row r="9" customFormat="false" ht="18" hidden="false" customHeight="true" outlineLevel="0" collapsed="false">
      <c r="A9" s="70" t="s">
        <v>91</v>
      </c>
      <c r="B9" s="71" t="n">
        <v>168964</v>
      </c>
      <c r="C9" s="71" t="n">
        <f aca="false">SUM(D9:E9)</f>
        <v>422679</v>
      </c>
      <c r="D9" s="71" t="n">
        <v>220204</v>
      </c>
      <c r="E9" s="71" t="n">
        <v>202475</v>
      </c>
      <c r="F9" s="71" t="n">
        <v>60850</v>
      </c>
      <c r="G9" s="71" t="n">
        <v>277799</v>
      </c>
      <c r="H9" s="72" t="n">
        <v>84030</v>
      </c>
      <c r="I9" s="69"/>
    </row>
    <row r="10" customFormat="false" ht="18" hidden="false" customHeight="true" outlineLevel="0" collapsed="false">
      <c r="A10" s="70" t="s">
        <v>92</v>
      </c>
      <c r="B10" s="71" t="n">
        <v>70098</v>
      </c>
      <c r="C10" s="71" t="n">
        <v>183552</v>
      </c>
      <c r="D10" s="71" t="n">
        <v>94069</v>
      </c>
      <c r="E10" s="71" t="n">
        <v>89483</v>
      </c>
      <c r="F10" s="71" t="n">
        <v>29769</v>
      </c>
      <c r="G10" s="71" t="n">
        <v>120583</v>
      </c>
      <c r="H10" s="72" t="n">
        <v>33200</v>
      </c>
      <c r="I10" s="69"/>
    </row>
    <row r="11" customFormat="false" ht="18" hidden="false" customHeight="true" outlineLevel="0" collapsed="false">
      <c r="A11" s="70" t="s">
        <v>93</v>
      </c>
      <c r="B11" s="71" t="n">
        <v>58807</v>
      </c>
      <c r="C11" s="71" t="n">
        <f aca="false">SUM(D11:E11)</f>
        <v>169889</v>
      </c>
      <c r="D11" s="71" t="n">
        <v>85495</v>
      </c>
      <c r="E11" s="71" t="n">
        <v>84394</v>
      </c>
      <c r="F11" s="71" t="n">
        <v>24909</v>
      </c>
      <c r="G11" s="71" t="n">
        <v>107146</v>
      </c>
      <c r="H11" s="72" t="n">
        <v>37834</v>
      </c>
      <c r="I11" s="69"/>
    </row>
    <row r="12" customFormat="false" ht="18" hidden="false" customHeight="true" outlineLevel="0" collapsed="false">
      <c r="A12" s="70" t="s">
        <v>94</v>
      </c>
      <c r="B12" s="71" t="n">
        <v>30142</v>
      </c>
      <c r="C12" s="71" t="n">
        <f aca="false">SUM(D12:E12)</f>
        <v>70807</v>
      </c>
      <c r="D12" s="71" t="n">
        <v>37087</v>
      </c>
      <c r="E12" s="71" t="n">
        <v>33720</v>
      </c>
      <c r="F12" s="71" t="n">
        <v>10688</v>
      </c>
      <c r="G12" s="71" t="n">
        <v>47544</v>
      </c>
      <c r="H12" s="72" t="n">
        <v>12574</v>
      </c>
      <c r="I12" s="69"/>
    </row>
    <row r="13" customFormat="false" ht="18" hidden="false" customHeight="true" outlineLevel="0" collapsed="false">
      <c r="A13" s="70" t="s">
        <v>95</v>
      </c>
      <c r="B13" s="71" t="n">
        <v>17855</v>
      </c>
      <c r="C13" s="71" t="n">
        <f aca="false">SUM(D13:E13)</f>
        <v>46165</v>
      </c>
      <c r="D13" s="71" t="n">
        <v>23921</v>
      </c>
      <c r="E13" s="71" t="n">
        <v>22244</v>
      </c>
      <c r="F13" s="71" t="n">
        <v>7703</v>
      </c>
      <c r="G13" s="71" t="n">
        <v>30219</v>
      </c>
      <c r="H13" s="72" t="n">
        <v>8246</v>
      </c>
      <c r="I13" s="69"/>
    </row>
    <row r="14" s="3" customFormat="true" ht="20.25" hidden="false" customHeight="true" outlineLevel="0" collapsed="false">
      <c r="A14" s="70" t="s">
        <v>96</v>
      </c>
      <c r="B14" s="74" t="n">
        <v>22189</v>
      </c>
      <c r="C14" s="71" t="n">
        <f aca="false">SUM(D14:E14)</f>
        <v>59382</v>
      </c>
      <c r="D14" s="74" t="n">
        <v>30513</v>
      </c>
      <c r="E14" s="74" t="n">
        <v>28869</v>
      </c>
      <c r="F14" s="74" t="n">
        <v>10874</v>
      </c>
      <c r="G14" s="74" t="n">
        <v>39382</v>
      </c>
      <c r="H14" s="75" t="n">
        <v>9126</v>
      </c>
      <c r="I14" s="76"/>
    </row>
    <row r="15" customFormat="false" ht="18" hidden="false" customHeight="true" outlineLevel="0" collapsed="false">
      <c r="A15" s="77" t="s">
        <v>97</v>
      </c>
      <c r="B15" s="78" t="n">
        <v>13697</v>
      </c>
      <c r="C15" s="79" t="n">
        <f aca="false">SUM(D15:E15)</f>
        <v>39106</v>
      </c>
      <c r="D15" s="78" t="n">
        <v>19693</v>
      </c>
      <c r="E15" s="78" t="n">
        <v>19413</v>
      </c>
      <c r="F15" s="78" t="n">
        <v>6701</v>
      </c>
      <c r="G15" s="78" t="n">
        <v>25105</v>
      </c>
      <c r="H15" s="80" t="n">
        <v>7300</v>
      </c>
      <c r="I15" s="69"/>
    </row>
    <row r="16" customFormat="false" ht="21" hidden="false" customHeight="true" outlineLevel="0" collapsed="false">
      <c r="A16" s="81" t="s">
        <v>127</v>
      </c>
      <c r="B16" s="82" t="n">
        <f aca="false">SUM(B6:B15)</f>
        <v>619612</v>
      </c>
      <c r="C16" s="82" t="n">
        <f aca="false">SUM(C6:C15)</f>
        <v>1590082</v>
      </c>
      <c r="D16" s="82" t="n">
        <f aca="false">SUM(D6:D15)</f>
        <v>816475</v>
      </c>
      <c r="E16" s="82" t="n">
        <f aca="false">SUM(E6:E15)</f>
        <v>773607</v>
      </c>
      <c r="F16" s="82" t="n">
        <f aca="false">SUM(F6:F15)</f>
        <v>242248</v>
      </c>
      <c r="G16" s="82" t="n">
        <f aca="false">SUM(G6:G15)</f>
        <v>1039304</v>
      </c>
      <c r="H16" s="83" t="n">
        <f aca="false">SUM(H6:H15)</f>
        <v>308532</v>
      </c>
    </row>
  </sheetData>
  <mergeCells count="6">
    <mergeCell ref="A3:A5"/>
    <mergeCell ref="B3:B5"/>
    <mergeCell ref="C3:H3"/>
    <mergeCell ref="C4:C5"/>
    <mergeCell ref="D4:E4"/>
    <mergeCell ref="F4:H4"/>
  </mergeCells>
  <printOptions headings="false" gridLines="false" gridLinesSet="true" horizontalCentered="false" verticalCentered="false"/>
  <pageMargins left="0.75" right="0.75" top="1" bottom="1.0027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-</oddFooter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84" width="12.42"/>
    <col collapsed="false" customWidth="true" hidden="false" outlineLevel="0" max="8" min="2" style="84" width="11.7"/>
    <col collapsed="false" customWidth="false" hidden="false" outlineLevel="0" max="257" min="9" style="84" width="9.13"/>
  </cols>
  <sheetData>
    <row r="2" customFormat="false" ht="18" hidden="false" customHeight="true" outlineLevel="0" collapsed="false">
      <c r="A2" s="85" t="s">
        <v>128</v>
      </c>
      <c r="B2" s="86"/>
      <c r="C2" s="86"/>
      <c r="D2" s="86"/>
      <c r="E2" s="86"/>
      <c r="F2" s="86"/>
      <c r="G2" s="86"/>
      <c r="H2" s="87" t="s">
        <v>129</v>
      </c>
    </row>
    <row r="3" s="85" customFormat="true" ht="18" hidden="false" customHeight="true" outlineLevel="0" collapsed="false">
      <c r="A3" s="88"/>
      <c r="B3" s="89" t="s">
        <v>130</v>
      </c>
      <c r="C3" s="89" t="s">
        <v>131</v>
      </c>
      <c r="D3" s="89" t="s">
        <v>132</v>
      </c>
      <c r="E3" s="89" t="s">
        <v>133</v>
      </c>
      <c r="F3" s="89" t="s">
        <v>134</v>
      </c>
      <c r="G3" s="89" t="s">
        <v>135</v>
      </c>
      <c r="H3" s="90" t="s">
        <v>86</v>
      </c>
    </row>
    <row r="4" customFormat="false" ht="18.75" hidden="false" customHeight="true" outlineLevel="0" collapsed="false">
      <c r="A4" s="91" t="s">
        <v>87</v>
      </c>
      <c r="B4" s="92" t="n">
        <f aca="false">SUM(C4:H4)</f>
        <v>8528</v>
      </c>
      <c r="C4" s="93" t="n">
        <v>2857</v>
      </c>
      <c r="D4" s="93" t="n">
        <v>1493</v>
      </c>
      <c r="E4" s="93" t="n">
        <v>1666</v>
      </c>
      <c r="F4" s="93" t="n">
        <v>1469</v>
      </c>
      <c r="G4" s="93" t="n">
        <v>125</v>
      </c>
      <c r="H4" s="94" t="n">
        <v>918</v>
      </c>
      <c r="I4" s="95"/>
    </row>
    <row r="5" customFormat="false" ht="18.75" hidden="false" customHeight="true" outlineLevel="0" collapsed="false">
      <c r="A5" s="96" t="s">
        <v>88</v>
      </c>
      <c r="B5" s="97" t="n">
        <v>2902</v>
      </c>
      <c r="C5" s="98" t="n">
        <v>1529</v>
      </c>
      <c r="D5" s="98" t="n">
        <v>85</v>
      </c>
      <c r="E5" s="98" t="n">
        <v>361</v>
      </c>
      <c r="F5" s="98" t="n">
        <v>332</v>
      </c>
      <c r="G5" s="98" t="n">
        <v>138</v>
      </c>
      <c r="H5" s="99" t="n">
        <v>457</v>
      </c>
      <c r="I5" s="95"/>
    </row>
    <row r="6" customFormat="false" ht="18.75" hidden="false" customHeight="true" outlineLevel="0" collapsed="false">
      <c r="A6" s="96" t="s">
        <v>90</v>
      </c>
      <c r="B6" s="97" t="n">
        <v>3551</v>
      </c>
      <c r="C6" s="98" t="n">
        <v>732</v>
      </c>
      <c r="D6" s="98" t="n">
        <v>322</v>
      </c>
      <c r="E6" s="98" t="n">
        <v>936</v>
      </c>
      <c r="F6" s="98" t="n">
        <v>966</v>
      </c>
      <c r="G6" s="98" t="n">
        <v>47</v>
      </c>
      <c r="H6" s="99" t="n">
        <f aca="false">B6-SUM(C6:G6)</f>
        <v>548</v>
      </c>
      <c r="I6" s="95"/>
    </row>
    <row r="7" customFormat="false" ht="18.75" hidden="false" customHeight="true" outlineLevel="0" collapsed="false">
      <c r="A7" s="96" t="s">
        <v>91</v>
      </c>
      <c r="B7" s="97" t="n">
        <f aca="false">SUM(C7:H7)</f>
        <v>13247</v>
      </c>
      <c r="C7" s="97" t="n">
        <v>5241</v>
      </c>
      <c r="D7" s="97" t="n">
        <v>1371</v>
      </c>
      <c r="E7" s="97" t="n">
        <v>2770</v>
      </c>
      <c r="F7" s="97" t="n">
        <v>1277</v>
      </c>
      <c r="G7" s="97" t="n">
        <v>678</v>
      </c>
      <c r="H7" s="100" t="n">
        <v>1910</v>
      </c>
      <c r="I7" s="95"/>
    </row>
    <row r="8" customFormat="false" ht="18.75" hidden="false" customHeight="true" outlineLevel="0" collapsed="false">
      <c r="A8" s="96" t="s">
        <v>92</v>
      </c>
      <c r="B8" s="97" t="n">
        <v>5415</v>
      </c>
      <c r="C8" s="97" t="n">
        <v>1844</v>
      </c>
      <c r="D8" s="98" t="n">
        <v>346</v>
      </c>
      <c r="E8" s="98" t="n">
        <v>1005</v>
      </c>
      <c r="F8" s="98" t="n">
        <v>1380</v>
      </c>
      <c r="G8" s="98" t="n">
        <v>121</v>
      </c>
      <c r="H8" s="99" t="n">
        <v>719</v>
      </c>
      <c r="I8" s="95"/>
    </row>
    <row r="9" customFormat="false" ht="18.75" hidden="false" customHeight="true" outlineLevel="0" collapsed="false">
      <c r="A9" s="96" t="s">
        <v>93</v>
      </c>
      <c r="B9" s="97" t="n">
        <f aca="false">SUM(C9:H9)</f>
        <v>5601</v>
      </c>
      <c r="C9" s="98" t="n">
        <v>2360</v>
      </c>
      <c r="D9" s="98" t="n">
        <v>322</v>
      </c>
      <c r="E9" s="98" t="n">
        <v>773</v>
      </c>
      <c r="F9" s="98" t="n">
        <v>787</v>
      </c>
      <c r="G9" s="98" t="n">
        <v>392</v>
      </c>
      <c r="H9" s="99" t="n">
        <v>967</v>
      </c>
      <c r="I9" s="95"/>
    </row>
    <row r="10" customFormat="false" ht="18.75" hidden="false" customHeight="true" outlineLevel="0" collapsed="false">
      <c r="A10" s="96" t="s">
        <v>94</v>
      </c>
      <c r="B10" s="97" t="n">
        <f aca="false">SUM(C10:H10)</f>
        <v>4098</v>
      </c>
      <c r="C10" s="98" t="n">
        <v>2493</v>
      </c>
      <c r="D10" s="98" t="n">
        <v>139</v>
      </c>
      <c r="E10" s="98" t="n">
        <v>463</v>
      </c>
      <c r="F10" s="98" t="n">
        <v>380</v>
      </c>
      <c r="G10" s="98" t="n">
        <v>222</v>
      </c>
      <c r="H10" s="99" t="n">
        <v>401</v>
      </c>
      <c r="I10" s="95"/>
    </row>
    <row r="11" customFormat="false" ht="18.75" hidden="false" customHeight="true" outlineLevel="0" collapsed="false">
      <c r="A11" s="96" t="s">
        <v>95</v>
      </c>
      <c r="B11" s="97" t="n">
        <v>2278</v>
      </c>
      <c r="C11" s="98" t="n">
        <v>1312</v>
      </c>
      <c r="D11" s="98" t="n">
        <v>147</v>
      </c>
      <c r="E11" s="98" t="n">
        <v>249</v>
      </c>
      <c r="F11" s="98" t="n">
        <v>235</v>
      </c>
      <c r="G11" s="98" t="n">
        <v>67</v>
      </c>
      <c r="H11" s="99" t="n">
        <v>268</v>
      </c>
      <c r="I11" s="95"/>
    </row>
    <row r="12" s="86" customFormat="true" ht="18.75" hidden="false" customHeight="true" outlineLevel="0" collapsed="false">
      <c r="A12" s="96" t="s">
        <v>96</v>
      </c>
      <c r="B12" s="97" t="n">
        <f aca="false">SUM(C12:H12)</f>
        <v>1469</v>
      </c>
      <c r="C12" s="98" t="n">
        <v>508</v>
      </c>
      <c r="D12" s="97" t="n">
        <v>144</v>
      </c>
      <c r="E12" s="97" t="n">
        <v>338</v>
      </c>
      <c r="F12" s="97" t="n">
        <v>209</v>
      </c>
      <c r="G12" s="97" t="n">
        <v>36</v>
      </c>
      <c r="H12" s="99" t="n">
        <v>234</v>
      </c>
      <c r="I12" s="101"/>
    </row>
    <row r="13" customFormat="false" ht="18.75" hidden="false" customHeight="true" outlineLevel="0" collapsed="false">
      <c r="A13" s="96" t="s">
        <v>97</v>
      </c>
      <c r="B13" s="97" t="n">
        <v>696</v>
      </c>
      <c r="C13" s="98" t="n">
        <v>180</v>
      </c>
      <c r="D13" s="97" t="n">
        <v>29</v>
      </c>
      <c r="E13" s="97" t="n">
        <v>150</v>
      </c>
      <c r="F13" s="97" t="n">
        <v>173</v>
      </c>
      <c r="G13" s="97" t="n">
        <v>16</v>
      </c>
      <c r="H13" s="99" t="n">
        <v>148</v>
      </c>
      <c r="I13" s="95"/>
    </row>
    <row r="14" s="105" customFormat="true" ht="18.75" hidden="false" customHeight="true" outlineLevel="0" collapsed="false">
      <c r="A14" s="102" t="s">
        <v>127</v>
      </c>
      <c r="B14" s="103" t="n">
        <f aca="false">SUM(B4:B13)</f>
        <v>47785</v>
      </c>
      <c r="C14" s="103" t="n">
        <f aca="false">SUM(C4:C13)</f>
        <v>19056</v>
      </c>
      <c r="D14" s="103" t="n">
        <f aca="false">SUM(D4:D13)</f>
        <v>4398</v>
      </c>
      <c r="E14" s="103" t="n">
        <f aca="false">SUM(E4:E13)</f>
        <v>8711</v>
      </c>
      <c r="F14" s="103" t="n">
        <f aca="false">SUM(F4:F13)</f>
        <v>7208</v>
      </c>
      <c r="G14" s="103" t="n">
        <f aca="false">SUM(G4:G13)</f>
        <v>1842</v>
      </c>
      <c r="H14" s="104" t="n">
        <f aca="false">SUM(H4:H13)</f>
        <v>6570</v>
      </c>
    </row>
  </sheetData>
  <printOptions headings="false" gridLines="false" gridLinesSet="true" horizontalCentered="false" verticalCentered="false"/>
  <pageMargins left="0.75" right="0.75" top="1" bottom="1.00277777777778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6" width="7.7"/>
    <col collapsed="false" customWidth="false" hidden="false" outlineLevel="0" max="2" min="2" style="106" width="9.13"/>
    <col collapsed="false" customWidth="true" hidden="false" outlineLevel="0" max="7" min="3" style="106" width="9.28"/>
    <col collapsed="false" customWidth="true" hidden="false" outlineLevel="0" max="8" min="8" style="106" width="10.13"/>
    <col collapsed="false" customWidth="true" hidden="false" outlineLevel="0" max="9" min="9" style="106" width="9.7"/>
    <col collapsed="false" customWidth="true" hidden="false" outlineLevel="0" max="10" min="10" style="106" width="9.28"/>
    <col collapsed="false" customWidth="false" hidden="false" outlineLevel="0" max="257" min="11" style="106" width="9.13"/>
  </cols>
  <sheetData>
    <row r="1" customFormat="false" ht="18" hidden="false" customHeight="true" outlineLevel="0" collapsed="false">
      <c r="A1" s="107" t="s">
        <v>136</v>
      </c>
      <c r="J1" s="108" t="s">
        <v>137</v>
      </c>
    </row>
    <row r="2" s="112" customFormat="true" ht="20.25" hidden="false" customHeight="true" outlineLevel="0" collapsed="false">
      <c r="A2" s="109"/>
      <c r="B2" s="110" t="s">
        <v>138</v>
      </c>
      <c r="C2" s="110" t="s">
        <v>139</v>
      </c>
      <c r="D2" s="110"/>
      <c r="E2" s="110"/>
      <c r="F2" s="111" t="s">
        <v>140</v>
      </c>
      <c r="G2" s="111"/>
      <c r="H2" s="111"/>
      <c r="I2" s="111"/>
      <c r="J2" s="111" t="s">
        <v>141</v>
      </c>
    </row>
    <row r="3" s="112" customFormat="true" ht="30" hidden="false" customHeight="true" outlineLevel="0" collapsed="false">
      <c r="A3" s="109"/>
      <c r="B3" s="110"/>
      <c r="C3" s="113" t="s">
        <v>142</v>
      </c>
      <c r="D3" s="113" t="s">
        <v>143</v>
      </c>
      <c r="E3" s="114" t="s">
        <v>144</v>
      </c>
      <c r="F3" s="113" t="s">
        <v>145</v>
      </c>
      <c r="G3" s="113" t="s">
        <v>146</v>
      </c>
      <c r="H3" s="114" t="s">
        <v>147</v>
      </c>
      <c r="I3" s="115" t="s">
        <v>144</v>
      </c>
      <c r="J3" s="111"/>
    </row>
    <row r="4" customFormat="false" ht="18" hidden="false" customHeight="true" outlineLevel="0" collapsed="false">
      <c r="A4" s="116" t="s">
        <v>148</v>
      </c>
      <c r="B4" s="117" t="s">
        <v>149</v>
      </c>
      <c r="C4" s="118" t="n">
        <v>3873</v>
      </c>
      <c r="D4" s="118" t="n">
        <v>2026</v>
      </c>
      <c r="E4" s="119" t="n">
        <f aca="false">C4-D4</f>
        <v>1847</v>
      </c>
      <c r="F4" s="118" t="n">
        <v>14998</v>
      </c>
      <c r="G4" s="118" t="n">
        <v>13474</v>
      </c>
      <c r="H4" s="120" t="n">
        <v>-7</v>
      </c>
      <c r="I4" s="121" t="n">
        <f aca="false">F4-G4+H4</f>
        <v>1517</v>
      </c>
      <c r="J4" s="121" t="n">
        <f aca="false">E4+I4</f>
        <v>3364</v>
      </c>
      <c r="L4" s="122"/>
    </row>
    <row r="5" customFormat="false" ht="18" hidden="false" customHeight="true" outlineLevel="0" collapsed="false">
      <c r="A5" s="116"/>
      <c r="B5" s="117" t="s">
        <v>150</v>
      </c>
      <c r="C5" s="118" t="n">
        <v>3736</v>
      </c>
      <c r="D5" s="118" t="n">
        <v>2459</v>
      </c>
      <c r="E5" s="119" t="n">
        <f aca="false">C5-D5</f>
        <v>1277</v>
      </c>
      <c r="F5" s="118" t="n">
        <v>17840</v>
      </c>
      <c r="G5" s="118" t="n">
        <v>16116</v>
      </c>
      <c r="H5" s="118" t="n">
        <v>145</v>
      </c>
      <c r="I5" s="121" t="n">
        <f aca="false">F5-G5+H5</f>
        <v>1869</v>
      </c>
      <c r="J5" s="121" t="n">
        <f aca="false">E5+I5</f>
        <v>3146</v>
      </c>
    </row>
    <row r="6" customFormat="false" ht="18" hidden="false" customHeight="true" outlineLevel="0" collapsed="false">
      <c r="A6" s="116"/>
      <c r="B6" s="123" t="s">
        <v>151</v>
      </c>
      <c r="C6" s="124" t="n">
        <v>3954</v>
      </c>
      <c r="D6" s="124" t="n">
        <v>2715</v>
      </c>
      <c r="E6" s="125" t="n">
        <f aca="false">C6-D6</f>
        <v>1239</v>
      </c>
      <c r="F6" s="124" t="n">
        <v>13114</v>
      </c>
      <c r="G6" s="124" t="n">
        <v>14426</v>
      </c>
      <c r="H6" s="124" t="n">
        <v>-63</v>
      </c>
      <c r="I6" s="126" t="n">
        <f aca="false">F6-G6+H6</f>
        <v>-1375</v>
      </c>
      <c r="J6" s="126" t="n">
        <f aca="false">E6+I6</f>
        <v>-136</v>
      </c>
    </row>
    <row r="7" customFormat="false" ht="18" hidden="false" customHeight="true" outlineLevel="0" collapsed="false">
      <c r="A7" s="116"/>
      <c r="B7" s="123" t="s">
        <v>152</v>
      </c>
      <c r="C7" s="124" t="n">
        <v>3818</v>
      </c>
      <c r="D7" s="124" t="n">
        <v>2790</v>
      </c>
      <c r="E7" s="125" t="n">
        <f aca="false">C7-D7</f>
        <v>1028</v>
      </c>
      <c r="F7" s="124" t="n">
        <v>13646</v>
      </c>
      <c r="G7" s="124" t="n">
        <v>13449</v>
      </c>
      <c r="H7" s="124" t="n">
        <v>-424</v>
      </c>
      <c r="I7" s="126" t="n">
        <f aca="false">F7-G7+H7</f>
        <v>-227</v>
      </c>
      <c r="J7" s="126" t="n">
        <f aca="false">E7+I7</f>
        <v>801</v>
      </c>
    </row>
    <row r="8" customFormat="false" ht="18" hidden="false" customHeight="true" outlineLevel="0" collapsed="false">
      <c r="A8" s="116" t="s">
        <v>153</v>
      </c>
      <c r="B8" s="117" t="s">
        <v>149</v>
      </c>
      <c r="C8" s="118" t="n">
        <v>773</v>
      </c>
      <c r="D8" s="118" t="n">
        <v>481</v>
      </c>
      <c r="E8" s="119" t="n">
        <f aca="false">C8-D8</f>
        <v>292</v>
      </c>
      <c r="F8" s="118" t="n">
        <v>2426</v>
      </c>
      <c r="G8" s="118" t="n">
        <v>2502</v>
      </c>
      <c r="H8" s="118" t="n">
        <v>3</v>
      </c>
      <c r="I8" s="121" t="n">
        <f aca="false">F8-G8+H8</f>
        <v>-73</v>
      </c>
      <c r="J8" s="121" t="n">
        <f aca="false">E8+I8</f>
        <v>219</v>
      </c>
    </row>
    <row r="9" customFormat="false" ht="18" hidden="false" customHeight="true" outlineLevel="0" collapsed="false">
      <c r="A9" s="116"/>
      <c r="B9" s="117" t="s">
        <v>150</v>
      </c>
      <c r="C9" s="118" t="n">
        <v>706</v>
      </c>
      <c r="D9" s="118" t="n">
        <v>543</v>
      </c>
      <c r="E9" s="119" t="n">
        <f aca="false">C9-D9</f>
        <v>163</v>
      </c>
      <c r="F9" s="118" t="n">
        <v>3470</v>
      </c>
      <c r="G9" s="118" t="n">
        <v>2891</v>
      </c>
      <c r="H9" s="118" t="n">
        <f aca="false">28-36</f>
        <v>-8</v>
      </c>
      <c r="I9" s="121" t="n">
        <f aca="false">F9-G9+H9</f>
        <v>571</v>
      </c>
      <c r="J9" s="121" t="n">
        <f aca="false">E9+I9</f>
        <v>734</v>
      </c>
    </row>
    <row r="10" customFormat="false" ht="18" hidden="false" customHeight="true" outlineLevel="0" collapsed="false">
      <c r="A10" s="116"/>
      <c r="B10" s="123" t="s">
        <v>151</v>
      </c>
      <c r="C10" s="124" t="n">
        <v>732</v>
      </c>
      <c r="D10" s="124" t="n">
        <v>608</v>
      </c>
      <c r="E10" s="125" t="n">
        <f aca="false">C10-D10</f>
        <v>124</v>
      </c>
      <c r="F10" s="124" t="n">
        <v>2440</v>
      </c>
      <c r="G10" s="124" t="n">
        <v>2789</v>
      </c>
      <c r="H10" s="124" t="n">
        <f aca="false">21-25</f>
        <v>-4</v>
      </c>
      <c r="I10" s="126" t="n">
        <f aca="false">F10-G10+H10</f>
        <v>-353</v>
      </c>
      <c r="J10" s="126" t="n">
        <f aca="false">E10+I10</f>
        <v>-229</v>
      </c>
    </row>
    <row r="11" customFormat="false" ht="18" hidden="false" customHeight="true" outlineLevel="0" collapsed="false">
      <c r="A11" s="116"/>
      <c r="B11" s="123" t="s">
        <v>152</v>
      </c>
      <c r="C11" s="124" t="n">
        <v>613</v>
      </c>
      <c r="D11" s="124" t="n">
        <v>609</v>
      </c>
      <c r="E11" s="125" t="n">
        <f aca="false">C11-D11</f>
        <v>4</v>
      </c>
      <c r="F11" s="124" t="n">
        <v>2520</v>
      </c>
      <c r="G11" s="124" t="n">
        <v>2656</v>
      </c>
      <c r="H11" s="124" t="n">
        <v>-239</v>
      </c>
      <c r="I11" s="126" t="n">
        <f aca="false">F11-G11+H11</f>
        <v>-375</v>
      </c>
      <c r="J11" s="126" t="n">
        <f aca="false">E11+I11</f>
        <v>-371</v>
      </c>
    </row>
    <row r="12" customFormat="false" ht="18" hidden="false" customHeight="true" outlineLevel="0" collapsed="false">
      <c r="A12" s="116" t="s">
        <v>154</v>
      </c>
      <c r="B12" s="117" t="s">
        <v>149</v>
      </c>
      <c r="C12" s="118" t="n">
        <v>1833</v>
      </c>
      <c r="D12" s="118" t="n">
        <v>649</v>
      </c>
      <c r="E12" s="119" t="n">
        <f aca="false">C12-D12</f>
        <v>1184</v>
      </c>
      <c r="F12" s="118" t="n">
        <v>7363</v>
      </c>
      <c r="G12" s="118" t="n">
        <v>7713</v>
      </c>
      <c r="H12" s="118" t="n">
        <v>39</v>
      </c>
      <c r="I12" s="121" t="n">
        <f aca="false">F12-G12+H12</f>
        <v>-311</v>
      </c>
      <c r="J12" s="121" t="n">
        <f aca="false">E12+I12</f>
        <v>873</v>
      </c>
    </row>
    <row r="13" customFormat="false" ht="18" hidden="false" customHeight="true" outlineLevel="0" collapsed="false">
      <c r="A13" s="116"/>
      <c r="B13" s="117" t="s">
        <v>150</v>
      </c>
      <c r="C13" s="118" t="n">
        <v>1722</v>
      </c>
      <c r="D13" s="118" t="n">
        <v>786</v>
      </c>
      <c r="E13" s="119" t="n">
        <f aca="false">C13-D13</f>
        <v>936</v>
      </c>
      <c r="F13" s="118" t="n">
        <v>9918</v>
      </c>
      <c r="G13" s="118" t="n">
        <v>9149</v>
      </c>
      <c r="H13" s="118" t="n">
        <v>40</v>
      </c>
      <c r="I13" s="121" t="n">
        <f aca="false">F13-G13+H13</f>
        <v>809</v>
      </c>
      <c r="J13" s="121" t="n">
        <f aca="false">E13+I13</f>
        <v>1745</v>
      </c>
    </row>
    <row r="14" customFormat="false" ht="18" hidden="false" customHeight="true" outlineLevel="0" collapsed="false">
      <c r="A14" s="116"/>
      <c r="B14" s="123" t="s">
        <v>151</v>
      </c>
      <c r="C14" s="124" t="n">
        <v>1790</v>
      </c>
      <c r="D14" s="124" t="n">
        <v>905</v>
      </c>
      <c r="E14" s="125" t="n">
        <f aca="false">C14-D14</f>
        <v>885</v>
      </c>
      <c r="F14" s="124" t="n">
        <v>7707</v>
      </c>
      <c r="G14" s="124" t="n">
        <v>8613</v>
      </c>
      <c r="H14" s="124" t="n">
        <v>35</v>
      </c>
      <c r="I14" s="126" t="n">
        <f aca="false">F14-G14+H14</f>
        <v>-871</v>
      </c>
      <c r="J14" s="126" t="n">
        <f aca="false">E14+I14</f>
        <v>14</v>
      </c>
    </row>
    <row r="15" customFormat="false" ht="18" hidden="false" customHeight="true" outlineLevel="0" collapsed="false">
      <c r="A15" s="116"/>
      <c r="B15" s="123" t="s">
        <v>152</v>
      </c>
      <c r="C15" s="124" t="n">
        <v>1756</v>
      </c>
      <c r="D15" s="124" t="n">
        <v>950</v>
      </c>
      <c r="E15" s="125" t="n">
        <f aca="false">C15-D15</f>
        <v>806</v>
      </c>
      <c r="F15" s="124" t="n">
        <v>8322</v>
      </c>
      <c r="G15" s="124" t="n">
        <v>8024</v>
      </c>
      <c r="H15" s="124" t="n">
        <v>-214</v>
      </c>
      <c r="I15" s="126" t="n">
        <f aca="false">F15-G15+H15</f>
        <v>84</v>
      </c>
      <c r="J15" s="126" t="n">
        <f aca="false">E15+I15</f>
        <v>890</v>
      </c>
    </row>
    <row r="16" customFormat="false" ht="18" hidden="false" customHeight="true" outlineLevel="0" collapsed="false">
      <c r="A16" s="116" t="s">
        <v>155</v>
      </c>
      <c r="B16" s="117" t="s">
        <v>149</v>
      </c>
      <c r="C16" s="118" t="n">
        <v>4390</v>
      </c>
      <c r="D16" s="118" t="n">
        <v>1672</v>
      </c>
      <c r="E16" s="119" t="n">
        <f aca="false">C16-D16</f>
        <v>2718</v>
      </c>
      <c r="F16" s="118" t="n">
        <v>13803</v>
      </c>
      <c r="G16" s="118" t="n">
        <v>14939</v>
      </c>
      <c r="H16" s="118" t="n">
        <v>-89</v>
      </c>
      <c r="I16" s="121" t="n">
        <f aca="false">F16-G16+H16</f>
        <v>-1225</v>
      </c>
      <c r="J16" s="121" t="n">
        <f aca="false">E16+I16</f>
        <v>1493</v>
      </c>
    </row>
    <row r="17" customFormat="false" ht="18" hidden="false" customHeight="true" outlineLevel="0" collapsed="false">
      <c r="A17" s="116"/>
      <c r="B17" s="117" t="s">
        <v>150</v>
      </c>
      <c r="C17" s="118" t="n">
        <v>4152</v>
      </c>
      <c r="D17" s="118" t="n">
        <v>2083</v>
      </c>
      <c r="E17" s="119" t="n">
        <f aca="false">C17-D17</f>
        <v>2069</v>
      </c>
      <c r="F17" s="118" t="n">
        <v>19485</v>
      </c>
      <c r="G17" s="118" t="n">
        <v>17072</v>
      </c>
      <c r="H17" s="118" t="n">
        <v>-19</v>
      </c>
      <c r="I17" s="121" t="n">
        <f aca="false">F17-G17+H17</f>
        <v>2394</v>
      </c>
      <c r="J17" s="121" t="n">
        <f aca="false">E17+I17</f>
        <v>4463</v>
      </c>
    </row>
    <row r="18" customFormat="false" ht="18" hidden="false" customHeight="true" outlineLevel="0" collapsed="false">
      <c r="A18" s="116"/>
      <c r="B18" s="123" t="s">
        <v>151</v>
      </c>
      <c r="C18" s="124" t="n">
        <v>4411</v>
      </c>
      <c r="D18" s="124" t="n">
        <v>2644</v>
      </c>
      <c r="E18" s="125" t="n">
        <f aca="false">C18-D18</f>
        <v>1767</v>
      </c>
      <c r="F18" s="124" t="n">
        <v>14880</v>
      </c>
      <c r="G18" s="124" t="n">
        <v>16809</v>
      </c>
      <c r="H18" s="124" t="n">
        <v>-89</v>
      </c>
      <c r="I18" s="126" t="n">
        <f aca="false">F18-G18+H18</f>
        <v>-2018</v>
      </c>
      <c r="J18" s="126" t="n">
        <f aca="false">E18+I18</f>
        <v>-251</v>
      </c>
    </row>
    <row r="19" customFormat="false" ht="18" hidden="false" customHeight="true" outlineLevel="0" collapsed="false">
      <c r="A19" s="116"/>
      <c r="B19" s="123" t="s">
        <v>152</v>
      </c>
      <c r="C19" s="124" t="n">
        <v>4145</v>
      </c>
      <c r="D19" s="124" t="n">
        <v>2890</v>
      </c>
      <c r="E19" s="125" t="n">
        <f aca="false">C19-D19</f>
        <v>1255</v>
      </c>
      <c r="F19" s="124" t="n">
        <v>14237</v>
      </c>
      <c r="G19" s="124" t="n">
        <v>17074</v>
      </c>
      <c r="H19" s="124" t="n">
        <v>930</v>
      </c>
      <c r="I19" s="126" t="n">
        <f aca="false">F19-G19+H19</f>
        <v>-1907</v>
      </c>
      <c r="J19" s="126" t="n">
        <f aca="false">E19+I19</f>
        <v>-652</v>
      </c>
    </row>
    <row r="20" customFormat="false" ht="18" hidden="false" customHeight="true" outlineLevel="0" collapsed="false">
      <c r="A20" s="116" t="s">
        <v>156</v>
      </c>
      <c r="B20" s="117" t="s">
        <v>149</v>
      </c>
      <c r="C20" s="118" t="n">
        <v>2128</v>
      </c>
      <c r="D20" s="118" t="n">
        <v>902</v>
      </c>
      <c r="E20" s="119" t="n">
        <f aca="false">C20-D20</f>
        <v>1226</v>
      </c>
      <c r="F20" s="118" t="n">
        <v>8087</v>
      </c>
      <c r="G20" s="118" t="n">
        <v>7227</v>
      </c>
      <c r="H20" s="118" t="n">
        <v>-31</v>
      </c>
      <c r="I20" s="121" t="n">
        <f aca="false">F20-G20+H20</f>
        <v>829</v>
      </c>
      <c r="J20" s="121" t="n">
        <f aca="false">E20+I20</f>
        <v>2055</v>
      </c>
    </row>
    <row r="21" customFormat="false" ht="18" hidden="false" customHeight="true" outlineLevel="0" collapsed="false">
      <c r="A21" s="116"/>
      <c r="B21" s="117" t="s">
        <v>150</v>
      </c>
      <c r="C21" s="118" t="n">
        <v>2016</v>
      </c>
      <c r="D21" s="118" t="n">
        <v>964</v>
      </c>
      <c r="E21" s="119" t="n">
        <f aca="false">C21-D21</f>
        <v>1052</v>
      </c>
      <c r="F21" s="118" t="n">
        <v>9920</v>
      </c>
      <c r="G21" s="118" t="n">
        <v>8111</v>
      </c>
      <c r="H21" s="118" t="n">
        <v>18</v>
      </c>
      <c r="I21" s="121" t="n">
        <f aca="false">F21-G21+H21</f>
        <v>1827</v>
      </c>
      <c r="J21" s="121" t="n">
        <f aca="false">E21+I21</f>
        <v>2879</v>
      </c>
    </row>
    <row r="22" customFormat="false" ht="18" hidden="false" customHeight="true" outlineLevel="0" collapsed="false">
      <c r="A22" s="116"/>
      <c r="B22" s="123" t="s">
        <v>151</v>
      </c>
      <c r="C22" s="124" t="n">
        <v>2073</v>
      </c>
      <c r="D22" s="124" t="n">
        <v>1102</v>
      </c>
      <c r="E22" s="125" t="n">
        <f aca="false">C22-D22</f>
        <v>971</v>
      </c>
      <c r="F22" s="124" t="n">
        <v>8397</v>
      </c>
      <c r="G22" s="124" t="n">
        <v>8402</v>
      </c>
      <c r="H22" s="124" t="n">
        <v>-17</v>
      </c>
      <c r="I22" s="126" t="n">
        <f aca="false">F22-G22+H22</f>
        <v>-22</v>
      </c>
      <c r="J22" s="126" t="n">
        <f aca="false">E22+I22</f>
        <v>949</v>
      </c>
    </row>
    <row r="23" customFormat="false" ht="18" hidden="false" customHeight="true" outlineLevel="0" collapsed="false">
      <c r="A23" s="116"/>
      <c r="B23" s="123" t="s">
        <v>152</v>
      </c>
      <c r="C23" s="124" t="n">
        <v>1920</v>
      </c>
      <c r="D23" s="124" t="n">
        <v>1181</v>
      </c>
      <c r="E23" s="125" t="n">
        <f aca="false">C23-D23</f>
        <v>739</v>
      </c>
      <c r="F23" s="124" t="n">
        <v>8501</v>
      </c>
      <c r="G23" s="124" t="n">
        <v>7850</v>
      </c>
      <c r="H23" s="124" t="n">
        <v>-338</v>
      </c>
      <c r="I23" s="126" t="n">
        <f aca="false">F23-G23+H23</f>
        <v>313</v>
      </c>
      <c r="J23" s="126" t="n">
        <f aca="false">E23+I23</f>
        <v>1052</v>
      </c>
    </row>
    <row r="24" customFormat="false" ht="18" hidden="false" customHeight="true" outlineLevel="0" collapsed="false">
      <c r="A24" s="127" t="s">
        <v>157</v>
      </c>
      <c r="B24" s="117" t="s">
        <v>149</v>
      </c>
      <c r="C24" s="118" t="n">
        <f aca="false">1099+194+182+111</f>
        <v>1586</v>
      </c>
      <c r="D24" s="118" t="n">
        <v>1180</v>
      </c>
      <c r="E24" s="119" t="n">
        <f aca="false">C24-D24</f>
        <v>406</v>
      </c>
      <c r="F24" s="118" t="n">
        <v>4063</v>
      </c>
      <c r="G24" s="118" t="n">
        <v>4166</v>
      </c>
      <c r="H24" s="118" t="n">
        <v>-4</v>
      </c>
      <c r="I24" s="119" t="n">
        <f aca="false">F24-G24+H24</f>
        <v>-107</v>
      </c>
      <c r="J24" s="121" t="n">
        <f aca="false">E24+I24</f>
        <v>299</v>
      </c>
    </row>
    <row r="25" customFormat="false" ht="18" hidden="false" customHeight="true" outlineLevel="0" collapsed="false">
      <c r="A25" s="127"/>
      <c r="B25" s="117" t="s">
        <v>150</v>
      </c>
      <c r="C25" s="118" t="n">
        <f aca="false">1023+160+217+100</f>
        <v>1500</v>
      </c>
      <c r="D25" s="118" t="n">
        <v>1393</v>
      </c>
      <c r="E25" s="119" t="n">
        <f aca="false">C25-D25</f>
        <v>107</v>
      </c>
      <c r="F25" s="118" t="n">
        <v>6428</v>
      </c>
      <c r="G25" s="118" t="n">
        <v>5951</v>
      </c>
      <c r="H25" s="120" t="n">
        <v>27</v>
      </c>
      <c r="I25" s="119" t="n">
        <f aca="false">F25-G25+H25</f>
        <v>504</v>
      </c>
      <c r="J25" s="121" t="n">
        <f aca="false">E25+I25</f>
        <v>611</v>
      </c>
    </row>
    <row r="26" customFormat="false" ht="18" hidden="false" customHeight="true" outlineLevel="0" collapsed="false">
      <c r="A26" s="127"/>
      <c r="B26" s="123" t="s">
        <v>151</v>
      </c>
      <c r="C26" s="124" t="n">
        <f aca="false">1084+170+193+70</f>
        <v>1517</v>
      </c>
      <c r="D26" s="124" t="n">
        <v>1498</v>
      </c>
      <c r="E26" s="125" t="n">
        <f aca="false">C26-D26</f>
        <v>19</v>
      </c>
      <c r="F26" s="124" t="n">
        <v>5904</v>
      </c>
      <c r="G26" s="124" t="n">
        <v>5791</v>
      </c>
      <c r="H26" s="124" t="n">
        <v>30</v>
      </c>
      <c r="I26" s="126" t="n">
        <f aca="false">F26-G26+H26</f>
        <v>143</v>
      </c>
      <c r="J26" s="126" t="n">
        <f aca="false">E26+I26</f>
        <v>162</v>
      </c>
    </row>
    <row r="27" customFormat="false" ht="18" hidden="false" customHeight="true" outlineLevel="0" collapsed="false">
      <c r="A27" s="127"/>
      <c r="B27" s="123" t="s">
        <v>152</v>
      </c>
      <c r="C27" s="124" t="n">
        <v>1487</v>
      </c>
      <c r="D27" s="124" t="n">
        <v>1636</v>
      </c>
      <c r="E27" s="125" t="n">
        <f aca="false">C27-D27</f>
        <v>-149</v>
      </c>
      <c r="F27" s="124" t="n">
        <v>5341</v>
      </c>
      <c r="G27" s="124" t="n">
        <v>5215</v>
      </c>
      <c r="H27" s="124" t="n">
        <v>-85</v>
      </c>
      <c r="I27" s="126" t="n">
        <f aca="false">F27-G27+H27</f>
        <v>41</v>
      </c>
      <c r="J27" s="126" t="n">
        <f aca="false">E27+I27</f>
        <v>-108</v>
      </c>
    </row>
    <row r="28" customFormat="false" ht="18" hidden="false" customHeight="true" outlineLevel="0" collapsed="false">
      <c r="A28" s="116" t="s">
        <v>158</v>
      </c>
      <c r="B28" s="117" t="s">
        <v>149</v>
      </c>
      <c r="C28" s="118" t="n">
        <v>888</v>
      </c>
      <c r="D28" s="118" t="n">
        <v>341</v>
      </c>
      <c r="E28" s="119" t="n">
        <f aca="false">C28-D28</f>
        <v>547</v>
      </c>
      <c r="F28" s="118" t="n">
        <v>4073</v>
      </c>
      <c r="G28" s="118" t="n">
        <v>3786</v>
      </c>
      <c r="H28" s="120" t="n">
        <v>-8</v>
      </c>
      <c r="I28" s="119" t="n">
        <f aca="false">F28-G28+H28</f>
        <v>279</v>
      </c>
      <c r="J28" s="121" t="n">
        <f aca="false">E28+I28</f>
        <v>826</v>
      </c>
    </row>
    <row r="29" customFormat="false" ht="18" hidden="false" customHeight="true" outlineLevel="0" collapsed="false">
      <c r="A29" s="116"/>
      <c r="B29" s="117" t="s">
        <v>150</v>
      </c>
      <c r="C29" s="118" t="n">
        <v>721</v>
      </c>
      <c r="D29" s="118" t="n">
        <v>363</v>
      </c>
      <c r="E29" s="119" t="n">
        <f aca="false">C29-D29</f>
        <v>358</v>
      </c>
      <c r="F29" s="118" t="n">
        <v>5526</v>
      </c>
      <c r="G29" s="118" t="n">
        <v>4934</v>
      </c>
      <c r="H29" s="118" t="n">
        <v>-11</v>
      </c>
      <c r="I29" s="119" t="n">
        <f aca="false">F29-G29+H29</f>
        <v>581</v>
      </c>
      <c r="J29" s="121" t="n">
        <f aca="false">E29+I29</f>
        <v>939</v>
      </c>
    </row>
    <row r="30" customFormat="false" ht="18" hidden="false" customHeight="true" outlineLevel="0" collapsed="false">
      <c r="A30" s="116"/>
      <c r="B30" s="123" t="s">
        <v>151</v>
      </c>
      <c r="C30" s="124" t="n">
        <v>816</v>
      </c>
      <c r="D30" s="124" t="n">
        <v>442</v>
      </c>
      <c r="E30" s="125" t="n">
        <f aca="false">C30-D30</f>
        <v>374</v>
      </c>
      <c r="F30" s="124" t="n">
        <v>4704</v>
      </c>
      <c r="G30" s="124" t="n">
        <v>4932</v>
      </c>
      <c r="H30" s="124" t="n">
        <v>-5</v>
      </c>
      <c r="I30" s="126" t="n">
        <f aca="false">F30-G30+H30</f>
        <v>-233</v>
      </c>
      <c r="J30" s="126" t="n">
        <f aca="false">E30+I30</f>
        <v>141</v>
      </c>
    </row>
    <row r="31" customFormat="false" ht="18" hidden="false" customHeight="true" outlineLevel="0" collapsed="false">
      <c r="A31" s="116"/>
      <c r="B31" s="123" t="s">
        <v>152</v>
      </c>
      <c r="C31" s="124" t="n">
        <v>793</v>
      </c>
      <c r="D31" s="124" t="n">
        <v>453</v>
      </c>
      <c r="E31" s="125" t="n">
        <f aca="false">C31-D31</f>
        <v>340</v>
      </c>
      <c r="F31" s="124" t="n">
        <v>4644</v>
      </c>
      <c r="G31" s="124" t="n">
        <v>4667</v>
      </c>
      <c r="H31" s="124" t="n">
        <v>-304</v>
      </c>
      <c r="I31" s="126" t="n">
        <f aca="false">F31-G31+H31</f>
        <v>-327</v>
      </c>
      <c r="J31" s="126" t="n">
        <f aca="false">E31+I31</f>
        <v>13</v>
      </c>
    </row>
    <row r="32" customFormat="false" ht="18" hidden="false" customHeight="true" outlineLevel="0" collapsed="false">
      <c r="A32" s="116" t="s">
        <v>159</v>
      </c>
      <c r="B32" s="117" t="s">
        <v>149</v>
      </c>
      <c r="C32" s="118" t="n">
        <v>455</v>
      </c>
      <c r="D32" s="118" t="n">
        <v>257</v>
      </c>
      <c r="E32" s="119" t="n">
        <f aca="false">C32-D32</f>
        <v>198</v>
      </c>
      <c r="F32" s="118" t="n">
        <v>2058</v>
      </c>
      <c r="G32" s="118" t="n">
        <v>1742</v>
      </c>
      <c r="H32" s="118" t="n">
        <v>-6</v>
      </c>
      <c r="I32" s="119" t="n">
        <f aca="false">F32-G32+H32</f>
        <v>310</v>
      </c>
      <c r="J32" s="121" t="n">
        <f aca="false">E32+I32</f>
        <v>508</v>
      </c>
    </row>
    <row r="33" customFormat="false" ht="18" hidden="false" customHeight="true" outlineLevel="0" collapsed="false">
      <c r="A33" s="116"/>
      <c r="B33" s="117" t="s">
        <v>150</v>
      </c>
      <c r="C33" s="118" t="n">
        <v>461</v>
      </c>
      <c r="D33" s="118" t="n">
        <v>289</v>
      </c>
      <c r="E33" s="119" t="n">
        <f aca="false">C33-D33</f>
        <v>172</v>
      </c>
      <c r="F33" s="118" t="n">
        <v>2953</v>
      </c>
      <c r="G33" s="118" t="n">
        <v>1966</v>
      </c>
      <c r="H33" s="118" t="n">
        <v>3</v>
      </c>
      <c r="I33" s="119" t="n">
        <f aca="false">F33-G33+H33</f>
        <v>990</v>
      </c>
      <c r="J33" s="121" t="n">
        <f aca="false">E33+I33</f>
        <v>1162</v>
      </c>
    </row>
    <row r="34" customFormat="false" ht="18" hidden="false" customHeight="true" outlineLevel="0" collapsed="false">
      <c r="A34" s="116"/>
      <c r="B34" s="123" t="s">
        <v>151</v>
      </c>
      <c r="C34" s="124" t="n">
        <v>477</v>
      </c>
      <c r="D34" s="124" t="n">
        <v>309</v>
      </c>
      <c r="E34" s="125" t="n">
        <f aca="false">C34-D34</f>
        <v>168</v>
      </c>
      <c r="F34" s="124" t="n">
        <v>2301</v>
      </c>
      <c r="G34" s="124" t="n">
        <v>2129</v>
      </c>
      <c r="H34" s="124" t="n">
        <v>-41</v>
      </c>
      <c r="I34" s="126" t="n">
        <f aca="false">F34-G34+H34</f>
        <v>131</v>
      </c>
      <c r="J34" s="126" t="n">
        <f aca="false">E34+I34</f>
        <v>299</v>
      </c>
    </row>
    <row r="35" customFormat="false" ht="18" hidden="false" customHeight="true" outlineLevel="0" collapsed="false">
      <c r="A35" s="116"/>
      <c r="B35" s="123" t="s">
        <v>152</v>
      </c>
      <c r="C35" s="124" t="n">
        <v>476</v>
      </c>
      <c r="D35" s="124" t="n">
        <v>365</v>
      </c>
      <c r="E35" s="125" t="n">
        <f aca="false">C35-D35</f>
        <v>111</v>
      </c>
      <c r="F35" s="124" t="n">
        <v>2361</v>
      </c>
      <c r="G35" s="124" t="n">
        <v>2005</v>
      </c>
      <c r="H35" s="124" t="n">
        <v>-188</v>
      </c>
      <c r="I35" s="126" t="n">
        <f aca="false">F35-G35+H35</f>
        <v>168</v>
      </c>
      <c r="J35" s="126" t="n">
        <f aca="false">E35+I35</f>
        <v>279</v>
      </c>
    </row>
    <row r="36" customFormat="false" ht="18" hidden="false" customHeight="true" outlineLevel="0" collapsed="false">
      <c r="A36" s="116" t="s">
        <v>96</v>
      </c>
      <c r="B36" s="117" t="s">
        <v>149</v>
      </c>
      <c r="C36" s="128" t="n">
        <v>688</v>
      </c>
      <c r="D36" s="128" t="n">
        <v>230</v>
      </c>
      <c r="E36" s="129" t="n">
        <f aca="false">C36-D36</f>
        <v>458</v>
      </c>
      <c r="F36" s="128" t="n">
        <v>3271</v>
      </c>
      <c r="G36" s="128" t="n">
        <v>2284</v>
      </c>
      <c r="H36" s="128" t="n">
        <v>46</v>
      </c>
      <c r="I36" s="129" t="n">
        <f aca="false">F36-G36+H36</f>
        <v>1033</v>
      </c>
      <c r="J36" s="130" t="n">
        <f aca="false">E36+I36</f>
        <v>1491</v>
      </c>
    </row>
    <row r="37" customFormat="false" ht="18" hidden="false" customHeight="true" outlineLevel="0" collapsed="false">
      <c r="A37" s="116"/>
      <c r="B37" s="117" t="s">
        <v>150</v>
      </c>
      <c r="C37" s="118" t="n">
        <v>711</v>
      </c>
      <c r="D37" s="118" t="n">
        <v>225</v>
      </c>
      <c r="E37" s="119" t="n">
        <f aca="false">C37-D37</f>
        <v>486</v>
      </c>
      <c r="F37" s="118" t="n">
        <v>3339</v>
      </c>
      <c r="G37" s="118" t="n">
        <v>3028</v>
      </c>
      <c r="H37" s="120" t="n">
        <v>3</v>
      </c>
      <c r="I37" s="119" t="n">
        <f aca="false">F37-G37+H37</f>
        <v>314</v>
      </c>
      <c r="J37" s="121" t="n">
        <f aca="false">E37+I37</f>
        <v>800</v>
      </c>
    </row>
    <row r="38" customFormat="false" ht="18" hidden="false" customHeight="true" outlineLevel="0" collapsed="false">
      <c r="A38" s="116"/>
      <c r="B38" s="123" t="s">
        <v>151</v>
      </c>
      <c r="C38" s="124" t="n">
        <v>655</v>
      </c>
      <c r="D38" s="124" t="n">
        <v>272</v>
      </c>
      <c r="E38" s="125" t="n">
        <f aca="false">C38-D38</f>
        <v>383</v>
      </c>
      <c r="F38" s="124" t="n">
        <v>3270</v>
      </c>
      <c r="G38" s="124" t="n">
        <v>3291</v>
      </c>
      <c r="H38" s="124" t="n">
        <v>18</v>
      </c>
      <c r="I38" s="126" t="n">
        <f aca="false">F38-G38+H38</f>
        <v>-3</v>
      </c>
      <c r="J38" s="126" t="n">
        <f aca="false">E38+I38</f>
        <v>380</v>
      </c>
    </row>
    <row r="39" customFormat="false" ht="18" hidden="false" customHeight="true" outlineLevel="0" collapsed="false">
      <c r="A39" s="116"/>
      <c r="B39" s="123" t="s">
        <v>152</v>
      </c>
      <c r="C39" s="124" t="n">
        <v>642</v>
      </c>
      <c r="D39" s="124" t="n">
        <v>339</v>
      </c>
      <c r="E39" s="125" t="n">
        <f aca="false">C39-D39</f>
        <v>303</v>
      </c>
      <c r="F39" s="124" t="n">
        <v>3306</v>
      </c>
      <c r="G39" s="124" t="n">
        <v>3054</v>
      </c>
      <c r="H39" s="124" t="n">
        <v>-93</v>
      </c>
      <c r="I39" s="126" t="n">
        <f aca="false">F39-G39+H39</f>
        <v>159</v>
      </c>
      <c r="J39" s="126" t="n">
        <f aca="false">E39+I39</f>
        <v>462</v>
      </c>
    </row>
    <row r="40" customFormat="false" ht="18" hidden="false" customHeight="true" outlineLevel="0" collapsed="false">
      <c r="A40" s="116" t="s">
        <v>160</v>
      </c>
      <c r="B40" s="117" t="s">
        <v>149</v>
      </c>
      <c r="C40" s="118" t="n">
        <v>380</v>
      </c>
      <c r="D40" s="118" t="n">
        <v>207</v>
      </c>
      <c r="E40" s="119" t="n">
        <f aca="false">C40-D40</f>
        <v>173</v>
      </c>
      <c r="F40" s="118" t="n">
        <v>1493</v>
      </c>
      <c r="G40" s="118" t="n">
        <v>1363</v>
      </c>
      <c r="H40" s="118" t="n">
        <v>-23</v>
      </c>
      <c r="I40" s="119" t="n">
        <f aca="false">F40-G40+H40</f>
        <v>107</v>
      </c>
      <c r="J40" s="121" t="n">
        <f aca="false">E40+I40</f>
        <v>280</v>
      </c>
    </row>
    <row r="41" customFormat="false" ht="18" hidden="false" customHeight="true" outlineLevel="0" collapsed="false">
      <c r="A41" s="116"/>
      <c r="B41" s="117" t="s">
        <v>150</v>
      </c>
      <c r="C41" s="118" t="n">
        <v>390</v>
      </c>
      <c r="D41" s="118" t="n">
        <v>222</v>
      </c>
      <c r="E41" s="119" t="n">
        <f aca="false">C41-D41</f>
        <v>168</v>
      </c>
      <c r="F41" s="118" t="n">
        <v>1951</v>
      </c>
      <c r="G41" s="118" t="n">
        <v>1513</v>
      </c>
      <c r="H41" s="118" t="n">
        <v>-206</v>
      </c>
      <c r="I41" s="119" t="n">
        <f aca="false">F41-G41+H41</f>
        <v>232</v>
      </c>
      <c r="J41" s="121" t="n">
        <f aca="false">E41+I41</f>
        <v>400</v>
      </c>
    </row>
    <row r="42" customFormat="false" ht="18" hidden="false" customHeight="true" outlineLevel="0" collapsed="false">
      <c r="A42" s="116"/>
      <c r="B42" s="123" t="s">
        <v>151</v>
      </c>
      <c r="C42" s="124" t="n">
        <v>454</v>
      </c>
      <c r="D42" s="124" t="n">
        <v>242</v>
      </c>
      <c r="E42" s="125" t="n">
        <f aca="false">C42-D42</f>
        <v>212</v>
      </c>
      <c r="F42" s="124" t="n">
        <v>1933</v>
      </c>
      <c r="G42" s="124" t="n">
        <v>1569</v>
      </c>
      <c r="H42" s="124" t="n">
        <v>-117</v>
      </c>
      <c r="I42" s="126" t="n">
        <f aca="false">F42-G42+H42</f>
        <v>247</v>
      </c>
      <c r="J42" s="126" t="n">
        <f aca="false">E42+I42</f>
        <v>459</v>
      </c>
    </row>
    <row r="43" customFormat="false" ht="18" hidden="false" customHeight="true" outlineLevel="0" collapsed="false">
      <c r="A43" s="116"/>
      <c r="B43" s="123" t="s">
        <v>152</v>
      </c>
      <c r="C43" s="124" t="n">
        <v>464</v>
      </c>
      <c r="D43" s="124" t="n">
        <v>263</v>
      </c>
      <c r="E43" s="125" t="n">
        <f aca="false">C43-D43</f>
        <v>201</v>
      </c>
      <c r="F43" s="124" t="n">
        <v>1825</v>
      </c>
      <c r="G43" s="124" t="n">
        <v>1469</v>
      </c>
      <c r="H43" s="124" t="n">
        <v>-47</v>
      </c>
      <c r="I43" s="126" t="n">
        <f aca="false">F43-G43+H43</f>
        <v>309</v>
      </c>
      <c r="J43" s="126" t="n">
        <f aca="false">E43+I43</f>
        <v>510</v>
      </c>
    </row>
    <row r="44" customFormat="false" ht="12.75" hidden="false" customHeight="false" outlineLevel="0" collapsed="false">
      <c r="A44" s="131"/>
    </row>
  </sheetData>
  <mergeCells count="15">
    <mergeCell ref="A2:A3"/>
    <mergeCell ref="B2:B3"/>
    <mergeCell ref="C2:E2"/>
    <mergeCell ref="F2:I2"/>
    <mergeCell ref="J2:J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</mergeCells>
  <printOptions headings="false" gridLines="false" gridLinesSet="true" horizontalCentered="false" verticalCentered="false"/>
  <pageMargins left="0.75" right="0.75" top="1" bottom="1.00277777777778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5-</oddFooter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11" activeCellId="0" sqref="E11"/>
    </sheetView>
  </sheetViews>
  <sheetFormatPr defaultColWidth="9.1328125" defaultRowHeight="18.95" zeroHeight="false" outlineLevelRow="0" outlineLevelCol="0"/>
  <cols>
    <col collapsed="false" customWidth="true" hidden="false" outlineLevel="0" max="1" min="1" style="132" width="3.7"/>
    <col collapsed="false" customWidth="true" hidden="false" outlineLevel="0" max="16" min="2" style="132" width="15.7"/>
    <col collapsed="false" customWidth="true" hidden="false" outlineLevel="0" max="17" min="17" style="132" width="12.99"/>
    <col collapsed="false" customWidth="false" hidden="false" outlineLevel="0" max="257" min="18" style="132" width="9.13"/>
  </cols>
  <sheetData>
    <row r="1" customFormat="false" ht="18.95" hidden="false" customHeight="true" outlineLevel="0" collapsed="false">
      <c r="B1" s="133" t="s">
        <v>161</v>
      </c>
      <c r="C1" s="134"/>
      <c r="D1" s="134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 t="s">
        <v>162</v>
      </c>
    </row>
    <row r="2" s="137" customFormat="true" ht="30" hidden="false" customHeight="true" outlineLevel="0" collapsed="false">
      <c r="B2" s="138"/>
      <c r="C2" s="139" t="s">
        <v>87</v>
      </c>
      <c r="D2" s="140" t="s">
        <v>88</v>
      </c>
      <c r="E2" s="140" t="s">
        <v>90</v>
      </c>
      <c r="F2" s="140" t="s">
        <v>91</v>
      </c>
      <c r="G2" s="140" t="s">
        <v>92</v>
      </c>
      <c r="H2" s="141" t="s">
        <v>93</v>
      </c>
      <c r="I2" s="142" t="s">
        <v>94</v>
      </c>
      <c r="J2" s="141" t="s">
        <v>95</v>
      </c>
      <c r="K2" s="140" t="s">
        <v>96</v>
      </c>
      <c r="L2" s="140" t="s">
        <v>97</v>
      </c>
      <c r="M2" s="140" t="s">
        <v>163</v>
      </c>
      <c r="N2" s="143" t="s">
        <v>164</v>
      </c>
      <c r="O2" s="140" t="s">
        <v>165</v>
      </c>
      <c r="P2" s="141" t="s">
        <v>166</v>
      </c>
    </row>
    <row r="3" customFormat="false" ht="33.95" hidden="false" customHeight="true" outlineLevel="0" collapsed="false">
      <c r="B3" s="144" t="s">
        <v>87</v>
      </c>
      <c r="C3" s="145" t="s">
        <v>167</v>
      </c>
      <c r="D3" s="146" t="n">
        <v>674</v>
      </c>
      <c r="E3" s="146" t="n">
        <v>4969</v>
      </c>
      <c r="F3" s="146" t="n">
        <v>16480</v>
      </c>
      <c r="G3" s="146" t="n">
        <v>9065</v>
      </c>
      <c r="H3" s="147" t="n">
        <v>6335</v>
      </c>
      <c r="I3" s="148" t="n">
        <v>1008</v>
      </c>
      <c r="J3" s="147" t="n">
        <v>456</v>
      </c>
      <c r="K3" s="146" t="n">
        <v>792</v>
      </c>
      <c r="L3" s="146" t="n">
        <v>5587</v>
      </c>
      <c r="M3" s="146" t="n">
        <v>9544</v>
      </c>
      <c r="N3" s="146" t="n">
        <v>7840</v>
      </c>
      <c r="O3" s="146" t="n">
        <v>912</v>
      </c>
      <c r="P3" s="147" t="n">
        <v>63662</v>
      </c>
    </row>
    <row r="4" customFormat="false" ht="33.95" hidden="false" customHeight="true" outlineLevel="0" collapsed="false">
      <c r="B4" s="144"/>
      <c r="C4" s="145"/>
      <c r="D4" s="149" t="n">
        <v>5</v>
      </c>
      <c r="E4" s="150" t="n">
        <v>340</v>
      </c>
      <c r="F4" s="150" t="n">
        <v>957</v>
      </c>
      <c r="G4" s="150" t="n">
        <v>631</v>
      </c>
      <c r="H4" s="151" t="n">
        <v>193</v>
      </c>
      <c r="I4" s="152" t="n">
        <v>221</v>
      </c>
      <c r="J4" s="151" t="n">
        <v>5</v>
      </c>
      <c r="K4" s="150" t="n">
        <v>113</v>
      </c>
      <c r="L4" s="150" t="n">
        <v>196</v>
      </c>
      <c r="M4" s="150" t="n">
        <v>2502</v>
      </c>
      <c r="N4" s="150" t="n">
        <v>1605</v>
      </c>
      <c r="O4" s="150" t="n">
        <v>230</v>
      </c>
      <c r="P4" s="151" t="n">
        <v>6998</v>
      </c>
    </row>
    <row r="5" customFormat="false" ht="33.95" hidden="false" customHeight="true" outlineLevel="0" collapsed="false">
      <c r="B5" s="144" t="s">
        <v>88</v>
      </c>
      <c r="C5" s="146" t="n">
        <v>680</v>
      </c>
      <c r="D5" s="145" t="s">
        <v>167</v>
      </c>
      <c r="E5" s="146" t="n">
        <v>2131</v>
      </c>
      <c r="F5" s="146" t="n">
        <v>438</v>
      </c>
      <c r="G5" s="146" t="n">
        <v>3364</v>
      </c>
      <c r="H5" s="147" t="n">
        <v>3039</v>
      </c>
      <c r="I5" s="148" t="n">
        <v>281</v>
      </c>
      <c r="J5" s="147" t="n">
        <v>2257</v>
      </c>
      <c r="K5" s="153" t="n">
        <v>34</v>
      </c>
      <c r="L5" s="146" t="n">
        <v>102</v>
      </c>
      <c r="M5" s="146" t="n">
        <v>1104</v>
      </c>
      <c r="N5" s="146" t="n">
        <v>1827</v>
      </c>
      <c r="O5" s="146" t="n">
        <v>82</v>
      </c>
      <c r="P5" s="147" t="n">
        <v>15339</v>
      </c>
    </row>
    <row r="6" customFormat="false" ht="33.95" hidden="false" customHeight="true" outlineLevel="0" collapsed="false">
      <c r="B6" s="144"/>
      <c r="C6" s="150" t="n">
        <v>125</v>
      </c>
      <c r="D6" s="145"/>
      <c r="E6" s="150" t="n">
        <v>281</v>
      </c>
      <c r="F6" s="154" t="n">
        <v>56</v>
      </c>
      <c r="G6" s="150" t="n">
        <v>244</v>
      </c>
      <c r="H6" s="151" t="n">
        <v>194</v>
      </c>
      <c r="I6" s="152" t="n">
        <v>127</v>
      </c>
      <c r="J6" s="151" t="n">
        <v>135</v>
      </c>
      <c r="K6" s="149" t="n">
        <v>25</v>
      </c>
      <c r="L6" s="150" t="n">
        <v>0</v>
      </c>
      <c r="M6" s="150" t="n">
        <v>537</v>
      </c>
      <c r="N6" s="150" t="n">
        <v>302</v>
      </c>
      <c r="O6" s="150" t="n">
        <v>49</v>
      </c>
      <c r="P6" s="151" t="n">
        <v>2075</v>
      </c>
    </row>
    <row r="7" customFormat="false" ht="33.95" hidden="false" customHeight="true" outlineLevel="0" collapsed="false">
      <c r="B7" s="144" t="s">
        <v>90</v>
      </c>
      <c r="C7" s="146" t="n">
        <v>1581</v>
      </c>
      <c r="D7" s="146" t="n">
        <v>1242</v>
      </c>
      <c r="E7" s="145" t="s">
        <v>167</v>
      </c>
      <c r="F7" s="146" t="n">
        <v>4045</v>
      </c>
      <c r="G7" s="146" t="n">
        <v>5698</v>
      </c>
      <c r="H7" s="147" t="n">
        <v>1056</v>
      </c>
      <c r="I7" s="148" t="n">
        <v>2357</v>
      </c>
      <c r="J7" s="147" t="n">
        <v>1843</v>
      </c>
      <c r="K7" s="146" t="n">
        <v>755</v>
      </c>
      <c r="L7" s="146" t="n">
        <v>262</v>
      </c>
      <c r="M7" s="146" t="n">
        <v>5826</v>
      </c>
      <c r="N7" s="146" t="n">
        <v>7172</v>
      </c>
      <c r="O7" s="146" t="n">
        <v>473</v>
      </c>
      <c r="P7" s="147" t="n">
        <v>32310</v>
      </c>
    </row>
    <row r="8" customFormat="false" ht="33.95" hidden="false" customHeight="true" outlineLevel="0" collapsed="false">
      <c r="B8" s="144"/>
      <c r="C8" s="150" t="n">
        <v>428</v>
      </c>
      <c r="D8" s="150" t="n">
        <v>87</v>
      </c>
      <c r="E8" s="145"/>
      <c r="F8" s="150" t="n">
        <v>177</v>
      </c>
      <c r="G8" s="150" t="n">
        <v>439</v>
      </c>
      <c r="H8" s="151" t="n">
        <v>5</v>
      </c>
      <c r="I8" s="152" t="n">
        <v>605</v>
      </c>
      <c r="J8" s="151" t="n">
        <v>80</v>
      </c>
      <c r="K8" s="150" t="n">
        <v>51</v>
      </c>
      <c r="L8" s="150" t="n">
        <v>4</v>
      </c>
      <c r="M8" s="150" t="n">
        <v>1299</v>
      </c>
      <c r="N8" s="150" t="n">
        <v>1121</v>
      </c>
      <c r="O8" s="150" t="n">
        <v>116</v>
      </c>
      <c r="P8" s="151" t="n">
        <v>4412</v>
      </c>
    </row>
    <row r="9" customFormat="false" ht="33.95" hidden="false" customHeight="true" outlineLevel="0" collapsed="false">
      <c r="B9" s="144" t="s">
        <v>91</v>
      </c>
      <c r="C9" s="146" t="n">
        <v>6024</v>
      </c>
      <c r="D9" s="146" t="n">
        <v>289</v>
      </c>
      <c r="E9" s="155" t="n">
        <v>4484</v>
      </c>
      <c r="F9" s="145" t="s">
        <v>167</v>
      </c>
      <c r="G9" s="146" t="n">
        <v>3223</v>
      </c>
      <c r="H9" s="147" t="n">
        <v>450</v>
      </c>
      <c r="I9" s="148" t="n">
        <v>1405</v>
      </c>
      <c r="J9" s="147" t="n">
        <v>200</v>
      </c>
      <c r="K9" s="146" t="n">
        <v>7885</v>
      </c>
      <c r="L9" s="146" t="n">
        <v>151</v>
      </c>
      <c r="M9" s="146" t="n">
        <v>8043</v>
      </c>
      <c r="N9" s="146" t="n">
        <v>6193</v>
      </c>
      <c r="O9" s="146" t="n">
        <v>784</v>
      </c>
      <c r="P9" s="147" t="n">
        <v>39131</v>
      </c>
    </row>
    <row r="10" customFormat="false" ht="33.95" hidden="false" customHeight="true" outlineLevel="0" collapsed="false">
      <c r="B10" s="144"/>
      <c r="C10" s="150" t="n">
        <v>1291</v>
      </c>
      <c r="D10" s="150" t="n">
        <v>1</v>
      </c>
      <c r="E10" s="156" t="n">
        <v>340</v>
      </c>
      <c r="F10" s="145"/>
      <c r="G10" s="150" t="n">
        <v>194</v>
      </c>
      <c r="H10" s="151" t="n">
        <v>3</v>
      </c>
      <c r="I10" s="152" t="n">
        <v>325</v>
      </c>
      <c r="J10" s="151" t="n">
        <v>9</v>
      </c>
      <c r="K10" s="150" t="n">
        <v>560</v>
      </c>
      <c r="L10" s="150" t="n">
        <v>3</v>
      </c>
      <c r="M10" s="150" t="n">
        <v>2906</v>
      </c>
      <c r="N10" s="150" t="n">
        <v>1833</v>
      </c>
      <c r="O10" s="150" t="n">
        <v>185</v>
      </c>
      <c r="P10" s="151" t="n">
        <v>7650</v>
      </c>
    </row>
    <row r="11" customFormat="false" ht="33.95" hidden="false" customHeight="true" outlineLevel="0" collapsed="false">
      <c r="B11" s="144" t="s">
        <v>92</v>
      </c>
      <c r="C11" s="146" t="n">
        <v>6367</v>
      </c>
      <c r="D11" s="146" t="n">
        <v>1968</v>
      </c>
      <c r="E11" s="146" t="n">
        <v>7806</v>
      </c>
      <c r="F11" s="146" t="n">
        <v>4932</v>
      </c>
      <c r="G11" s="145" t="s">
        <v>167</v>
      </c>
      <c r="H11" s="147" t="n">
        <v>3784</v>
      </c>
      <c r="I11" s="148" t="n">
        <v>1958</v>
      </c>
      <c r="J11" s="147" t="n">
        <v>1302</v>
      </c>
      <c r="K11" s="146" t="n">
        <v>352</v>
      </c>
      <c r="L11" s="146" t="n">
        <v>564</v>
      </c>
      <c r="M11" s="146" t="n">
        <v>5795</v>
      </c>
      <c r="N11" s="146" t="n">
        <v>3902</v>
      </c>
      <c r="O11" s="146" t="n">
        <v>421</v>
      </c>
      <c r="P11" s="147" t="n">
        <v>39151</v>
      </c>
    </row>
    <row r="12" customFormat="false" ht="33.95" hidden="false" customHeight="true" outlineLevel="0" collapsed="false">
      <c r="B12" s="144"/>
      <c r="C12" s="150" t="n">
        <v>798</v>
      </c>
      <c r="D12" s="150" t="n">
        <v>131</v>
      </c>
      <c r="E12" s="150" t="n">
        <v>434</v>
      </c>
      <c r="F12" s="150" t="n">
        <v>262</v>
      </c>
      <c r="G12" s="145"/>
      <c r="H12" s="151" t="n">
        <v>262</v>
      </c>
      <c r="I12" s="152" t="n">
        <v>305</v>
      </c>
      <c r="J12" s="151" t="n">
        <v>39</v>
      </c>
      <c r="K12" s="149" t="n">
        <v>49</v>
      </c>
      <c r="L12" s="150" t="n">
        <v>29</v>
      </c>
      <c r="M12" s="150" t="n">
        <v>1331</v>
      </c>
      <c r="N12" s="150" t="n">
        <v>695</v>
      </c>
      <c r="O12" s="150" t="n">
        <v>154</v>
      </c>
      <c r="P12" s="151" t="n">
        <v>4489</v>
      </c>
    </row>
    <row r="13" customFormat="false" ht="33.95" hidden="false" customHeight="true" outlineLevel="0" collapsed="false">
      <c r="B13" s="144" t="s">
        <v>93</v>
      </c>
      <c r="C13" s="146" t="n">
        <v>3950</v>
      </c>
      <c r="D13" s="146" t="n">
        <v>4428</v>
      </c>
      <c r="E13" s="146" t="n">
        <v>2152</v>
      </c>
      <c r="F13" s="146" t="n">
        <v>902</v>
      </c>
      <c r="G13" s="146" t="n">
        <v>6881</v>
      </c>
      <c r="H13" s="157" t="s">
        <v>167</v>
      </c>
      <c r="I13" s="148" t="n">
        <v>348</v>
      </c>
      <c r="J13" s="147" t="n">
        <v>857</v>
      </c>
      <c r="K13" s="146" t="n">
        <v>68</v>
      </c>
      <c r="L13" s="146" t="n">
        <v>1271</v>
      </c>
      <c r="M13" s="146" t="n">
        <v>2392</v>
      </c>
      <c r="N13" s="146" t="n">
        <v>3594</v>
      </c>
      <c r="O13" s="146" t="n">
        <v>144</v>
      </c>
      <c r="P13" s="147" t="n">
        <v>26987</v>
      </c>
    </row>
    <row r="14" customFormat="false" ht="33.95" hidden="false" customHeight="true" outlineLevel="0" collapsed="false">
      <c r="B14" s="144"/>
      <c r="C14" s="150" t="n">
        <v>495</v>
      </c>
      <c r="D14" s="150" t="n">
        <v>199</v>
      </c>
      <c r="E14" s="150" t="n">
        <v>244</v>
      </c>
      <c r="F14" s="150" t="n">
        <v>179</v>
      </c>
      <c r="G14" s="150" t="n">
        <v>345</v>
      </c>
      <c r="H14" s="157"/>
      <c r="I14" s="152" t="n">
        <v>115</v>
      </c>
      <c r="J14" s="151" t="n">
        <v>9</v>
      </c>
      <c r="K14" s="149" t="n">
        <v>57</v>
      </c>
      <c r="L14" s="150" t="n">
        <v>16</v>
      </c>
      <c r="M14" s="150" t="n">
        <v>1258</v>
      </c>
      <c r="N14" s="150" t="n">
        <v>742</v>
      </c>
      <c r="O14" s="150" t="n">
        <v>58</v>
      </c>
      <c r="P14" s="151" t="n">
        <v>3717</v>
      </c>
    </row>
    <row r="15" customFormat="false" ht="33.95" hidden="false" customHeight="true" outlineLevel="0" collapsed="false">
      <c r="B15" s="144" t="s">
        <v>94</v>
      </c>
      <c r="C15" s="146" t="n">
        <v>1294</v>
      </c>
      <c r="D15" s="146" t="n">
        <v>334</v>
      </c>
      <c r="E15" s="146" t="n">
        <v>6511</v>
      </c>
      <c r="F15" s="146" t="n">
        <v>3742</v>
      </c>
      <c r="G15" s="146" t="n">
        <v>3541</v>
      </c>
      <c r="H15" s="147" t="n">
        <v>448</v>
      </c>
      <c r="I15" s="158" t="s">
        <v>167</v>
      </c>
      <c r="J15" s="147" t="n">
        <v>438</v>
      </c>
      <c r="K15" s="146" t="n">
        <v>328</v>
      </c>
      <c r="L15" s="146" t="n">
        <v>86</v>
      </c>
      <c r="M15" s="146" t="n">
        <v>3057</v>
      </c>
      <c r="N15" s="146" t="n">
        <v>2172</v>
      </c>
      <c r="O15" s="146" t="n">
        <v>219</v>
      </c>
      <c r="P15" s="147" t="n">
        <v>22170</v>
      </c>
    </row>
    <row r="16" customFormat="false" ht="33.95" hidden="false" customHeight="true" outlineLevel="0" collapsed="false">
      <c r="B16" s="144"/>
      <c r="C16" s="150" t="n">
        <v>227</v>
      </c>
      <c r="D16" s="150" t="n">
        <v>41</v>
      </c>
      <c r="E16" s="150" t="n">
        <v>336</v>
      </c>
      <c r="F16" s="150" t="n">
        <v>165</v>
      </c>
      <c r="G16" s="150" t="n">
        <v>265</v>
      </c>
      <c r="H16" s="151" t="n">
        <v>4</v>
      </c>
      <c r="I16" s="158"/>
      <c r="J16" s="151" t="n">
        <v>25</v>
      </c>
      <c r="K16" s="149" t="n">
        <v>22</v>
      </c>
      <c r="L16" s="150" t="n">
        <v>0</v>
      </c>
      <c r="M16" s="150" t="n">
        <v>585</v>
      </c>
      <c r="N16" s="150" t="n">
        <v>445</v>
      </c>
      <c r="O16" s="150" t="n">
        <v>53</v>
      </c>
      <c r="P16" s="151" t="n">
        <v>2168</v>
      </c>
    </row>
    <row r="17" customFormat="false" ht="33.95" hidden="false" customHeight="true" outlineLevel="0" collapsed="false">
      <c r="B17" s="144" t="s">
        <v>95</v>
      </c>
      <c r="C17" s="146" t="n">
        <v>366</v>
      </c>
      <c r="D17" s="146" t="n">
        <v>2336</v>
      </c>
      <c r="E17" s="146" t="n">
        <v>3067</v>
      </c>
      <c r="F17" s="146" t="n">
        <v>388</v>
      </c>
      <c r="G17" s="146" t="n">
        <v>2150</v>
      </c>
      <c r="H17" s="147" t="n">
        <v>662</v>
      </c>
      <c r="I17" s="148" t="n">
        <v>283</v>
      </c>
      <c r="J17" s="145" t="s">
        <v>167</v>
      </c>
      <c r="K17" s="153" t="n">
        <v>47</v>
      </c>
      <c r="L17" s="146" t="n">
        <v>63</v>
      </c>
      <c r="M17" s="146" t="n">
        <v>750</v>
      </c>
      <c r="N17" s="146" t="n">
        <v>1856</v>
      </c>
      <c r="O17" s="146" t="n">
        <v>51</v>
      </c>
      <c r="P17" s="147" t="n">
        <v>12019</v>
      </c>
    </row>
    <row r="18" customFormat="false" ht="33.95" hidden="false" customHeight="true" outlineLevel="0" collapsed="false">
      <c r="B18" s="144"/>
      <c r="C18" s="150" t="n">
        <v>64</v>
      </c>
      <c r="D18" s="150" t="n">
        <v>345</v>
      </c>
      <c r="E18" s="150" t="n">
        <v>221</v>
      </c>
      <c r="F18" s="150" t="n">
        <v>54</v>
      </c>
      <c r="G18" s="150" t="n">
        <v>152</v>
      </c>
      <c r="H18" s="151" t="n">
        <v>6</v>
      </c>
      <c r="I18" s="152" t="n">
        <v>149</v>
      </c>
      <c r="J18" s="145"/>
      <c r="K18" s="149" t="n">
        <v>11</v>
      </c>
      <c r="L18" s="149" t="n">
        <v>2</v>
      </c>
      <c r="M18" s="150" t="n">
        <v>307</v>
      </c>
      <c r="N18" s="150" t="n">
        <v>179</v>
      </c>
      <c r="O18" s="150" t="n">
        <v>32</v>
      </c>
      <c r="P18" s="151" t="n">
        <v>1522</v>
      </c>
    </row>
    <row r="19" customFormat="false" ht="33.95" hidden="false" customHeight="true" outlineLevel="0" collapsed="false">
      <c r="B19" s="144" t="s">
        <v>96</v>
      </c>
      <c r="C19" s="146" t="n">
        <v>315</v>
      </c>
      <c r="D19" s="153" t="n">
        <v>25</v>
      </c>
      <c r="E19" s="146" t="n">
        <v>771</v>
      </c>
      <c r="F19" s="146" t="n">
        <v>8108</v>
      </c>
      <c r="G19" s="146" t="n">
        <v>207</v>
      </c>
      <c r="H19" s="147" t="n">
        <v>21</v>
      </c>
      <c r="I19" s="148" t="n">
        <v>126</v>
      </c>
      <c r="J19" s="159" t="n">
        <v>20</v>
      </c>
      <c r="K19" s="145" t="s">
        <v>167</v>
      </c>
      <c r="L19" s="146" t="n">
        <v>8</v>
      </c>
      <c r="M19" s="146" t="n">
        <v>3096</v>
      </c>
      <c r="N19" s="146" t="n">
        <v>2741</v>
      </c>
      <c r="O19" s="146" t="n">
        <v>154</v>
      </c>
      <c r="P19" s="147" t="n">
        <v>15592</v>
      </c>
    </row>
    <row r="20" customFormat="false" ht="33.95" hidden="false" customHeight="true" outlineLevel="0" collapsed="false">
      <c r="B20" s="144"/>
      <c r="C20" s="150" t="n">
        <v>87</v>
      </c>
      <c r="D20" s="149" t="n">
        <v>0</v>
      </c>
      <c r="E20" s="150" t="n">
        <v>77</v>
      </c>
      <c r="F20" s="150" t="n">
        <v>912</v>
      </c>
      <c r="G20" s="150" t="n">
        <v>4</v>
      </c>
      <c r="H20" s="151" t="n">
        <v>1</v>
      </c>
      <c r="I20" s="152" t="n">
        <v>35</v>
      </c>
      <c r="J20" s="160" t="n">
        <v>1</v>
      </c>
      <c r="K20" s="145"/>
      <c r="L20" s="149" t="n">
        <v>0</v>
      </c>
      <c r="M20" s="150" t="n">
        <v>750</v>
      </c>
      <c r="N20" s="150" t="n">
        <v>482</v>
      </c>
      <c r="O20" s="150" t="n">
        <v>21</v>
      </c>
      <c r="P20" s="151" t="n">
        <v>2370</v>
      </c>
    </row>
    <row r="21" customFormat="false" ht="33.95" hidden="false" customHeight="true" outlineLevel="0" collapsed="false">
      <c r="B21" s="144" t="s">
        <v>97</v>
      </c>
      <c r="C21" s="146" t="n">
        <v>3539</v>
      </c>
      <c r="D21" s="146" t="n">
        <v>77</v>
      </c>
      <c r="E21" s="146" t="n">
        <v>485</v>
      </c>
      <c r="F21" s="146" t="n">
        <v>345</v>
      </c>
      <c r="G21" s="146" t="n">
        <v>846</v>
      </c>
      <c r="H21" s="147" t="n">
        <v>1676</v>
      </c>
      <c r="I21" s="148" t="n">
        <v>39</v>
      </c>
      <c r="J21" s="147" t="n">
        <v>51</v>
      </c>
      <c r="K21" s="146" t="n">
        <v>20</v>
      </c>
      <c r="L21" s="145" t="s">
        <v>167</v>
      </c>
      <c r="M21" s="146" t="n">
        <v>732</v>
      </c>
      <c r="N21" s="146" t="n">
        <v>2152</v>
      </c>
      <c r="O21" s="146" t="n">
        <v>92</v>
      </c>
      <c r="P21" s="147" t="n">
        <v>10054</v>
      </c>
    </row>
    <row r="22" customFormat="false" ht="33.95" hidden="false" customHeight="true" outlineLevel="0" collapsed="false">
      <c r="B22" s="144"/>
      <c r="C22" s="150" t="n">
        <v>450</v>
      </c>
      <c r="D22" s="149" t="n">
        <v>0</v>
      </c>
      <c r="E22" s="150" t="n">
        <v>33</v>
      </c>
      <c r="F22" s="150" t="n">
        <v>43</v>
      </c>
      <c r="G22" s="150" t="n">
        <v>100</v>
      </c>
      <c r="H22" s="151" t="n">
        <v>8</v>
      </c>
      <c r="I22" s="152" t="n">
        <v>8</v>
      </c>
      <c r="J22" s="160" t="n">
        <v>0</v>
      </c>
      <c r="K22" s="149" t="n">
        <v>11</v>
      </c>
      <c r="L22" s="145"/>
      <c r="M22" s="150" t="n">
        <v>231</v>
      </c>
      <c r="N22" s="150" t="n">
        <v>305</v>
      </c>
      <c r="O22" s="150" t="n">
        <v>27</v>
      </c>
      <c r="P22" s="151" t="n">
        <v>1216</v>
      </c>
    </row>
    <row r="23" customFormat="false" ht="33.95" hidden="false" customHeight="true" outlineLevel="0" collapsed="false">
      <c r="B23" s="144" t="s">
        <v>163</v>
      </c>
      <c r="C23" s="146" t="n">
        <v>4566</v>
      </c>
      <c r="D23" s="146" t="n">
        <v>540</v>
      </c>
      <c r="E23" s="146" t="n">
        <v>9463</v>
      </c>
      <c r="F23" s="146" t="n">
        <v>12583</v>
      </c>
      <c r="G23" s="146" t="n">
        <v>3240</v>
      </c>
      <c r="H23" s="147" t="n">
        <v>534</v>
      </c>
      <c r="I23" s="148" t="n">
        <v>1279</v>
      </c>
      <c r="J23" s="147" t="n">
        <v>508</v>
      </c>
      <c r="K23" s="146" t="n">
        <v>3683</v>
      </c>
      <c r="L23" s="146" t="n">
        <v>183</v>
      </c>
      <c r="M23" s="145" t="s">
        <v>167</v>
      </c>
      <c r="N23" s="146" t="n">
        <v>116209</v>
      </c>
      <c r="O23" s="146" t="n">
        <v>15453</v>
      </c>
      <c r="P23" s="147" t="n">
        <v>168241</v>
      </c>
    </row>
    <row r="24" customFormat="false" ht="33.95" hidden="false" customHeight="true" outlineLevel="0" collapsed="false">
      <c r="B24" s="144"/>
      <c r="C24" s="150" t="n">
        <v>250</v>
      </c>
      <c r="D24" s="150" t="n">
        <v>12</v>
      </c>
      <c r="E24" s="150" t="n">
        <v>541</v>
      </c>
      <c r="F24" s="150" t="n">
        <v>1762</v>
      </c>
      <c r="G24" s="150" t="n">
        <v>100</v>
      </c>
      <c r="H24" s="151" t="n">
        <v>4</v>
      </c>
      <c r="I24" s="152" t="n">
        <v>43</v>
      </c>
      <c r="J24" s="151" t="n">
        <v>5</v>
      </c>
      <c r="K24" s="149" t="n">
        <v>709</v>
      </c>
      <c r="L24" s="150" t="n">
        <v>0</v>
      </c>
      <c r="M24" s="145"/>
      <c r="N24" s="150" t="n">
        <v>16363</v>
      </c>
      <c r="O24" s="150" t="n">
        <v>2102</v>
      </c>
      <c r="P24" s="151" t="n">
        <v>21891</v>
      </c>
    </row>
    <row r="25" customFormat="false" ht="33.95" hidden="false" customHeight="true" outlineLevel="0" collapsed="false">
      <c r="B25" s="161" t="s">
        <v>168</v>
      </c>
      <c r="C25" s="146" t="n">
        <v>11861</v>
      </c>
      <c r="D25" s="162" t="n">
        <v>3724</v>
      </c>
      <c r="E25" s="146" t="n">
        <v>18899</v>
      </c>
      <c r="F25" s="162" t="n">
        <v>20468</v>
      </c>
      <c r="G25" s="146" t="n">
        <v>6791</v>
      </c>
      <c r="H25" s="147" t="n">
        <v>3791</v>
      </c>
      <c r="I25" s="148" t="n">
        <v>2042</v>
      </c>
      <c r="J25" s="163" t="n">
        <v>2328</v>
      </c>
      <c r="K25" s="162" t="n">
        <v>6465</v>
      </c>
      <c r="L25" s="146" t="n">
        <v>3083</v>
      </c>
      <c r="M25" s="162" t="n">
        <v>297644</v>
      </c>
      <c r="N25" s="145" t="s">
        <v>167</v>
      </c>
      <c r="O25" s="162" t="n">
        <v>50162</v>
      </c>
      <c r="P25" s="163" t="n">
        <v>427258</v>
      </c>
    </row>
    <row r="26" customFormat="false" ht="33.95" hidden="false" customHeight="true" outlineLevel="0" collapsed="false">
      <c r="B26" s="161"/>
      <c r="C26" s="150" t="n">
        <v>1790</v>
      </c>
      <c r="D26" s="164" t="n">
        <v>61</v>
      </c>
      <c r="E26" s="150" t="n">
        <v>1932</v>
      </c>
      <c r="F26" s="164" t="n">
        <v>3034</v>
      </c>
      <c r="G26" s="150" t="n">
        <v>452</v>
      </c>
      <c r="H26" s="151" t="n">
        <v>107</v>
      </c>
      <c r="I26" s="152" t="n">
        <v>392</v>
      </c>
      <c r="J26" s="165" t="n">
        <v>48</v>
      </c>
      <c r="K26" s="164" t="n">
        <v>1124</v>
      </c>
      <c r="L26" s="150" t="n">
        <v>49</v>
      </c>
      <c r="M26" s="164" t="n">
        <v>44730</v>
      </c>
      <c r="N26" s="145"/>
      <c r="O26" s="164" t="n">
        <v>7131</v>
      </c>
      <c r="P26" s="165" t="n">
        <v>60850</v>
      </c>
    </row>
    <row r="27" customFormat="false" ht="33.95" hidden="false" customHeight="true" outlineLevel="0" collapsed="false">
      <c r="B27" s="144" t="s">
        <v>165</v>
      </c>
      <c r="C27" s="146" t="n">
        <v>1149</v>
      </c>
      <c r="D27" s="146" t="n">
        <v>157</v>
      </c>
      <c r="E27" s="146" t="n">
        <v>1626</v>
      </c>
      <c r="F27" s="162" t="n">
        <v>3167</v>
      </c>
      <c r="G27" s="146" t="n">
        <v>594</v>
      </c>
      <c r="H27" s="147" t="n">
        <v>168</v>
      </c>
      <c r="I27" s="148" t="n">
        <v>200</v>
      </c>
      <c r="J27" s="147" t="n">
        <v>115</v>
      </c>
      <c r="K27" s="162" t="n">
        <v>394</v>
      </c>
      <c r="L27" s="146" t="n">
        <v>132</v>
      </c>
      <c r="M27" s="162" t="n">
        <v>82420</v>
      </c>
      <c r="N27" s="162" t="n">
        <v>68180</v>
      </c>
      <c r="O27" s="145" t="s">
        <v>167</v>
      </c>
      <c r="P27" s="163" t="n">
        <v>156996</v>
      </c>
    </row>
    <row r="28" customFormat="false" ht="33.95" hidden="false" customHeight="true" outlineLevel="0" collapsed="false">
      <c r="B28" s="144"/>
      <c r="C28" s="150" t="n">
        <v>277</v>
      </c>
      <c r="D28" s="150" t="n">
        <v>5</v>
      </c>
      <c r="E28" s="150" t="n">
        <v>103</v>
      </c>
      <c r="F28" s="164" t="n">
        <v>928</v>
      </c>
      <c r="G28" s="150" t="n">
        <v>15</v>
      </c>
      <c r="H28" s="151" t="n">
        <v>10</v>
      </c>
      <c r="I28" s="152" t="n">
        <v>33</v>
      </c>
      <c r="J28" s="151" t="s">
        <v>89</v>
      </c>
      <c r="K28" s="166" t="n">
        <v>460</v>
      </c>
      <c r="L28" s="150" t="n">
        <v>0</v>
      </c>
      <c r="M28" s="164" t="n">
        <v>18770</v>
      </c>
      <c r="N28" s="164" t="n">
        <v>9845</v>
      </c>
      <c r="O28" s="145"/>
      <c r="P28" s="165" t="n">
        <v>30164</v>
      </c>
    </row>
    <row r="29" customFormat="false" ht="33.95" hidden="false" customHeight="true" outlineLevel="0" collapsed="false">
      <c r="B29" s="167" t="s">
        <v>166</v>
      </c>
      <c r="C29" s="146" t="n">
        <v>41692</v>
      </c>
      <c r="D29" s="162" t="n">
        <v>15794</v>
      </c>
      <c r="E29" s="146" t="n">
        <v>62364</v>
      </c>
      <c r="F29" s="162" t="n">
        <v>75598</v>
      </c>
      <c r="G29" s="146" t="n">
        <v>45600</v>
      </c>
      <c r="H29" s="147" t="n">
        <v>21964</v>
      </c>
      <c r="I29" s="148" t="n">
        <v>11326</v>
      </c>
      <c r="J29" s="163" t="n">
        <v>10375</v>
      </c>
      <c r="K29" s="162" t="n">
        <v>20823</v>
      </c>
      <c r="L29" s="146" t="n">
        <v>11492</v>
      </c>
      <c r="M29" s="162" t="n">
        <v>420403</v>
      </c>
      <c r="N29" s="162" t="n">
        <v>235310</v>
      </c>
      <c r="O29" s="162" t="n">
        <v>68947</v>
      </c>
      <c r="P29" s="168" t="s">
        <v>167</v>
      </c>
      <c r="Q29" s="132" t="n">
        <f aca="false">P3+P5+P7+P9+P11+P13+P15+P17+P19+P21+P23+P25+P27</f>
        <v>1028910</v>
      </c>
    </row>
    <row r="30" customFormat="false" ht="33.95" hidden="false" customHeight="true" outlineLevel="0" collapsed="false">
      <c r="B30" s="167"/>
      <c r="C30" s="169" t="n">
        <v>6282</v>
      </c>
      <c r="D30" s="170" t="n">
        <v>887</v>
      </c>
      <c r="E30" s="169" t="n">
        <v>4882</v>
      </c>
      <c r="F30" s="170" t="n">
        <v>8529</v>
      </c>
      <c r="G30" s="169" t="n">
        <v>2941</v>
      </c>
      <c r="H30" s="171" t="n">
        <v>797</v>
      </c>
      <c r="I30" s="172" t="n">
        <v>2358</v>
      </c>
      <c r="J30" s="173" t="n">
        <v>356</v>
      </c>
      <c r="K30" s="170" t="n">
        <v>3192</v>
      </c>
      <c r="L30" s="169" t="n">
        <v>299</v>
      </c>
      <c r="M30" s="170" t="n">
        <v>75206</v>
      </c>
      <c r="N30" s="170" t="n">
        <v>35198</v>
      </c>
      <c r="O30" s="170" t="n">
        <v>8056</v>
      </c>
      <c r="P30" s="168"/>
      <c r="Q30" s="132" t="n">
        <f aca="false">P4+P6+P8+P10+P12+P14+P16+P18+P20+P22+P24+P26+P28</f>
        <v>149522</v>
      </c>
    </row>
    <row r="31" customFormat="false" ht="21" hidden="false" customHeight="true" outlineLevel="0" collapsed="false">
      <c r="C31" s="174" t="s">
        <v>169</v>
      </c>
      <c r="D31" s="174"/>
      <c r="E31" s="174"/>
      <c r="F31" s="174"/>
      <c r="G31" s="174"/>
      <c r="H31" s="174"/>
      <c r="I31" s="174"/>
      <c r="J31" s="174"/>
      <c r="P31" s="175"/>
    </row>
    <row r="32" customFormat="false" ht="21" hidden="false" customHeight="true" outlineLevel="0" collapsed="false">
      <c r="C32" s="176" t="s">
        <v>170</v>
      </c>
      <c r="D32" s="176"/>
      <c r="E32" s="176"/>
      <c r="F32" s="176"/>
      <c r="G32" s="176"/>
      <c r="H32" s="176"/>
      <c r="I32" s="176"/>
      <c r="J32" s="176"/>
      <c r="P32" s="175"/>
    </row>
    <row r="34" customFormat="false" ht="18.95" hidden="false" customHeight="true" outlineLevel="0" collapsed="false">
      <c r="C34" s="132" t="n">
        <f aca="false">SUM(C29:O29)</f>
        <v>1041688</v>
      </c>
    </row>
    <row r="35" customFormat="false" ht="18.95" hidden="false" customHeight="true" outlineLevel="0" collapsed="false">
      <c r="C35" s="132" t="n">
        <f aca="false">SUM(C30:O30)</f>
        <v>148983</v>
      </c>
    </row>
  </sheetData>
  <mergeCells count="30">
    <mergeCell ref="B3:B4"/>
    <mergeCell ref="C3:C4"/>
    <mergeCell ref="B5:B6"/>
    <mergeCell ref="D5:D6"/>
    <mergeCell ref="B7:B8"/>
    <mergeCell ref="E7:E8"/>
    <mergeCell ref="B9:B10"/>
    <mergeCell ref="F9:F10"/>
    <mergeCell ref="B11:B12"/>
    <mergeCell ref="G11:G12"/>
    <mergeCell ref="B13:B14"/>
    <mergeCell ref="H13:H14"/>
    <mergeCell ref="B15:B16"/>
    <mergeCell ref="I15:I16"/>
    <mergeCell ref="B17:B18"/>
    <mergeCell ref="J17:J18"/>
    <mergeCell ref="B19:B20"/>
    <mergeCell ref="K19:K20"/>
    <mergeCell ref="B21:B22"/>
    <mergeCell ref="L21:L22"/>
    <mergeCell ref="B23:B24"/>
    <mergeCell ref="M23:M24"/>
    <mergeCell ref="B25:B26"/>
    <mergeCell ref="N25:N26"/>
    <mergeCell ref="B27:B28"/>
    <mergeCell ref="O27:O28"/>
    <mergeCell ref="B29:B30"/>
    <mergeCell ref="P29:P30"/>
    <mergeCell ref="C31:J31"/>
    <mergeCell ref="C32:J32"/>
  </mergeCells>
  <printOptions headings="false" gridLines="false" gridLinesSet="true" horizontalCentered="false" verticalCentered="false"/>
  <pageMargins left="0.747916666666667" right="0.747916666666667" top="0.984027777777778" bottom="0.986805555555556" header="0.511811023622047" footer="0.511805555555556"/>
  <pageSetup paperSize="9" scale="7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3.1" zeroHeight="false" outlineLevelRow="0" outlineLevelCol="0"/>
  <cols>
    <col collapsed="false" customWidth="true" hidden="false" outlineLevel="0" max="1" min="1" style="132" width="9.99"/>
    <col collapsed="false" customWidth="true" hidden="false" outlineLevel="0" max="2" min="2" style="132" width="12.28"/>
    <col collapsed="false" customWidth="true" hidden="false" outlineLevel="0" max="23" min="3" style="132" width="10.7"/>
    <col collapsed="false" customWidth="false" hidden="false" outlineLevel="0" max="257" min="24" style="132" width="9.13"/>
  </cols>
  <sheetData>
    <row r="1" s="179" customFormat="true" ht="21.95" hidden="false" customHeight="true" outlineLevel="0" collapsed="false">
      <c r="A1" s="177" t="s">
        <v>171</v>
      </c>
      <c r="B1" s="178"/>
    </row>
    <row r="2" customFormat="false" ht="21.95" hidden="false" customHeight="true" outlineLevel="0" collapsed="false">
      <c r="A2" s="180" t="s">
        <v>172</v>
      </c>
      <c r="B2" s="181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6"/>
      <c r="W2" s="136" t="s">
        <v>162</v>
      </c>
    </row>
    <row r="3" s="137" customFormat="true" ht="55.5" hidden="false" customHeight="true" outlineLevel="0" collapsed="false">
      <c r="A3" s="182"/>
      <c r="B3" s="139" t="s">
        <v>119</v>
      </c>
      <c r="C3" s="139" t="s">
        <v>173</v>
      </c>
      <c r="D3" s="139" t="s">
        <v>174</v>
      </c>
      <c r="E3" s="139" t="s">
        <v>175</v>
      </c>
      <c r="F3" s="139" t="s">
        <v>176</v>
      </c>
      <c r="G3" s="139" t="s">
        <v>177</v>
      </c>
      <c r="H3" s="139" t="s">
        <v>178</v>
      </c>
      <c r="I3" s="183" t="s">
        <v>179</v>
      </c>
      <c r="J3" s="143" t="s">
        <v>180</v>
      </c>
      <c r="K3" s="184" t="s">
        <v>181</v>
      </c>
      <c r="L3" s="184" t="s">
        <v>182</v>
      </c>
      <c r="M3" s="185" t="s">
        <v>183</v>
      </c>
      <c r="N3" s="143" t="s">
        <v>184</v>
      </c>
      <c r="O3" s="143" t="s">
        <v>185</v>
      </c>
      <c r="P3" s="143" t="s">
        <v>186</v>
      </c>
      <c r="Q3" s="143" t="s">
        <v>187</v>
      </c>
      <c r="R3" s="186" t="s">
        <v>188</v>
      </c>
      <c r="S3" s="186" t="s">
        <v>189</v>
      </c>
      <c r="T3" s="186" t="s">
        <v>190</v>
      </c>
      <c r="U3" s="143" t="s">
        <v>191</v>
      </c>
      <c r="V3" s="143" t="s">
        <v>192</v>
      </c>
      <c r="W3" s="184" t="s">
        <v>193</v>
      </c>
    </row>
    <row r="4" customFormat="false" ht="24.95" hidden="false" customHeight="true" outlineLevel="0" collapsed="false">
      <c r="A4" s="187" t="s">
        <v>87</v>
      </c>
      <c r="B4" s="188" t="n">
        <v>186827</v>
      </c>
      <c r="C4" s="188" t="n">
        <v>2968</v>
      </c>
      <c r="D4" s="188"/>
      <c r="E4" s="188" t="n">
        <v>4</v>
      </c>
      <c r="F4" s="188" t="n">
        <v>68</v>
      </c>
      <c r="G4" s="188" t="n">
        <v>12775</v>
      </c>
      <c r="H4" s="188" t="n">
        <v>59135</v>
      </c>
      <c r="I4" s="188" t="n">
        <v>936</v>
      </c>
      <c r="J4" s="188" t="n">
        <v>2441</v>
      </c>
      <c r="K4" s="189" t="n">
        <v>8027</v>
      </c>
      <c r="L4" s="189" t="n">
        <v>28386</v>
      </c>
      <c r="M4" s="190" t="n">
        <v>4337</v>
      </c>
      <c r="N4" s="188" t="n">
        <v>2533</v>
      </c>
      <c r="O4" s="188" t="n">
        <v>6721</v>
      </c>
      <c r="P4" s="188" t="n">
        <v>9815</v>
      </c>
      <c r="Q4" s="188" t="n">
        <v>6203</v>
      </c>
      <c r="R4" s="188" t="n">
        <v>7328</v>
      </c>
      <c r="S4" s="188" t="n">
        <v>14600</v>
      </c>
      <c r="T4" s="188" t="n">
        <v>759</v>
      </c>
      <c r="U4" s="188" t="n">
        <v>8639</v>
      </c>
      <c r="V4" s="191" t="n">
        <v>3971</v>
      </c>
      <c r="W4" s="192" t="n">
        <v>7181</v>
      </c>
    </row>
    <row r="5" customFormat="false" ht="24.95" hidden="false" customHeight="true" outlineLevel="0" collapsed="false">
      <c r="A5" s="193" t="s">
        <v>88</v>
      </c>
      <c r="B5" s="191" t="n">
        <v>38493</v>
      </c>
      <c r="C5" s="191" t="n">
        <v>1505</v>
      </c>
      <c r="D5" s="191" t="n">
        <v>3</v>
      </c>
      <c r="E5" s="191" t="n">
        <v>163</v>
      </c>
      <c r="F5" s="191" t="n">
        <v>11</v>
      </c>
      <c r="G5" s="191" t="n">
        <v>2373</v>
      </c>
      <c r="H5" s="191" t="n">
        <v>15740</v>
      </c>
      <c r="I5" s="191" t="n">
        <v>150</v>
      </c>
      <c r="J5" s="191" t="n">
        <v>286</v>
      </c>
      <c r="K5" s="192" t="n">
        <v>1641</v>
      </c>
      <c r="L5" s="192" t="n">
        <v>4809</v>
      </c>
      <c r="M5" s="194" t="n">
        <v>579</v>
      </c>
      <c r="N5" s="191" t="n">
        <v>293</v>
      </c>
      <c r="O5" s="191" t="n">
        <v>825</v>
      </c>
      <c r="P5" s="191" t="n">
        <v>1645</v>
      </c>
      <c r="Q5" s="191" t="n">
        <v>1021</v>
      </c>
      <c r="R5" s="191" t="n">
        <v>1082</v>
      </c>
      <c r="S5" s="191" t="n">
        <v>2499</v>
      </c>
      <c r="T5" s="191" t="n">
        <v>175</v>
      </c>
      <c r="U5" s="191" t="n">
        <v>1613</v>
      </c>
      <c r="V5" s="191" t="n">
        <v>732</v>
      </c>
      <c r="W5" s="192" t="n">
        <v>1348</v>
      </c>
    </row>
    <row r="6" customFormat="false" ht="24.95" hidden="false" customHeight="true" outlineLevel="0" collapsed="false">
      <c r="A6" s="193" t="s">
        <v>90</v>
      </c>
      <c r="B6" s="191" t="n">
        <v>76873</v>
      </c>
      <c r="C6" s="191" t="n">
        <v>959</v>
      </c>
      <c r="D6" s="191" t="n">
        <v>2</v>
      </c>
      <c r="E6" s="191" t="n">
        <v>5</v>
      </c>
      <c r="F6" s="191" t="n">
        <v>2</v>
      </c>
      <c r="G6" s="191" t="n">
        <v>3630</v>
      </c>
      <c r="H6" s="191" t="n">
        <v>31226</v>
      </c>
      <c r="I6" s="191" t="n">
        <v>225</v>
      </c>
      <c r="J6" s="191" t="n">
        <v>1424</v>
      </c>
      <c r="K6" s="192" t="n">
        <v>2954</v>
      </c>
      <c r="L6" s="192" t="n">
        <v>9307</v>
      </c>
      <c r="M6" s="194" t="n">
        <v>1119</v>
      </c>
      <c r="N6" s="191" t="n">
        <v>857</v>
      </c>
      <c r="O6" s="191" t="n">
        <v>2010</v>
      </c>
      <c r="P6" s="191" t="n">
        <v>4091</v>
      </c>
      <c r="Q6" s="191" t="n">
        <v>2024</v>
      </c>
      <c r="R6" s="191" t="n">
        <v>2735</v>
      </c>
      <c r="S6" s="191" t="n">
        <v>4892</v>
      </c>
      <c r="T6" s="191" t="n">
        <v>197</v>
      </c>
      <c r="U6" s="191" t="n">
        <v>3328</v>
      </c>
      <c r="V6" s="191" t="n">
        <v>1297</v>
      </c>
      <c r="W6" s="192" t="n">
        <v>4589</v>
      </c>
    </row>
    <row r="7" customFormat="false" ht="24.95" hidden="false" customHeight="true" outlineLevel="0" collapsed="false">
      <c r="A7" s="193" t="s">
        <v>91</v>
      </c>
      <c r="B7" s="191" t="n">
        <v>217365</v>
      </c>
      <c r="C7" s="191" t="n">
        <v>4145</v>
      </c>
      <c r="D7" s="191" t="n">
        <v>200</v>
      </c>
      <c r="E7" s="191" t="n">
        <v>10</v>
      </c>
      <c r="F7" s="191" t="n">
        <v>68</v>
      </c>
      <c r="G7" s="191" t="n">
        <v>10656</v>
      </c>
      <c r="H7" s="191" t="n">
        <v>86037</v>
      </c>
      <c r="I7" s="191" t="n">
        <v>499</v>
      </c>
      <c r="J7" s="191" t="n">
        <v>2096</v>
      </c>
      <c r="K7" s="192" t="n">
        <v>9067</v>
      </c>
      <c r="L7" s="192" t="n">
        <v>23275</v>
      </c>
      <c r="M7" s="194" t="n">
        <v>2775</v>
      </c>
      <c r="N7" s="191" t="n">
        <v>2131</v>
      </c>
      <c r="O7" s="191" t="n">
        <v>6687</v>
      </c>
      <c r="P7" s="191" t="n">
        <v>11077</v>
      </c>
      <c r="Q7" s="191" t="n">
        <v>6511</v>
      </c>
      <c r="R7" s="191" t="n">
        <v>7101</v>
      </c>
      <c r="S7" s="191" t="n">
        <v>14698</v>
      </c>
      <c r="T7" s="191" t="n">
        <v>1072</v>
      </c>
      <c r="U7" s="191" t="n">
        <v>10956</v>
      </c>
      <c r="V7" s="191" t="n">
        <v>3709</v>
      </c>
      <c r="W7" s="192" t="n">
        <v>14595</v>
      </c>
    </row>
    <row r="8" customFormat="false" ht="24.95" hidden="false" customHeight="true" outlineLevel="0" collapsed="false">
      <c r="A8" s="193" t="s">
        <v>92</v>
      </c>
      <c r="B8" s="191" t="n">
        <f aca="false">SUM(C8:W8)</f>
        <v>91966</v>
      </c>
      <c r="C8" s="191" t="n">
        <v>2381</v>
      </c>
      <c r="D8" s="191" t="n">
        <v>11</v>
      </c>
      <c r="E8" s="191" t="n">
        <v>5</v>
      </c>
      <c r="F8" s="191" t="n">
        <v>53</v>
      </c>
      <c r="G8" s="191" t="n">
        <v>4723</v>
      </c>
      <c r="H8" s="191" t="n">
        <v>32881</v>
      </c>
      <c r="I8" s="191" t="n">
        <v>282</v>
      </c>
      <c r="J8" s="191" t="n">
        <v>1187</v>
      </c>
      <c r="K8" s="192" t="n">
        <v>4100</v>
      </c>
      <c r="L8" s="192" t="n">
        <v>11724</v>
      </c>
      <c r="M8" s="194" t="n">
        <v>1621</v>
      </c>
      <c r="N8" s="191" t="n">
        <v>1012</v>
      </c>
      <c r="O8" s="191" t="n">
        <v>2453</v>
      </c>
      <c r="P8" s="191" t="n">
        <v>4295</v>
      </c>
      <c r="Q8" s="191" t="n">
        <v>2574</v>
      </c>
      <c r="R8" s="191" t="n">
        <v>3283</v>
      </c>
      <c r="S8" s="191" t="n">
        <v>6477</v>
      </c>
      <c r="T8" s="191" t="n">
        <v>563</v>
      </c>
      <c r="U8" s="191" t="n">
        <v>4034</v>
      </c>
      <c r="V8" s="191" t="n">
        <v>1927</v>
      </c>
      <c r="W8" s="192" t="n">
        <v>6380</v>
      </c>
    </row>
    <row r="9" customFormat="false" ht="24.95" hidden="false" customHeight="true" outlineLevel="0" collapsed="false">
      <c r="A9" s="193" t="s">
        <v>93</v>
      </c>
      <c r="B9" s="191" t="n">
        <f aca="false">SUM(C9:W9)</f>
        <v>86806</v>
      </c>
      <c r="C9" s="191" t="n">
        <v>3987</v>
      </c>
      <c r="D9" s="191" t="n">
        <v>1</v>
      </c>
      <c r="E9" s="191" t="n">
        <v>1390</v>
      </c>
      <c r="F9" s="191" t="n">
        <v>25</v>
      </c>
      <c r="G9" s="191" t="n">
        <v>6216</v>
      </c>
      <c r="H9" s="191" t="n">
        <v>31549</v>
      </c>
      <c r="I9" s="191" t="n">
        <v>245</v>
      </c>
      <c r="J9" s="191" t="n">
        <v>530</v>
      </c>
      <c r="K9" s="192" t="n">
        <v>2951</v>
      </c>
      <c r="L9" s="192" t="n">
        <v>12023</v>
      </c>
      <c r="M9" s="194" t="n">
        <v>1434</v>
      </c>
      <c r="N9" s="191" t="n">
        <v>689</v>
      </c>
      <c r="O9" s="191" t="n">
        <v>1668</v>
      </c>
      <c r="P9" s="191" t="n">
        <v>3795</v>
      </c>
      <c r="Q9" s="191" t="n">
        <v>2798</v>
      </c>
      <c r="R9" s="191" t="n">
        <v>2752</v>
      </c>
      <c r="S9" s="191" t="n">
        <v>6684</v>
      </c>
      <c r="T9" s="191" t="n">
        <v>606</v>
      </c>
      <c r="U9" s="191" t="n">
        <v>3389</v>
      </c>
      <c r="V9" s="191" t="n">
        <v>1979</v>
      </c>
      <c r="W9" s="192" t="n">
        <v>2095</v>
      </c>
    </row>
    <row r="10" customFormat="false" ht="24.95" hidden="false" customHeight="true" outlineLevel="0" collapsed="false">
      <c r="A10" s="193" t="s">
        <v>94</v>
      </c>
      <c r="B10" s="191" t="n">
        <f aca="false">SUM(C10:W10)</f>
        <v>35036</v>
      </c>
      <c r="C10" s="191" t="n">
        <v>268</v>
      </c>
      <c r="D10" s="191" t="n">
        <v>0</v>
      </c>
      <c r="E10" s="191" t="n">
        <v>0</v>
      </c>
      <c r="F10" s="191" t="n">
        <v>0</v>
      </c>
      <c r="G10" s="191" t="n">
        <v>1693</v>
      </c>
      <c r="H10" s="191" t="n">
        <v>12805</v>
      </c>
      <c r="I10" s="191" t="n">
        <v>93</v>
      </c>
      <c r="J10" s="191" t="n">
        <v>656</v>
      </c>
      <c r="K10" s="192" t="n">
        <v>1659</v>
      </c>
      <c r="L10" s="192" t="n">
        <v>4418</v>
      </c>
      <c r="M10" s="194" t="n">
        <v>614</v>
      </c>
      <c r="N10" s="191" t="n">
        <v>379</v>
      </c>
      <c r="O10" s="191" t="n">
        <v>1019</v>
      </c>
      <c r="P10" s="191" t="n">
        <v>1796</v>
      </c>
      <c r="Q10" s="191" t="n">
        <v>879</v>
      </c>
      <c r="R10" s="191" t="n">
        <v>1203</v>
      </c>
      <c r="S10" s="191" t="n">
        <v>2293</v>
      </c>
      <c r="T10" s="191" t="n">
        <v>99</v>
      </c>
      <c r="U10" s="191" t="n">
        <v>1483</v>
      </c>
      <c r="V10" s="191" t="n">
        <v>717</v>
      </c>
      <c r="W10" s="192" t="n">
        <v>2962</v>
      </c>
    </row>
    <row r="11" customFormat="false" ht="24.95" hidden="false" customHeight="true" outlineLevel="0" collapsed="false">
      <c r="A11" s="193" t="s">
        <v>95</v>
      </c>
      <c r="B11" s="191" t="n">
        <f aca="false">SUM(C11:W11)</f>
        <v>22414</v>
      </c>
      <c r="C11" s="191" t="n">
        <v>267</v>
      </c>
      <c r="D11" s="191" t="s">
        <v>89</v>
      </c>
      <c r="E11" s="191" t="n">
        <v>16</v>
      </c>
      <c r="F11" s="191" t="n">
        <v>7</v>
      </c>
      <c r="G11" s="191" t="n">
        <v>1249</v>
      </c>
      <c r="H11" s="191" t="n">
        <v>9757</v>
      </c>
      <c r="I11" s="191" t="n">
        <v>55</v>
      </c>
      <c r="J11" s="191" t="n">
        <v>228</v>
      </c>
      <c r="K11" s="192" t="n">
        <v>1113</v>
      </c>
      <c r="L11" s="192" t="n">
        <v>2672</v>
      </c>
      <c r="M11" s="194" t="n">
        <v>282</v>
      </c>
      <c r="N11" s="191" t="n">
        <v>185</v>
      </c>
      <c r="O11" s="191" t="n">
        <v>387</v>
      </c>
      <c r="P11" s="191" t="n">
        <v>963</v>
      </c>
      <c r="Q11" s="191" t="n">
        <v>603</v>
      </c>
      <c r="R11" s="191" t="n">
        <v>598</v>
      </c>
      <c r="S11" s="191" t="n">
        <v>1462</v>
      </c>
      <c r="T11" s="191" t="n">
        <v>61</v>
      </c>
      <c r="U11" s="191" t="n">
        <v>1050</v>
      </c>
      <c r="V11" s="191" t="n">
        <v>294</v>
      </c>
      <c r="W11" s="192" t="n">
        <v>1165</v>
      </c>
    </row>
    <row r="12" customFormat="false" ht="24.95" hidden="false" customHeight="true" outlineLevel="0" collapsed="false">
      <c r="A12" s="193" t="s">
        <v>96</v>
      </c>
      <c r="B12" s="191" t="n">
        <f aca="false">SUM(C12:W12)</f>
        <v>28806</v>
      </c>
      <c r="C12" s="191" t="n">
        <v>505</v>
      </c>
      <c r="D12" s="191" t="n">
        <v>3</v>
      </c>
      <c r="E12" s="191" t="n">
        <v>2</v>
      </c>
      <c r="F12" s="191" t="n">
        <v>1</v>
      </c>
      <c r="G12" s="191" t="n">
        <v>1571</v>
      </c>
      <c r="H12" s="191" t="n">
        <v>9903</v>
      </c>
      <c r="I12" s="191" t="n">
        <v>102</v>
      </c>
      <c r="J12" s="191" t="n">
        <v>400</v>
      </c>
      <c r="K12" s="192" t="n">
        <v>1256</v>
      </c>
      <c r="L12" s="192" t="n">
        <v>3373</v>
      </c>
      <c r="M12" s="194" t="n">
        <v>420</v>
      </c>
      <c r="N12" s="191" t="n">
        <v>325</v>
      </c>
      <c r="O12" s="191" t="n">
        <v>892</v>
      </c>
      <c r="P12" s="191" t="n">
        <v>1279</v>
      </c>
      <c r="Q12" s="191" t="n">
        <v>809</v>
      </c>
      <c r="R12" s="191" t="n">
        <v>1241</v>
      </c>
      <c r="S12" s="191" t="n">
        <v>2116</v>
      </c>
      <c r="T12" s="191" t="n">
        <v>110</v>
      </c>
      <c r="U12" s="191" t="n">
        <v>1324</v>
      </c>
      <c r="V12" s="191" t="n">
        <v>990</v>
      </c>
      <c r="W12" s="192" t="n">
        <v>2184</v>
      </c>
    </row>
    <row r="13" customFormat="false" ht="24.95" hidden="false" customHeight="true" outlineLevel="0" collapsed="false">
      <c r="A13" s="195" t="s">
        <v>97</v>
      </c>
      <c r="B13" s="196" t="n">
        <f aca="false">SUM(C13:W13)</f>
        <v>19761</v>
      </c>
      <c r="C13" s="196" t="n">
        <v>797</v>
      </c>
      <c r="D13" s="196" t="n">
        <v>3</v>
      </c>
      <c r="E13" s="196" t="n">
        <v>4</v>
      </c>
      <c r="F13" s="196" t="n">
        <v>4</v>
      </c>
      <c r="G13" s="196" t="n">
        <v>1220</v>
      </c>
      <c r="H13" s="196" t="n">
        <v>7282</v>
      </c>
      <c r="I13" s="196" t="n">
        <v>97</v>
      </c>
      <c r="J13" s="196" t="n">
        <v>163</v>
      </c>
      <c r="K13" s="197" t="n">
        <v>690</v>
      </c>
      <c r="L13" s="197" t="n">
        <v>2412</v>
      </c>
      <c r="M13" s="198" t="n">
        <v>337</v>
      </c>
      <c r="N13" s="196" t="n">
        <v>164</v>
      </c>
      <c r="O13" s="196" t="n">
        <v>413</v>
      </c>
      <c r="P13" s="196" t="n">
        <v>851</v>
      </c>
      <c r="Q13" s="196" t="n">
        <v>639</v>
      </c>
      <c r="R13" s="196" t="n">
        <v>598</v>
      </c>
      <c r="S13" s="196" t="n">
        <v>1417</v>
      </c>
      <c r="T13" s="196" t="n">
        <v>129</v>
      </c>
      <c r="U13" s="196" t="n">
        <v>847</v>
      </c>
      <c r="V13" s="196" t="n">
        <v>466</v>
      </c>
      <c r="W13" s="197" t="n">
        <v>1228</v>
      </c>
    </row>
    <row r="14" customFormat="false" ht="21.95" hidden="false" customHeight="true" outlineLevel="0" collapsed="false">
      <c r="A14" s="199"/>
      <c r="B14" s="200"/>
      <c r="J14" s="201"/>
      <c r="L14" s="202"/>
    </row>
    <row r="15" customFormat="false" ht="21.95" hidden="false" customHeight="true" outlineLevel="0" collapsed="false">
      <c r="A15" s="203" t="s">
        <v>194</v>
      </c>
      <c r="B15" s="204"/>
      <c r="C15" s="204"/>
      <c r="D15" s="204"/>
      <c r="E15" s="204"/>
      <c r="F15" s="204"/>
      <c r="G15" s="204"/>
      <c r="H15" s="204"/>
      <c r="I15" s="204"/>
      <c r="J15" s="204"/>
      <c r="K15" s="204"/>
      <c r="L15" s="204"/>
      <c r="M15" s="204"/>
      <c r="N15" s="204"/>
      <c r="O15" s="204"/>
      <c r="P15" s="205"/>
      <c r="Q15" s="206"/>
      <c r="R15" s="206"/>
      <c r="S15" s="206"/>
      <c r="T15" s="136" t="s">
        <v>195</v>
      </c>
      <c r="U15" s="175"/>
    </row>
    <row r="16" s="137" customFormat="true" ht="55.5" hidden="false" customHeight="true" outlineLevel="0" collapsed="false">
      <c r="A16" s="207"/>
      <c r="B16" s="208" t="s">
        <v>119</v>
      </c>
      <c r="C16" s="209" t="s">
        <v>196</v>
      </c>
      <c r="D16" s="210" t="s">
        <v>197</v>
      </c>
      <c r="E16" s="210" t="s">
        <v>198</v>
      </c>
      <c r="F16" s="210" t="s">
        <v>177</v>
      </c>
      <c r="G16" s="210" t="s">
        <v>178</v>
      </c>
      <c r="H16" s="209" t="s">
        <v>199</v>
      </c>
      <c r="I16" s="209" t="s">
        <v>180</v>
      </c>
      <c r="J16" s="209" t="s">
        <v>181</v>
      </c>
      <c r="K16" s="209" t="s">
        <v>182</v>
      </c>
      <c r="L16" s="211" t="s">
        <v>183</v>
      </c>
      <c r="M16" s="212" t="s">
        <v>200</v>
      </c>
      <c r="N16" s="210" t="s">
        <v>201</v>
      </c>
      <c r="O16" s="209" t="s">
        <v>202</v>
      </c>
      <c r="P16" s="210" t="s">
        <v>203</v>
      </c>
      <c r="Q16" s="210" t="s">
        <v>204</v>
      </c>
      <c r="R16" s="209" t="s">
        <v>190</v>
      </c>
      <c r="S16" s="209" t="s">
        <v>205</v>
      </c>
      <c r="T16" s="211" t="s">
        <v>206</v>
      </c>
      <c r="U16" s="213"/>
    </row>
    <row r="17" customFormat="false" ht="24.95" hidden="false" customHeight="true" outlineLevel="0" collapsed="false">
      <c r="A17" s="214" t="s">
        <v>87</v>
      </c>
      <c r="B17" s="215" t="n">
        <f aca="false">SUM(C17:T17)</f>
        <v>14484</v>
      </c>
      <c r="C17" s="216" t="n">
        <v>30</v>
      </c>
      <c r="D17" s="216" t="n">
        <v>0</v>
      </c>
      <c r="E17" s="216" t="n">
        <v>8</v>
      </c>
      <c r="F17" s="216" t="n">
        <v>1516</v>
      </c>
      <c r="G17" s="216" t="n">
        <v>1659</v>
      </c>
      <c r="H17" s="216" t="n">
        <v>11</v>
      </c>
      <c r="I17" s="216" t="n">
        <v>108</v>
      </c>
      <c r="J17" s="215" t="n">
        <v>205</v>
      </c>
      <c r="K17" s="215" t="n">
        <v>3715</v>
      </c>
      <c r="L17" s="217" t="n">
        <v>275</v>
      </c>
      <c r="M17" s="218" t="n">
        <v>836</v>
      </c>
      <c r="N17" s="216" t="n">
        <v>601</v>
      </c>
      <c r="O17" s="216" t="n">
        <v>1755</v>
      </c>
      <c r="P17" s="215" t="n">
        <v>1254</v>
      </c>
      <c r="Q17" s="215" t="n">
        <v>548</v>
      </c>
      <c r="R17" s="215" t="n">
        <v>69</v>
      </c>
      <c r="S17" s="215" t="n">
        <v>880</v>
      </c>
      <c r="T17" s="217" t="n">
        <v>1014</v>
      </c>
      <c r="U17" s="219"/>
    </row>
    <row r="18" customFormat="false" ht="24.95" hidden="false" customHeight="true" outlineLevel="0" collapsed="false">
      <c r="A18" s="220" t="s">
        <v>88</v>
      </c>
      <c r="B18" s="216" t="n">
        <v>3271</v>
      </c>
      <c r="C18" s="216" t="n">
        <v>5</v>
      </c>
      <c r="D18" s="216" t="n">
        <v>1</v>
      </c>
      <c r="E18" s="216" t="n">
        <v>3</v>
      </c>
      <c r="F18" s="216" t="n">
        <v>357</v>
      </c>
      <c r="G18" s="216" t="n">
        <v>711</v>
      </c>
      <c r="H18" s="216" t="n">
        <v>5</v>
      </c>
      <c r="I18" s="216" t="n">
        <v>8</v>
      </c>
      <c r="J18" s="216" t="n">
        <v>86</v>
      </c>
      <c r="K18" s="216" t="n">
        <v>764</v>
      </c>
      <c r="L18" s="221" t="n">
        <v>50</v>
      </c>
      <c r="M18" s="218" t="n">
        <v>135</v>
      </c>
      <c r="N18" s="216" t="n">
        <v>99</v>
      </c>
      <c r="O18" s="216" t="n">
        <v>300</v>
      </c>
      <c r="P18" s="216" t="n">
        <v>240</v>
      </c>
      <c r="Q18" s="216" t="n">
        <v>103</v>
      </c>
      <c r="R18" s="216" t="n">
        <v>14</v>
      </c>
      <c r="S18" s="216" t="n">
        <v>195</v>
      </c>
      <c r="T18" s="221" t="n">
        <v>195</v>
      </c>
      <c r="U18" s="219"/>
    </row>
    <row r="19" customFormat="false" ht="24.95" hidden="false" customHeight="true" outlineLevel="0" collapsed="false">
      <c r="A19" s="222" t="s">
        <v>90</v>
      </c>
      <c r="B19" s="218" t="n">
        <v>5301</v>
      </c>
      <c r="C19" s="216" t="n">
        <v>2</v>
      </c>
      <c r="D19" s="216" t="s">
        <v>89</v>
      </c>
      <c r="E19" s="216" t="s">
        <v>89</v>
      </c>
      <c r="F19" s="216" t="n">
        <v>397</v>
      </c>
      <c r="G19" s="216" t="n">
        <v>731</v>
      </c>
      <c r="H19" s="216" t="n">
        <v>7</v>
      </c>
      <c r="I19" s="216" t="n">
        <v>54</v>
      </c>
      <c r="J19" s="216" t="n">
        <v>82</v>
      </c>
      <c r="K19" s="216" t="n">
        <v>1286</v>
      </c>
      <c r="L19" s="221" t="n">
        <v>79</v>
      </c>
      <c r="M19" s="218" t="n">
        <v>366</v>
      </c>
      <c r="N19" s="216" t="n">
        <v>187</v>
      </c>
      <c r="O19" s="216" t="n">
        <v>789</v>
      </c>
      <c r="P19" s="216" t="n">
        <v>464</v>
      </c>
      <c r="Q19" s="216" t="n">
        <v>198</v>
      </c>
      <c r="R19" s="216" t="n">
        <v>19</v>
      </c>
      <c r="S19" s="216" t="n">
        <v>294</v>
      </c>
      <c r="T19" s="221" t="n">
        <v>346</v>
      </c>
      <c r="U19" s="219"/>
    </row>
    <row r="20" customFormat="false" ht="24.95" hidden="false" customHeight="true" outlineLevel="0" collapsed="false">
      <c r="A20" s="220" t="s">
        <v>91</v>
      </c>
      <c r="B20" s="216" t="n">
        <v>13786</v>
      </c>
      <c r="C20" s="218" t="n">
        <v>57</v>
      </c>
      <c r="D20" s="216" t="n">
        <v>3</v>
      </c>
      <c r="E20" s="216" t="n">
        <v>17</v>
      </c>
      <c r="F20" s="216" t="n">
        <v>1495</v>
      </c>
      <c r="G20" s="216" t="n">
        <v>1547</v>
      </c>
      <c r="H20" s="216" t="n">
        <v>10</v>
      </c>
      <c r="I20" s="216" t="n">
        <v>96</v>
      </c>
      <c r="J20" s="216" t="n">
        <v>332</v>
      </c>
      <c r="K20" s="216" t="n">
        <v>3081</v>
      </c>
      <c r="L20" s="221" t="n">
        <v>162</v>
      </c>
      <c r="M20" s="218" t="n">
        <v>832</v>
      </c>
      <c r="N20" s="216" t="n">
        <v>491</v>
      </c>
      <c r="O20" s="216" t="n">
        <v>2058</v>
      </c>
      <c r="P20" s="216" t="n">
        <v>1254</v>
      </c>
      <c r="Q20" s="216" t="n">
        <v>525</v>
      </c>
      <c r="R20" s="216" t="n">
        <v>90</v>
      </c>
      <c r="S20" s="216" t="n">
        <v>752</v>
      </c>
      <c r="T20" s="221" t="n">
        <v>984</v>
      </c>
      <c r="U20" s="223"/>
    </row>
    <row r="21" customFormat="false" ht="24.95" hidden="false" customHeight="true" outlineLevel="0" collapsed="false">
      <c r="A21" s="220" t="s">
        <v>92</v>
      </c>
      <c r="B21" s="216" t="n">
        <v>6613</v>
      </c>
      <c r="C21" s="216" t="n">
        <v>14</v>
      </c>
      <c r="D21" s="216" t="n">
        <v>1</v>
      </c>
      <c r="E21" s="216" t="n">
        <v>12</v>
      </c>
      <c r="F21" s="216" t="n">
        <v>605</v>
      </c>
      <c r="G21" s="216" t="n">
        <v>912</v>
      </c>
      <c r="H21" s="216" t="n">
        <v>3</v>
      </c>
      <c r="I21" s="216" t="n">
        <v>36</v>
      </c>
      <c r="J21" s="216" t="n">
        <v>144</v>
      </c>
      <c r="K21" s="216" t="n">
        <v>1601</v>
      </c>
      <c r="L21" s="221" t="n">
        <v>63</v>
      </c>
      <c r="M21" s="218" t="n">
        <v>503</v>
      </c>
      <c r="N21" s="216" t="n">
        <v>220</v>
      </c>
      <c r="O21" s="216" t="n">
        <v>856</v>
      </c>
      <c r="P21" s="216" t="n">
        <v>589</v>
      </c>
      <c r="Q21" s="216" t="n">
        <v>280</v>
      </c>
      <c r="R21" s="216" t="n">
        <v>28</v>
      </c>
      <c r="S21" s="216" t="n">
        <v>366</v>
      </c>
      <c r="T21" s="221" t="n">
        <v>379</v>
      </c>
      <c r="U21" s="219"/>
    </row>
    <row r="22" customFormat="false" ht="24.95" hidden="false" customHeight="true" outlineLevel="0" collapsed="false">
      <c r="A22" s="220" t="s">
        <v>93</v>
      </c>
      <c r="B22" s="216" t="n">
        <f aca="false">SUM(C22:T22)</f>
        <v>7301</v>
      </c>
      <c r="C22" s="216" t="n">
        <v>38</v>
      </c>
      <c r="D22" s="216" t="n">
        <v>6</v>
      </c>
      <c r="E22" s="216" t="n">
        <v>4</v>
      </c>
      <c r="F22" s="216" t="n">
        <v>915</v>
      </c>
      <c r="G22" s="216" t="n">
        <v>1325</v>
      </c>
      <c r="H22" s="216" t="n">
        <v>4</v>
      </c>
      <c r="I22" s="216" t="n">
        <v>18</v>
      </c>
      <c r="J22" s="216" t="n">
        <v>134</v>
      </c>
      <c r="K22" s="216" t="n">
        <v>1837</v>
      </c>
      <c r="L22" s="221" t="n">
        <v>118</v>
      </c>
      <c r="M22" s="218" t="n">
        <v>276</v>
      </c>
      <c r="N22" s="216" t="n">
        <v>220</v>
      </c>
      <c r="O22" s="216" t="n">
        <v>670</v>
      </c>
      <c r="P22" s="216" t="n">
        <v>603</v>
      </c>
      <c r="Q22" s="216" t="n">
        <v>273</v>
      </c>
      <c r="R22" s="216" t="n">
        <v>35</v>
      </c>
      <c r="S22" s="216" t="n">
        <v>354</v>
      </c>
      <c r="T22" s="221" t="n">
        <v>471</v>
      </c>
      <c r="U22" s="219"/>
    </row>
    <row r="23" customFormat="false" ht="24.95" hidden="false" customHeight="true" outlineLevel="0" collapsed="false">
      <c r="A23" s="220" t="s">
        <v>94</v>
      </c>
      <c r="B23" s="216" t="n">
        <v>2209</v>
      </c>
      <c r="C23" s="216" t="n">
        <v>3</v>
      </c>
      <c r="D23" s="216" t="n">
        <v>0</v>
      </c>
      <c r="E23" s="216" t="n">
        <v>0</v>
      </c>
      <c r="F23" s="216" t="n">
        <v>174</v>
      </c>
      <c r="G23" s="216" t="n">
        <v>247</v>
      </c>
      <c r="H23" s="216" t="n">
        <v>1</v>
      </c>
      <c r="I23" s="216" t="n">
        <v>15</v>
      </c>
      <c r="J23" s="216" t="n">
        <v>37</v>
      </c>
      <c r="K23" s="216" t="n">
        <v>593</v>
      </c>
      <c r="L23" s="221" t="n">
        <v>32</v>
      </c>
      <c r="M23" s="218" t="n">
        <v>187</v>
      </c>
      <c r="N23" s="216" t="n">
        <v>69</v>
      </c>
      <c r="O23" s="216" t="n">
        <v>291</v>
      </c>
      <c r="P23" s="216" t="n">
        <v>202</v>
      </c>
      <c r="Q23" s="216" t="n">
        <v>94</v>
      </c>
      <c r="R23" s="216" t="n">
        <v>7</v>
      </c>
      <c r="S23" s="216" t="n">
        <v>132</v>
      </c>
      <c r="T23" s="221" t="n">
        <v>125</v>
      </c>
      <c r="U23" s="219"/>
    </row>
    <row r="24" customFormat="false" ht="24.95" hidden="false" customHeight="true" outlineLevel="0" collapsed="false">
      <c r="A24" s="220" t="s">
        <v>95</v>
      </c>
      <c r="B24" s="216" t="n">
        <v>1514</v>
      </c>
      <c r="C24" s="216" t="n">
        <v>2</v>
      </c>
      <c r="D24" s="216" t="n">
        <v>0</v>
      </c>
      <c r="E24" s="216" t="n">
        <v>1</v>
      </c>
      <c r="F24" s="216" t="n">
        <v>147</v>
      </c>
      <c r="G24" s="216" t="n">
        <v>337</v>
      </c>
      <c r="H24" s="216" t="n">
        <v>0</v>
      </c>
      <c r="I24" s="216" t="n">
        <v>2</v>
      </c>
      <c r="J24" s="216" t="n">
        <v>33</v>
      </c>
      <c r="K24" s="216" t="n">
        <v>361</v>
      </c>
      <c r="L24" s="221" t="n">
        <v>23</v>
      </c>
      <c r="M24" s="218" t="n">
        <v>82</v>
      </c>
      <c r="N24" s="216" t="n">
        <v>43</v>
      </c>
      <c r="O24" s="216" t="n">
        <v>133</v>
      </c>
      <c r="P24" s="216" t="n">
        <v>136</v>
      </c>
      <c r="Q24" s="216" t="n">
        <v>65</v>
      </c>
      <c r="R24" s="216" t="n">
        <v>6</v>
      </c>
      <c r="S24" s="216" t="n">
        <v>73</v>
      </c>
      <c r="T24" s="221" t="n">
        <v>70</v>
      </c>
      <c r="U24" s="219"/>
    </row>
    <row r="25" customFormat="false" ht="24.95" hidden="false" customHeight="true" outlineLevel="0" collapsed="false">
      <c r="A25" s="220" t="s">
        <v>96</v>
      </c>
      <c r="B25" s="216" t="n">
        <f aca="false">SUM(C25:T25)</f>
        <v>1824</v>
      </c>
      <c r="C25" s="216" t="n">
        <v>7</v>
      </c>
      <c r="D25" s="216" t="n">
        <v>1</v>
      </c>
      <c r="E25" s="216" t="n">
        <v>1</v>
      </c>
      <c r="F25" s="216" t="n">
        <v>190</v>
      </c>
      <c r="G25" s="216" t="n">
        <v>314</v>
      </c>
      <c r="H25" s="216" t="n">
        <v>0</v>
      </c>
      <c r="I25" s="216" t="n">
        <v>4</v>
      </c>
      <c r="J25" s="216" t="n">
        <v>49</v>
      </c>
      <c r="K25" s="216" t="n">
        <v>380</v>
      </c>
      <c r="L25" s="221" t="n">
        <v>15</v>
      </c>
      <c r="M25" s="218" t="n">
        <v>133</v>
      </c>
      <c r="N25" s="216" t="n">
        <v>58</v>
      </c>
      <c r="O25" s="216" t="n">
        <v>228</v>
      </c>
      <c r="P25" s="216" t="n">
        <v>139</v>
      </c>
      <c r="Q25" s="216" t="n">
        <v>74</v>
      </c>
      <c r="R25" s="216" t="n">
        <v>114</v>
      </c>
      <c r="S25" s="216" t="n">
        <v>7</v>
      </c>
      <c r="T25" s="221" t="n">
        <v>110</v>
      </c>
      <c r="U25" s="219"/>
    </row>
    <row r="26" customFormat="false" ht="24.95" hidden="false" customHeight="true" outlineLevel="0" collapsed="false">
      <c r="A26" s="224" t="s">
        <v>97</v>
      </c>
      <c r="B26" s="225" t="n">
        <v>1201</v>
      </c>
      <c r="C26" s="225" t="n">
        <v>6</v>
      </c>
      <c r="D26" s="225" t="s">
        <v>89</v>
      </c>
      <c r="E26" s="225" t="s">
        <v>89</v>
      </c>
      <c r="F26" s="225" t="n">
        <v>146</v>
      </c>
      <c r="G26" s="225" t="n">
        <v>190</v>
      </c>
      <c r="H26" s="225" t="n">
        <v>1</v>
      </c>
      <c r="I26" s="225" t="n">
        <v>7</v>
      </c>
      <c r="J26" s="225" t="n">
        <v>25</v>
      </c>
      <c r="K26" s="225" t="n">
        <v>263</v>
      </c>
      <c r="L26" s="226" t="n">
        <v>10</v>
      </c>
      <c r="M26" s="227" t="n">
        <v>69</v>
      </c>
      <c r="N26" s="225" t="n">
        <v>39</v>
      </c>
      <c r="O26" s="225" t="n">
        <v>155</v>
      </c>
      <c r="P26" s="225" t="n">
        <v>111</v>
      </c>
      <c r="Q26" s="225" t="n">
        <v>43</v>
      </c>
      <c r="R26" s="225" t="n">
        <v>67</v>
      </c>
      <c r="S26" s="225" t="n">
        <v>10</v>
      </c>
      <c r="T26" s="226" t="n">
        <v>59</v>
      </c>
    </row>
  </sheetData>
  <printOptions headings="false" gridLines="false" gridLinesSet="true" horizontalCentered="false" verticalCentered="false"/>
  <pageMargins left="0.75" right="0.75" top="1" bottom="1.00277777777778" header="0.511811023622047" footer="0.511805555555556"/>
  <pageSetup paperSize="9" scale="76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7" activeCellId="0" sqref="I7"/>
    </sheetView>
  </sheetViews>
  <sheetFormatPr defaultColWidth="9.1328125" defaultRowHeight="23.1" zeroHeight="false" outlineLevelRow="0" outlineLevelCol="0"/>
  <cols>
    <col collapsed="false" customWidth="true" hidden="false" outlineLevel="0" max="1" min="1" style="228" width="12.7"/>
    <col collapsed="false" customWidth="true" hidden="false" outlineLevel="0" max="2" min="2" style="228" width="16.28"/>
    <col collapsed="false" customWidth="true" hidden="false" outlineLevel="0" max="10" min="3" style="228" width="12.7"/>
    <col collapsed="false" customWidth="true" hidden="false" outlineLevel="0" max="11" min="11" style="228" width="16.42"/>
    <col collapsed="false" customWidth="true" hidden="false" outlineLevel="0" max="12" min="12" style="228" width="14.85"/>
    <col collapsed="false" customWidth="true" hidden="false" outlineLevel="0" max="15" min="13" style="228" width="12.7"/>
    <col collapsed="false" customWidth="true" hidden="false" outlineLevel="0" max="16" min="16" style="228" width="10.7"/>
    <col collapsed="false" customWidth="false" hidden="false" outlineLevel="0" max="18" min="17" style="228" width="9.13"/>
    <col collapsed="false" customWidth="true" hidden="false" outlineLevel="0" max="19" min="19" style="228" width="10.7"/>
    <col collapsed="false" customWidth="true" hidden="false" outlineLevel="0" max="20" min="20" style="228" width="11.85"/>
    <col collapsed="false" customWidth="false" hidden="false" outlineLevel="0" max="21" min="21" style="228" width="9.13"/>
    <col collapsed="false" customWidth="true" hidden="false" outlineLevel="0" max="22" min="22" style="228" width="10.7"/>
    <col collapsed="false" customWidth="false" hidden="false" outlineLevel="0" max="257" min="23" style="228" width="9.13"/>
  </cols>
  <sheetData>
    <row r="1" customFormat="false" ht="23.1" hidden="false" customHeight="true" outlineLevel="0" collapsed="false">
      <c r="A1" s="229" t="s">
        <v>207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1" t="s">
        <v>208</v>
      </c>
    </row>
    <row r="2" s="239" customFormat="true" ht="24.95" hidden="false" customHeight="true" outlineLevel="0" collapsed="false">
      <c r="A2" s="232"/>
      <c r="B2" s="233" t="s">
        <v>209</v>
      </c>
      <c r="C2" s="233" t="s">
        <v>210</v>
      </c>
      <c r="D2" s="233" t="s">
        <v>211</v>
      </c>
      <c r="E2" s="233" t="s">
        <v>212</v>
      </c>
      <c r="F2" s="233" t="s">
        <v>213</v>
      </c>
      <c r="G2" s="234" t="s">
        <v>214</v>
      </c>
      <c r="H2" s="235" t="s">
        <v>215</v>
      </c>
      <c r="I2" s="236" t="s">
        <v>216</v>
      </c>
      <c r="J2" s="236" t="s">
        <v>217</v>
      </c>
      <c r="K2" s="236" t="s">
        <v>218</v>
      </c>
      <c r="L2" s="237" t="s">
        <v>219</v>
      </c>
      <c r="M2" s="234" t="s">
        <v>220</v>
      </c>
      <c r="N2" s="238" t="s">
        <v>221</v>
      </c>
    </row>
    <row r="3" customFormat="false" ht="24.95" hidden="false" customHeight="true" outlineLevel="0" collapsed="false">
      <c r="A3" s="240" t="s">
        <v>87</v>
      </c>
      <c r="B3" s="241" t="n">
        <f aca="false">SUM(C3:N3,B16:M16)</f>
        <v>173212424</v>
      </c>
      <c r="C3" s="241" t="n">
        <v>2396675</v>
      </c>
      <c r="D3" s="241" t="n">
        <v>2182826</v>
      </c>
      <c r="E3" s="241" t="n">
        <v>9610289</v>
      </c>
      <c r="F3" s="241" t="n">
        <v>432611</v>
      </c>
      <c r="G3" s="242" t="n">
        <v>313452</v>
      </c>
      <c r="H3" s="243" t="n">
        <v>518093</v>
      </c>
      <c r="I3" s="241" t="n">
        <v>440506</v>
      </c>
      <c r="J3" s="241" t="n">
        <v>98737</v>
      </c>
      <c r="K3" s="241" t="n">
        <v>112596</v>
      </c>
      <c r="L3" s="241" t="n">
        <v>4702524</v>
      </c>
      <c r="M3" s="241" t="n">
        <v>82171</v>
      </c>
      <c r="N3" s="244" t="n">
        <v>0</v>
      </c>
    </row>
    <row r="4" customFormat="false" ht="24.95" hidden="false" customHeight="true" outlineLevel="0" collapsed="false">
      <c r="A4" s="245" t="s">
        <v>88</v>
      </c>
      <c r="B4" s="241" t="n">
        <v>79744861</v>
      </c>
      <c r="C4" s="241" t="n">
        <v>10320129</v>
      </c>
      <c r="D4" s="241" t="n">
        <v>1469423</v>
      </c>
      <c r="E4" s="241" t="n">
        <v>71360</v>
      </c>
      <c r="F4" s="246" t="s">
        <v>222</v>
      </c>
      <c r="G4" s="242" t="n">
        <v>40802</v>
      </c>
      <c r="H4" s="243" t="n">
        <v>462601</v>
      </c>
      <c r="I4" s="246" t="n">
        <v>22977</v>
      </c>
      <c r="J4" s="246" t="s">
        <v>222</v>
      </c>
      <c r="K4" s="241" t="s">
        <v>89</v>
      </c>
      <c r="L4" s="246" t="n">
        <v>935078</v>
      </c>
      <c r="M4" s="246" t="n">
        <v>299089</v>
      </c>
      <c r="N4" s="247" t="s">
        <v>222</v>
      </c>
    </row>
    <row r="5" customFormat="false" ht="24.95" hidden="false" customHeight="true" outlineLevel="0" collapsed="false">
      <c r="A5" s="245" t="s">
        <v>90</v>
      </c>
      <c r="B5" s="246" t="n">
        <v>142203475</v>
      </c>
      <c r="C5" s="246" t="n">
        <v>2846349</v>
      </c>
      <c r="D5" s="241" t="s">
        <v>89</v>
      </c>
      <c r="E5" s="246" t="n">
        <v>39517</v>
      </c>
      <c r="F5" s="246" t="s">
        <v>222</v>
      </c>
      <c r="G5" s="247" t="n">
        <v>87475</v>
      </c>
      <c r="H5" s="243" t="n">
        <v>410566</v>
      </c>
      <c r="I5" s="246" t="n">
        <v>2134532</v>
      </c>
      <c r="J5" s="246" t="s">
        <v>222</v>
      </c>
      <c r="K5" s="246" t="s">
        <v>222</v>
      </c>
      <c r="L5" s="246" t="n">
        <v>3090801</v>
      </c>
      <c r="M5" s="246" t="n">
        <v>135716</v>
      </c>
      <c r="N5" s="242" t="s">
        <v>89</v>
      </c>
    </row>
    <row r="6" customFormat="false" ht="24.95" hidden="false" customHeight="true" outlineLevel="0" collapsed="false">
      <c r="A6" s="245" t="s">
        <v>91</v>
      </c>
      <c r="B6" s="248" t="n">
        <v>969068416</v>
      </c>
      <c r="C6" s="246" t="n">
        <v>4622372</v>
      </c>
      <c r="D6" s="246" t="n">
        <v>243584</v>
      </c>
      <c r="E6" s="246" t="n">
        <v>2781285</v>
      </c>
      <c r="F6" s="246" t="n">
        <v>572977</v>
      </c>
      <c r="G6" s="247" t="n">
        <v>170502</v>
      </c>
      <c r="H6" s="243" t="n">
        <v>328881</v>
      </c>
      <c r="I6" s="246" t="n">
        <v>551315</v>
      </c>
      <c r="J6" s="246" t="n">
        <v>559280</v>
      </c>
      <c r="K6" s="246" t="n">
        <v>1200774</v>
      </c>
      <c r="L6" s="246" t="n">
        <v>14499054</v>
      </c>
      <c r="M6" s="246" t="n">
        <v>7330063</v>
      </c>
      <c r="N6" s="247" t="s">
        <v>222</v>
      </c>
    </row>
    <row r="7" customFormat="false" ht="24.95" hidden="false" customHeight="true" outlineLevel="0" collapsed="false">
      <c r="A7" s="245" t="s">
        <v>92</v>
      </c>
      <c r="B7" s="246" t="n">
        <v>151361341</v>
      </c>
      <c r="C7" s="246" t="n">
        <v>11691771</v>
      </c>
      <c r="D7" s="246" t="n">
        <v>183353</v>
      </c>
      <c r="E7" s="246" t="n">
        <v>964142</v>
      </c>
      <c r="F7" s="246" t="n">
        <v>51488</v>
      </c>
      <c r="G7" s="247" t="n">
        <v>549577</v>
      </c>
      <c r="H7" s="243" t="n">
        <v>1021259</v>
      </c>
      <c r="I7" s="246" t="n">
        <v>642732</v>
      </c>
      <c r="J7" s="246" t="n">
        <v>239232</v>
      </c>
      <c r="K7" s="241" t="s">
        <v>223</v>
      </c>
      <c r="L7" s="246" t="n">
        <v>14995880</v>
      </c>
      <c r="M7" s="246" t="n">
        <v>250174</v>
      </c>
      <c r="N7" s="242" t="s">
        <v>223</v>
      </c>
    </row>
    <row r="8" customFormat="false" ht="24.95" hidden="false" customHeight="true" outlineLevel="0" collapsed="false">
      <c r="A8" s="245" t="s">
        <v>93</v>
      </c>
      <c r="B8" s="246" t="n">
        <v>112536272</v>
      </c>
      <c r="C8" s="246" t="n">
        <v>2135960</v>
      </c>
      <c r="D8" s="246" t="n">
        <v>848767</v>
      </c>
      <c r="E8" s="246" t="n">
        <v>1548688</v>
      </c>
      <c r="F8" s="246" t="n">
        <v>20319</v>
      </c>
      <c r="G8" s="247" t="n">
        <v>28641</v>
      </c>
      <c r="H8" s="243" t="n">
        <v>257963</v>
      </c>
      <c r="I8" s="246" t="n">
        <v>484925</v>
      </c>
      <c r="J8" s="246" t="s">
        <v>222</v>
      </c>
      <c r="K8" s="246" t="s">
        <v>222</v>
      </c>
      <c r="L8" s="246" t="n">
        <v>2768834</v>
      </c>
      <c r="M8" s="246" t="n">
        <v>8939</v>
      </c>
      <c r="N8" s="242" t="s">
        <v>89</v>
      </c>
    </row>
    <row r="9" customFormat="false" ht="24.95" hidden="false" customHeight="true" outlineLevel="0" collapsed="false">
      <c r="A9" s="245" t="s">
        <v>94</v>
      </c>
      <c r="B9" s="246" t="n">
        <v>10967683</v>
      </c>
      <c r="C9" s="246" t="n">
        <v>597629</v>
      </c>
      <c r="D9" s="241" t="s">
        <v>89</v>
      </c>
      <c r="E9" s="246" t="s">
        <v>222</v>
      </c>
      <c r="F9" s="246" t="n">
        <v>22416</v>
      </c>
      <c r="G9" s="247" t="n">
        <v>123287</v>
      </c>
      <c r="H9" s="243" t="s">
        <v>89</v>
      </c>
      <c r="I9" s="246" t="n">
        <v>525193</v>
      </c>
      <c r="J9" s="246" t="n">
        <v>1106898</v>
      </c>
      <c r="K9" s="246" t="s">
        <v>222</v>
      </c>
      <c r="L9" s="246" t="n">
        <v>245606</v>
      </c>
      <c r="M9" s="246" t="s">
        <v>222</v>
      </c>
      <c r="N9" s="242" t="s">
        <v>89</v>
      </c>
    </row>
    <row r="10" customFormat="false" ht="24.95" hidden="false" customHeight="true" outlineLevel="0" collapsed="false">
      <c r="A10" s="245" t="s">
        <v>95</v>
      </c>
      <c r="B10" s="246" t="n">
        <v>40031769</v>
      </c>
      <c r="C10" s="246" t="n">
        <v>429056</v>
      </c>
      <c r="D10" s="241" t="s">
        <v>89</v>
      </c>
      <c r="E10" s="246" t="s">
        <v>222</v>
      </c>
      <c r="F10" s="246" t="s">
        <v>222</v>
      </c>
      <c r="G10" s="247" t="n">
        <v>47691</v>
      </c>
      <c r="H10" s="243" t="s">
        <v>89</v>
      </c>
      <c r="I10" s="246" t="n">
        <v>7661</v>
      </c>
      <c r="J10" s="246" t="n">
        <v>1363908</v>
      </c>
      <c r="K10" s="246" t="s">
        <v>222</v>
      </c>
      <c r="L10" s="246" t="n">
        <v>920980</v>
      </c>
      <c r="M10" s="246" t="n">
        <v>535118</v>
      </c>
      <c r="N10" s="242" t="s">
        <v>89</v>
      </c>
    </row>
    <row r="11" customFormat="false" ht="24.95" hidden="false" customHeight="true" outlineLevel="0" collapsed="false">
      <c r="A11" s="245" t="s">
        <v>96</v>
      </c>
      <c r="B11" s="246" t="n">
        <v>83569316</v>
      </c>
      <c r="C11" s="246" t="n">
        <v>1997235</v>
      </c>
      <c r="D11" s="246" t="s">
        <v>222</v>
      </c>
      <c r="E11" s="246" t="n">
        <v>40542</v>
      </c>
      <c r="F11" s="246" t="s">
        <v>222</v>
      </c>
      <c r="G11" s="247" t="s">
        <v>222</v>
      </c>
      <c r="H11" s="243" t="n">
        <v>1275538</v>
      </c>
      <c r="I11" s="246" t="n">
        <v>624154</v>
      </c>
      <c r="J11" s="246" t="n">
        <v>6407670</v>
      </c>
      <c r="K11" s="246" t="s">
        <v>222</v>
      </c>
      <c r="L11" s="246" t="n">
        <v>2061888</v>
      </c>
      <c r="M11" s="246" t="s">
        <v>222</v>
      </c>
      <c r="N11" s="242" t="s">
        <v>89</v>
      </c>
    </row>
    <row r="12" customFormat="false" ht="24.95" hidden="false" customHeight="true" outlineLevel="0" collapsed="false">
      <c r="A12" s="249" t="s">
        <v>97</v>
      </c>
      <c r="B12" s="250" t="n">
        <v>108341525</v>
      </c>
      <c r="C12" s="250" t="s">
        <v>89</v>
      </c>
      <c r="D12" s="250" t="s">
        <v>89</v>
      </c>
      <c r="E12" s="250" t="s">
        <v>89</v>
      </c>
      <c r="F12" s="250" t="s">
        <v>89</v>
      </c>
      <c r="G12" s="251" t="s">
        <v>89</v>
      </c>
      <c r="H12" s="252" t="s">
        <v>89</v>
      </c>
      <c r="I12" s="250" t="s">
        <v>89</v>
      </c>
      <c r="J12" s="250" t="s">
        <v>89</v>
      </c>
      <c r="K12" s="250" t="s">
        <v>89</v>
      </c>
      <c r="L12" s="250" t="s">
        <v>89</v>
      </c>
      <c r="M12" s="250" t="s">
        <v>89</v>
      </c>
      <c r="N12" s="251" t="s">
        <v>89</v>
      </c>
    </row>
    <row r="13" customFormat="false" ht="16.5" hidden="false" customHeight="true" outlineLevel="0" collapsed="false">
      <c r="H13" s="253"/>
      <c r="I13" s="254"/>
    </row>
    <row r="14" customFormat="false" ht="5.25" hidden="false" customHeight="true" outlineLevel="0" collapsed="false">
      <c r="M14" s="255"/>
    </row>
    <row r="15" s="239" customFormat="true" ht="24.95" hidden="false" customHeight="true" outlineLevel="0" collapsed="false">
      <c r="A15" s="256"/>
      <c r="B15" s="257" t="s">
        <v>224</v>
      </c>
      <c r="C15" s="258" t="s">
        <v>225</v>
      </c>
      <c r="D15" s="259" t="s">
        <v>226</v>
      </c>
      <c r="E15" s="259" t="s">
        <v>227</v>
      </c>
      <c r="F15" s="259" t="s">
        <v>228</v>
      </c>
      <c r="G15" s="260" t="s">
        <v>229</v>
      </c>
      <c r="H15" s="261" t="s">
        <v>230</v>
      </c>
      <c r="I15" s="262" t="s">
        <v>231</v>
      </c>
      <c r="J15" s="261" t="s">
        <v>232</v>
      </c>
      <c r="K15" s="237" t="s">
        <v>233</v>
      </c>
      <c r="L15" s="259" t="s">
        <v>234</v>
      </c>
      <c r="M15" s="238" t="s">
        <v>86</v>
      </c>
    </row>
    <row r="16" customFormat="false" ht="24.95" hidden="false" customHeight="true" outlineLevel="0" collapsed="false">
      <c r="A16" s="240" t="s">
        <v>87</v>
      </c>
      <c r="B16" s="246" t="n">
        <v>1600028</v>
      </c>
      <c r="C16" s="246" t="n">
        <v>2590437</v>
      </c>
      <c r="D16" s="246" t="n">
        <v>675511</v>
      </c>
      <c r="E16" s="246" t="n">
        <v>2122988</v>
      </c>
      <c r="F16" s="246" t="n">
        <v>5240677</v>
      </c>
      <c r="G16" s="247" t="n">
        <v>17797124</v>
      </c>
      <c r="H16" s="243" t="n">
        <v>2721945</v>
      </c>
      <c r="I16" s="246" t="n">
        <v>146661</v>
      </c>
      <c r="J16" s="246" t="n">
        <v>9059500</v>
      </c>
      <c r="K16" s="246" t="n">
        <v>1036122</v>
      </c>
      <c r="L16" s="246" t="n">
        <v>108226705</v>
      </c>
      <c r="M16" s="247" t="n">
        <v>1104246</v>
      </c>
      <c r="N16" s="254"/>
    </row>
    <row r="17" customFormat="false" ht="24.95" hidden="false" customHeight="true" outlineLevel="0" collapsed="false">
      <c r="A17" s="245" t="s">
        <v>88</v>
      </c>
      <c r="B17" s="246" t="n">
        <v>1903539</v>
      </c>
      <c r="C17" s="246" t="n">
        <v>12070153</v>
      </c>
      <c r="D17" s="246" t="n">
        <v>1646033</v>
      </c>
      <c r="E17" s="246" t="n">
        <v>2090402</v>
      </c>
      <c r="F17" s="246" t="n">
        <v>179914</v>
      </c>
      <c r="G17" s="247" t="n">
        <v>1121261</v>
      </c>
      <c r="H17" s="243" t="n">
        <v>115390</v>
      </c>
      <c r="I17" s="241" t="s">
        <v>89</v>
      </c>
      <c r="J17" s="246" t="n">
        <v>491068</v>
      </c>
      <c r="K17" s="241" t="s">
        <v>89</v>
      </c>
      <c r="L17" s="246" t="n">
        <v>45778607</v>
      </c>
      <c r="M17" s="247" t="n">
        <v>149444</v>
      </c>
      <c r="N17" s="254"/>
    </row>
    <row r="18" customFormat="false" ht="24.95" hidden="false" customHeight="true" outlineLevel="0" collapsed="false">
      <c r="A18" s="245" t="s">
        <v>90</v>
      </c>
      <c r="B18" s="246" t="n">
        <v>754965</v>
      </c>
      <c r="C18" s="246" t="n">
        <v>2833938</v>
      </c>
      <c r="D18" s="246" t="s">
        <v>222</v>
      </c>
      <c r="E18" s="246" t="n">
        <v>6458648</v>
      </c>
      <c r="F18" s="246" t="n">
        <v>18649162</v>
      </c>
      <c r="G18" s="247" t="n">
        <v>11869731</v>
      </c>
      <c r="H18" s="243" t="n">
        <v>43830</v>
      </c>
      <c r="I18" s="241" t="s">
        <v>89</v>
      </c>
      <c r="J18" s="246" t="n">
        <v>1240106</v>
      </c>
      <c r="K18" s="241" t="s">
        <v>89</v>
      </c>
      <c r="L18" s="246" t="n">
        <v>89717192</v>
      </c>
      <c r="M18" s="247" t="n">
        <v>152435</v>
      </c>
      <c r="N18" s="254"/>
    </row>
    <row r="19" customFormat="false" ht="24.95" hidden="false" customHeight="true" outlineLevel="0" collapsed="false">
      <c r="A19" s="245" t="s">
        <v>91</v>
      </c>
      <c r="B19" s="246" t="n">
        <v>3075329</v>
      </c>
      <c r="C19" s="246" t="n">
        <v>11901339</v>
      </c>
      <c r="D19" s="246" t="n">
        <v>1891632</v>
      </c>
      <c r="E19" s="246" t="n">
        <v>7540250</v>
      </c>
      <c r="F19" s="246" t="n">
        <v>3298935</v>
      </c>
      <c r="G19" s="247" t="n">
        <v>6208377</v>
      </c>
      <c r="H19" s="263" t="s">
        <v>222</v>
      </c>
      <c r="I19" s="246" t="n">
        <v>1899563</v>
      </c>
      <c r="J19" s="246" t="n">
        <v>5743579</v>
      </c>
      <c r="K19" s="246" t="n">
        <v>1646792</v>
      </c>
      <c r="L19" s="246" t="n">
        <v>885795271</v>
      </c>
      <c r="M19" s="247" t="n">
        <v>5565973</v>
      </c>
      <c r="N19" s="254"/>
    </row>
    <row r="20" customFormat="false" ht="24.95" hidden="false" customHeight="true" outlineLevel="0" collapsed="false">
      <c r="A20" s="245" t="s">
        <v>92</v>
      </c>
      <c r="B20" s="246" t="n">
        <v>347451</v>
      </c>
      <c r="C20" s="246" t="n">
        <v>3629088</v>
      </c>
      <c r="D20" s="246" t="n">
        <v>237476</v>
      </c>
      <c r="E20" s="246" t="n">
        <v>2344881</v>
      </c>
      <c r="F20" s="246" t="n">
        <v>5554393</v>
      </c>
      <c r="G20" s="247" t="n">
        <v>3084084</v>
      </c>
      <c r="H20" s="263" t="n">
        <v>802626</v>
      </c>
      <c r="I20" s="246" t="s">
        <v>222</v>
      </c>
      <c r="J20" s="246" t="n">
        <v>24497210</v>
      </c>
      <c r="K20" s="246" t="s">
        <v>222</v>
      </c>
      <c r="L20" s="246" t="n">
        <v>79706503</v>
      </c>
      <c r="M20" s="247" t="n">
        <v>137134</v>
      </c>
      <c r="N20" s="254"/>
    </row>
    <row r="21" customFormat="false" ht="24.95" hidden="false" customHeight="true" outlineLevel="0" collapsed="false">
      <c r="A21" s="245" t="s">
        <v>93</v>
      </c>
      <c r="B21" s="246" t="n">
        <v>753112</v>
      </c>
      <c r="C21" s="246" t="n">
        <v>6589949</v>
      </c>
      <c r="D21" s="246" t="n">
        <v>2646384</v>
      </c>
      <c r="E21" s="246" t="n">
        <v>2750940</v>
      </c>
      <c r="F21" s="246" t="n">
        <v>303450</v>
      </c>
      <c r="G21" s="247" t="n">
        <v>2871656</v>
      </c>
      <c r="H21" s="263" t="s">
        <v>222</v>
      </c>
      <c r="I21" s="241" t="s">
        <v>89</v>
      </c>
      <c r="J21" s="246" t="n">
        <v>852846</v>
      </c>
      <c r="K21" s="241" t="s">
        <v>89</v>
      </c>
      <c r="L21" s="246" t="n">
        <v>87028602</v>
      </c>
      <c r="M21" s="247" t="n">
        <v>138427</v>
      </c>
      <c r="N21" s="254"/>
    </row>
    <row r="22" customFormat="false" ht="24.95" hidden="false" customHeight="true" outlineLevel="0" collapsed="false">
      <c r="A22" s="245" t="s">
        <v>94</v>
      </c>
      <c r="B22" s="246" t="s">
        <v>222</v>
      </c>
      <c r="C22" s="246" t="s">
        <v>222</v>
      </c>
      <c r="D22" s="246" t="s">
        <v>222</v>
      </c>
      <c r="E22" s="246" t="n">
        <v>1119551</v>
      </c>
      <c r="F22" s="246" t="n">
        <v>564672</v>
      </c>
      <c r="G22" s="247" t="n">
        <v>777362</v>
      </c>
      <c r="H22" s="263" t="s">
        <v>222</v>
      </c>
      <c r="I22" s="246" t="s">
        <v>222</v>
      </c>
      <c r="J22" s="246" t="n">
        <v>206136</v>
      </c>
      <c r="K22" s="241" t="s">
        <v>89</v>
      </c>
      <c r="L22" s="246" t="n">
        <v>4758168</v>
      </c>
      <c r="M22" s="247" t="n">
        <v>18120</v>
      </c>
      <c r="N22" s="254"/>
    </row>
    <row r="23" customFormat="false" ht="24.95" hidden="false" customHeight="true" outlineLevel="0" collapsed="false">
      <c r="A23" s="245" t="s">
        <v>95</v>
      </c>
      <c r="B23" s="246" t="n">
        <v>2266406</v>
      </c>
      <c r="C23" s="246" t="n">
        <v>416646</v>
      </c>
      <c r="D23" s="246" t="s">
        <v>222</v>
      </c>
      <c r="E23" s="246" t="n">
        <v>174137</v>
      </c>
      <c r="F23" s="246" t="n">
        <v>329461</v>
      </c>
      <c r="G23" s="247" t="n">
        <v>1064254</v>
      </c>
      <c r="H23" s="263" t="s">
        <v>222</v>
      </c>
      <c r="I23" s="241" t="s">
        <v>89</v>
      </c>
      <c r="J23" s="246" t="n">
        <v>192754</v>
      </c>
      <c r="K23" s="246" t="s">
        <v>222</v>
      </c>
      <c r="L23" s="246" t="n">
        <v>30951915</v>
      </c>
      <c r="M23" s="247" t="n">
        <v>59674</v>
      </c>
      <c r="N23" s="254"/>
    </row>
    <row r="24" customFormat="false" ht="24.95" hidden="false" customHeight="true" outlineLevel="0" collapsed="false">
      <c r="A24" s="245" t="s">
        <v>96</v>
      </c>
      <c r="B24" s="246" t="n">
        <v>411665</v>
      </c>
      <c r="C24" s="246" t="n">
        <v>5061210</v>
      </c>
      <c r="D24" s="246" t="n">
        <v>369809</v>
      </c>
      <c r="E24" s="246" t="n">
        <v>3949260</v>
      </c>
      <c r="F24" s="246" t="s">
        <v>222</v>
      </c>
      <c r="G24" s="247" t="n">
        <v>614332</v>
      </c>
      <c r="H24" s="263" t="n">
        <v>1962154</v>
      </c>
      <c r="I24" s="246" t="s">
        <v>222</v>
      </c>
      <c r="J24" s="246" t="n">
        <v>336957</v>
      </c>
      <c r="K24" s="246" t="n">
        <v>88294</v>
      </c>
      <c r="L24" s="246" t="n">
        <v>59381411</v>
      </c>
      <c r="M24" s="247" t="s">
        <v>222</v>
      </c>
      <c r="N24" s="254"/>
    </row>
    <row r="25" customFormat="false" ht="24.95" hidden="false" customHeight="true" outlineLevel="0" collapsed="false">
      <c r="A25" s="249" t="s">
        <v>97</v>
      </c>
      <c r="B25" s="250" t="s">
        <v>89</v>
      </c>
      <c r="C25" s="250" t="s">
        <v>89</v>
      </c>
      <c r="D25" s="250" t="s">
        <v>89</v>
      </c>
      <c r="E25" s="250" t="s">
        <v>89</v>
      </c>
      <c r="F25" s="250" t="s">
        <v>89</v>
      </c>
      <c r="G25" s="251" t="s">
        <v>89</v>
      </c>
      <c r="H25" s="252" t="s">
        <v>89</v>
      </c>
      <c r="I25" s="250" t="s">
        <v>89</v>
      </c>
      <c r="J25" s="250" t="s">
        <v>89</v>
      </c>
      <c r="K25" s="250" t="s">
        <v>89</v>
      </c>
      <c r="L25" s="250" t="s">
        <v>89</v>
      </c>
      <c r="M25" s="251" t="s">
        <v>89</v>
      </c>
      <c r="N25" s="254"/>
    </row>
    <row r="26" customFormat="false" ht="23.1" hidden="false" customHeight="true" outlineLevel="0" collapsed="false">
      <c r="A26" s="264" t="s">
        <v>235</v>
      </c>
      <c r="G26" s="254"/>
      <c r="H26" s="254"/>
    </row>
    <row r="27" customFormat="false" ht="23.1" hidden="false" customHeight="true" outlineLevel="0" collapsed="false">
      <c r="A27" s="265" t="s">
        <v>236</v>
      </c>
      <c r="D27" s="255"/>
      <c r="E27" s="255"/>
      <c r="F27" s="255"/>
      <c r="G27" s="255"/>
      <c r="H27" s="253"/>
      <c r="I27" s="255"/>
      <c r="J27" s="255"/>
      <c r="K27" s="255"/>
      <c r="L27" s="255"/>
      <c r="M27" s="255"/>
    </row>
    <row r="28" customFormat="false" ht="23.1" hidden="false" customHeight="true" outlineLevel="0" collapsed="false">
      <c r="D28" s="255"/>
      <c r="E28" s="255"/>
      <c r="F28" s="255"/>
      <c r="G28" s="255"/>
      <c r="H28" s="253"/>
      <c r="I28" s="255"/>
      <c r="J28" s="255"/>
      <c r="K28" s="255"/>
      <c r="L28" s="255"/>
      <c r="M28" s="255"/>
    </row>
    <row r="29" customFormat="false" ht="23.1" hidden="false" customHeight="true" outlineLevel="0" collapsed="false">
      <c r="B29" s="266"/>
    </row>
  </sheetData>
  <printOptions headings="false" gridLines="false" gridLinesSet="true" horizontalCentered="false" verticalCentered="false"/>
  <pageMargins left="0.7875" right="0.570138888888889" top="0.984027777777778" bottom="0.986805555555556" header="0.511811023622047" footer="0.511805555555556"/>
  <pageSetup paperSize="9" scale="8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01:12:48Z</dcterms:created>
  <dc:creator/>
  <dc:description/>
  <dc:language>en-US</dc:language>
  <cp:lastModifiedBy>mizukoshi.rie01</cp:lastModifiedBy>
  <cp:lastPrinted>2014-04-18T00:40:22Z</cp:lastPrinted>
  <dcterms:modified xsi:type="dcterms:W3CDTF">2014-04-18T00:43:04Z</dcterms:modified>
  <cp:revision>0</cp:revision>
  <dc:subject/>
  <dc:title>単位換算　面積の換算</dc:title>
</cp:coreProperties>
</file>