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Area" vbProcedure="false">女!$A$1:$M$63</definedName>
    <definedName function="false" hidden="false" localSheetId="1" name="_xlnm.Print_Area" vbProcedure="false">男!$A$1:$M$64</definedName>
    <definedName function="false" hidden="false" localSheetId="0" name="_xlnm.Print_Area" vbProcedure="false">総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87">
  <si>
    <r>
      <rPr>
        <b val="true"/>
        <sz val="16"/>
        <color rgb="FF000000"/>
        <rFont val="Noto Sans"/>
        <family val="2"/>
      </rPr>
      <t xml:space="preserve">第１</t>
    </r>
    <r>
      <rPr>
        <b val="true"/>
        <sz val="16"/>
        <color rgb="FF000000"/>
        <rFont val="ＭＳ Ｐ明朝"/>
        <family val="1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表　卒業後の状況（高等学校、総数、年別）</t>
    </r>
  </si>
  <si>
    <t xml:space="preserve">各年５月１日現在</t>
  </si>
  <si>
    <t xml:space="preserve">大学等</t>
  </si>
  <si>
    <t xml:space="preserve">専修学校</t>
  </si>
  <si>
    <t xml:space="preserve">公共職業能</t>
  </si>
  <si>
    <t xml:space="preserve">一時的な</t>
  </si>
  <si>
    <t xml:space="preserve">左　記</t>
  </si>
  <si>
    <t xml:space="preserve">就職して</t>
  </si>
  <si>
    <t xml:space="preserve">卒業者に占める就職者の割合</t>
  </si>
  <si>
    <t xml:space="preserve">入  学</t>
  </si>
  <si>
    <t xml:space="preserve">年       別</t>
  </si>
  <si>
    <t xml:space="preserve">計</t>
  </si>
  <si>
    <t xml:space="preserve">専門課程</t>
  </si>
  <si>
    <t xml:space="preserve">一般課程</t>
  </si>
  <si>
    <t xml:space="preserve">力開発施設</t>
  </si>
  <si>
    <t xml:space="preserve">就職者等</t>
  </si>
  <si>
    <t xml:space="preserve">仕事に就</t>
  </si>
  <si>
    <t xml:space="preserve">以　外</t>
  </si>
  <si>
    <t xml:space="preserve">いる者</t>
  </si>
  <si>
    <t xml:space="preserve">進学者</t>
  </si>
  <si>
    <t xml:space="preserve">等入学者</t>
  </si>
  <si>
    <t xml:space="preserve">い た 者</t>
  </si>
  <si>
    <t xml:space="preserve">の　者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進学率</t>
  </si>
  <si>
    <t xml:space="preserve">志願者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t xml:space="preserve">…</t>
  </si>
  <si>
    <t xml:space="preserve">        49</t>
  </si>
  <si>
    <t xml:space="preserve">        50</t>
  </si>
  <si>
    <t xml:space="preserve">        51</t>
  </si>
  <si>
    <t xml:space="preserve">        52</t>
  </si>
  <si>
    <t xml:space="preserve">        53</t>
  </si>
  <si>
    <t xml:space="preserve">        54</t>
  </si>
  <si>
    <t xml:space="preserve">        55</t>
  </si>
  <si>
    <t xml:space="preserve">        56</t>
  </si>
  <si>
    <t xml:space="preserve">        57</t>
  </si>
  <si>
    <t xml:space="preserve">        58</t>
  </si>
  <si>
    <t xml:space="preserve">        59</t>
  </si>
  <si>
    <t xml:space="preserve">        60</t>
  </si>
  <si>
    <t xml:space="preserve">        61</t>
  </si>
  <si>
    <t xml:space="preserve">        62</t>
  </si>
  <si>
    <t xml:space="preserve">        63</t>
  </si>
  <si>
    <t xml:space="preserve">平成元</t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        21</t>
  </si>
  <si>
    <t xml:space="preserve">        22</t>
  </si>
  <si>
    <t xml:space="preserve">        23</t>
  </si>
  <si>
    <t xml:space="preserve">        24</t>
  </si>
  <si>
    <t xml:space="preserve">        25</t>
  </si>
  <si>
    <t xml:space="preserve">        26</t>
  </si>
  <si>
    <t xml:space="preserve">        27</t>
  </si>
  <si>
    <t xml:space="preserve">        28</t>
  </si>
  <si>
    <t xml:space="preserve">        29</t>
  </si>
  <si>
    <t xml:space="preserve">        30</t>
  </si>
  <si>
    <t xml:space="preserve">令和元</t>
  </si>
  <si>
    <t xml:space="preserve">資料：学校基本調査</t>
  </si>
  <si>
    <r>
      <rPr>
        <sz val="11"/>
        <rFont val="Noto Sans"/>
        <family val="2"/>
      </rPr>
      <t xml:space="preserve">注１：専修学校専門課程進学者について、昭和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年から昭和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までは教育訓練機関等入学者数、</t>
    </r>
  </si>
  <si>
    <r>
      <rPr>
        <sz val="11"/>
        <rFont val="Noto Sans"/>
        <family val="2"/>
      </rPr>
      <t xml:space="preserve">　　　昭和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年から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までは専修学校等入学者数である。</t>
    </r>
  </si>
  <si>
    <r>
      <rPr>
        <sz val="11"/>
        <rFont val="Noto Sans"/>
        <family val="2"/>
      </rPr>
      <t xml:space="preserve">注２：公共職業能力開発施設等入学者は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までは専修学校一般課程等入学者である。</t>
    </r>
  </si>
  <si>
    <t xml:space="preserve">注３：令和２年に就職者等の項目に見直しがあった。</t>
  </si>
  <si>
    <t xml:space="preserve">注４：令和２年に卒業者に占める就職者の割合の計算方法に見直しがあった。</t>
  </si>
  <si>
    <r>
      <rPr>
        <b val="true"/>
        <sz val="16"/>
        <color rgb="FF000000"/>
        <rFont val="Noto Sans"/>
        <family val="2"/>
      </rPr>
      <t xml:space="preserve">第１</t>
    </r>
    <r>
      <rPr>
        <b val="true"/>
        <sz val="16"/>
        <color rgb="FF000000"/>
        <rFont val="ＭＳ Ｐ明朝"/>
        <family val="1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表　卒業後の状況（高等学校、男、年別）</t>
    </r>
  </si>
  <si>
    <t xml:space="preserve">入　学</t>
  </si>
  <si>
    <t xml:space="preserve">-</t>
  </si>
  <si>
    <r>
      <rPr>
        <sz val="10"/>
        <rFont val="Noto Sans"/>
        <family val="2"/>
      </rPr>
      <t xml:space="preserve">注１：専修学校専門課程進学者について、昭和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から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までは教育訓練機関等入学者数、</t>
    </r>
  </si>
  <si>
    <r>
      <rPr>
        <sz val="10"/>
        <rFont val="Noto Sans"/>
        <family val="2"/>
      </rPr>
      <t xml:space="preserve">　　　昭和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から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までは専修学校等入学者数である。</t>
    </r>
  </si>
  <si>
    <r>
      <rPr>
        <sz val="10"/>
        <rFont val="Noto Sans"/>
        <family val="2"/>
      </rPr>
      <t xml:space="preserve">注２：公共職業能力開発施設等入学者は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までは専修学校一般課程等入学者である。</t>
    </r>
  </si>
  <si>
    <r>
      <rPr>
        <b val="true"/>
        <sz val="16"/>
        <color rgb="FF000000"/>
        <rFont val="Noto Sans"/>
        <family val="2"/>
      </rPr>
      <t xml:space="preserve">第１</t>
    </r>
    <r>
      <rPr>
        <b val="true"/>
        <sz val="16"/>
        <color rgb="FF000000"/>
        <rFont val="ＭＳ Ｐ明朝"/>
        <family val="1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表　卒業後の状況（高等学校、女、年別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_ ;_ * \-#,##0.0_ ;_ * \-?_ ;_ @_ "/>
    <numFmt numFmtId="166" formatCode="@"/>
    <numFmt numFmtId="167" formatCode="[$-409]#,##0_);[RED]\(#,##0\)"/>
    <numFmt numFmtId="168" formatCode="_ * #,##0_ ;_ * \-#,##0_ ;_ * \-_ ;_ @_ "/>
    <numFmt numFmtId="169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M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7.12"/>
    <col collapsed="false" customWidth="true" hidden="false" outlineLevel="0" max="12" min="11" style="2" width="7.75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6"/>
      <c r="L1" s="6"/>
      <c r="M1" s="5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10" t="s">
        <v>1</v>
      </c>
    </row>
    <row r="3" customFormat="false" ht="13.5" hidden="false" customHeight="true" outlineLevel="0" collapsed="false">
      <c r="A3" s="11"/>
      <c r="B3" s="12"/>
      <c r="C3" s="13" t="s">
        <v>2</v>
      </c>
      <c r="D3" s="14" t="s">
        <v>3</v>
      </c>
      <c r="E3" s="14" t="s">
        <v>3</v>
      </c>
      <c r="F3" s="14" t="s">
        <v>4</v>
      </c>
      <c r="G3" s="12"/>
      <c r="H3" s="14" t="s">
        <v>5</v>
      </c>
      <c r="I3" s="13" t="s">
        <v>6</v>
      </c>
      <c r="J3" s="14" t="s">
        <v>7</v>
      </c>
      <c r="K3" s="15" t="s">
        <v>2</v>
      </c>
      <c r="L3" s="16" t="s">
        <v>8</v>
      </c>
      <c r="M3" s="17" t="s">
        <v>9</v>
      </c>
      <c r="N3" s="18"/>
    </row>
    <row r="4" customFormat="false" ht="13.5" hidden="false" customHeight="false" outlineLevel="0" collapsed="false">
      <c r="A4" s="19" t="s">
        <v>10</v>
      </c>
      <c r="B4" s="20" t="s">
        <v>11</v>
      </c>
      <c r="C4" s="20"/>
      <c r="D4" s="21" t="s">
        <v>12</v>
      </c>
      <c r="E4" s="21" t="s">
        <v>13</v>
      </c>
      <c r="F4" s="21" t="s">
        <v>14</v>
      </c>
      <c r="G4" s="22" t="s">
        <v>15</v>
      </c>
      <c r="H4" s="23" t="s">
        <v>16</v>
      </c>
      <c r="I4" s="20" t="s">
        <v>17</v>
      </c>
      <c r="J4" s="21" t="s">
        <v>18</v>
      </c>
      <c r="K4" s="24"/>
      <c r="L4" s="16"/>
      <c r="M4" s="25"/>
      <c r="N4" s="18"/>
    </row>
    <row r="5" customFormat="false" ht="13.5" hidden="false" customHeight="false" outlineLevel="0" collapsed="false">
      <c r="A5" s="26"/>
      <c r="B5" s="27"/>
      <c r="C5" s="28" t="s">
        <v>19</v>
      </c>
      <c r="D5" s="29" t="s">
        <v>19</v>
      </c>
      <c r="E5" s="29" t="s">
        <v>20</v>
      </c>
      <c r="F5" s="29" t="s">
        <v>20</v>
      </c>
      <c r="G5" s="27"/>
      <c r="H5" s="30" t="s">
        <v>21</v>
      </c>
      <c r="I5" s="28" t="s">
        <v>22</v>
      </c>
      <c r="J5" s="31" t="s">
        <v>23</v>
      </c>
      <c r="K5" s="32" t="s">
        <v>24</v>
      </c>
      <c r="L5" s="16"/>
      <c r="M5" s="33" t="s">
        <v>25</v>
      </c>
      <c r="N5" s="18"/>
    </row>
    <row r="6" customFormat="false" ht="17.25" hidden="false" customHeight="true" outlineLevel="0" collapsed="false">
      <c r="A6" s="34" t="s">
        <v>26</v>
      </c>
      <c r="B6" s="35" t="n">
        <v>2898</v>
      </c>
      <c r="C6" s="36" t="n">
        <v>1150</v>
      </c>
      <c r="D6" s="37" t="s">
        <v>27</v>
      </c>
      <c r="E6" s="37" t="s">
        <v>27</v>
      </c>
      <c r="F6" s="37" t="s">
        <v>27</v>
      </c>
      <c r="G6" s="36" t="n">
        <v>1337</v>
      </c>
      <c r="H6" s="37" t="s">
        <v>27</v>
      </c>
      <c r="I6" s="36" t="n">
        <v>411</v>
      </c>
      <c r="J6" s="36" t="n">
        <v>27</v>
      </c>
      <c r="K6" s="38" t="n">
        <v>39.6825396825397</v>
      </c>
      <c r="L6" s="38" t="n">
        <v>47.0669427191166</v>
      </c>
      <c r="M6" s="37" t="s">
        <v>27</v>
      </c>
    </row>
    <row r="7" customFormat="false" ht="17.25" hidden="false" customHeight="true" outlineLevel="0" collapsed="false">
      <c r="A7" s="39" t="s">
        <v>28</v>
      </c>
      <c r="B7" s="35" t="n">
        <v>2980</v>
      </c>
      <c r="C7" s="36" t="n">
        <v>1089</v>
      </c>
      <c r="D7" s="37" t="s">
        <v>27</v>
      </c>
      <c r="E7" s="37" t="s">
        <v>27</v>
      </c>
      <c r="F7" s="37" t="s">
        <v>27</v>
      </c>
      <c r="G7" s="36" t="n">
        <v>1415</v>
      </c>
      <c r="H7" s="37" t="s">
        <v>27</v>
      </c>
      <c r="I7" s="36" t="n">
        <v>476</v>
      </c>
      <c r="J7" s="36" t="n">
        <v>26</v>
      </c>
      <c r="K7" s="38" t="n">
        <v>36.5436241610738</v>
      </c>
      <c r="L7" s="38" t="n">
        <v>48.3557046979866</v>
      </c>
      <c r="M7" s="37" t="s">
        <v>27</v>
      </c>
    </row>
    <row r="8" customFormat="false" ht="17.25" hidden="false" customHeight="true" outlineLevel="0" collapsed="false">
      <c r="A8" s="39" t="s">
        <v>29</v>
      </c>
      <c r="B8" s="35" t="n">
        <v>3059</v>
      </c>
      <c r="C8" s="36" t="n">
        <v>1193</v>
      </c>
      <c r="D8" s="37" t="s">
        <v>27</v>
      </c>
      <c r="E8" s="37" t="s">
        <v>27</v>
      </c>
      <c r="F8" s="37" t="s">
        <v>27</v>
      </c>
      <c r="G8" s="36" t="n">
        <v>1383</v>
      </c>
      <c r="H8" s="37" t="s">
        <v>27</v>
      </c>
      <c r="I8" s="36" t="n">
        <v>483</v>
      </c>
      <c r="J8" s="36" t="n">
        <v>20</v>
      </c>
      <c r="K8" s="38" t="n">
        <v>38.9996730957829</v>
      </c>
      <c r="L8" s="38" t="n">
        <v>45.8646616541353</v>
      </c>
      <c r="M8" s="37" t="s">
        <v>27</v>
      </c>
    </row>
    <row r="9" customFormat="false" ht="17.25" hidden="false" customHeight="true" outlineLevel="0" collapsed="false">
      <c r="A9" s="39" t="s">
        <v>30</v>
      </c>
      <c r="B9" s="35" t="n">
        <v>2863</v>
      </c>
      <c r="C9" s="36" t="n">
        <v>1094</v>
      </c>
      <c r="D9" s="37" t="n">
        <v>296</v>
      </c>
      <c r="E9" s="37" t="s">
        <v>27</v>
      </c>
      <c r="F9" s="37" t="s">
        <v>27</v>
      </c>
      <c r="G9" s="36" t="n">
        <v>1252</v>
      </c>
      <c r="H9" s="37" t="s">
        <v>27</v>
      </c>
      <c r="I9" s="36" t="n">
        <v>221</v>
      </c>
      <c r="J9" s="36" t="n">
        <v>17</v>
      </c>
      <c r="K9" s="38" t="n">
        <v>38.2116660845267</v>
      </c>
      <c r="L9" s="38" t="n">
        <v>44.3241355221795</v>
      </c>
      <c r="M9" s="37" t="s">
        <v>27</v>
      </c>
    </row>
    <row r="10" customFormat="false" ht="17.25" hidden="false" customHeight="true" outlineLevel="0" collapsed="false">
      <c r="A10" s="39" t="s">
        <v>31</v>
      </c>
      <c r="B10" s="35" t="n">
        <v>3185</v>
      </c>
      <c r="C10" s="36" t="n">
        <v>1243</v>
      </c>
      <c r="D10" s="36" t="n">
        <v>442</v>
      </c>
      <c r="E10" s="37" t="s">
        <v>27</v>
      </c>
      <c r="F10" s="37" t="s">
        <v>27</v>
      </c>
      <c r="G10" s="36" t="n">
        <v>1437</v>
      </c>
      <c r="H10" s="37" t="s">
        <v>27</v>
      </c>
      <c r="I10" s="36" t="n">
        <v>63</v>
      </c>
      <c r="J10" s="36" t="n">
        <v>14</v>
      </c>
      <c r="K10" s="38" t="n">
        <v>39.0266875981162</v>
      </c>
      <c r="L10" s="38" t="n">
        <v>45.5572998430141</v>
      </c>
      <c r="M10" s="37" t="s">
        <v>27</v>
      </c>
    </row>
    <row r="11" customFormat="false" ht="17.25" hidden="false" customHeight="true" outlineLevel="0" collapsed="false">
      <c r="A11" s="39" t="s">
        <v>32</v>
      </c>
      <c r="B11" s="35" t="n">
        <v>3297</v>
      </c>
      <c r="C11" s="36" t="n">
        <v>1303</v>
      </c>
      <c r="D11" s="36" t="n">
        <v>506</v>
      </c>
      <c r="E11" s="37" t="s">
        <v>27</v>
      </c>
      <c r="F11" s="37" t="s">
        <v>27</v>
      </c>
      <c r="G11" s="36" t="n">
        <v>1410</v>
      </c>
      <c r="H11" s="37" t="s">
        <v>27</v>
      </c>
      <c r="I11" s="36" t="n">
        <v>78</v>
      </c>
      <c r="J11" s="36" t="n">
        <v>7</v>
      </c>
      <c r="K11" s="38" t="n">
        <v>39.5207764634516</v>
      </c>
      <c r="L11" s="38" t="n">
        <v>42.9784652714589</v>
      </c>
      <c r="M11" s="37" t="s">
        <v>27</v>
      </c>
    </row>
    <row r="12" customFormat="false" ht="17.25" hidden="false" customHeight="true" outlineLevel="0" collapsed="false">
      <c r="A12" s="39" t="s">
        <v>33</v>
      </c>
      <c r="B12" s="35" t="n">
        <v>3151</v>
      </c>
      <c r="C12" s="36" t="n">
        <v>1157</v>
      </c>
      <c r="D12" s="36" t="n">
        <v>527</v>
      </c>
      <c r="E12" s="37" t="s">
        <v>27</v>
      </c>
      <c r="F12" s="37" t="s">
        <v>27</v>
      </c>
      <c r="G12" s="36" t="n">
        <v>1410</v>
      </c>
      <c r="H12" s="37" t="s">
        <v>27</v>
      </c>
      <c r="I12" s="36" t="n">
        <v>57</v>
      </c>
      <c r="J12" s="36" t="n">
        <v>15</v>
      </c>
      <c r="K12" s="38" t="n">
        <v>36.7185020628372</v>
      </c>
      <c r="L12" s="38" t="n">
        <v>45.2237384957157</v>
      </c>
      <c r="M12" s="37" t="s">
        <v>27</v>
      </c>
    </row>
    <row r="13" customFormat="false" ht="17.25" hidden="false" customHeight="true" outlineLevel="0" collapsed="false">
      <c r="A13" s="39" t="s">
        <v>34</v>
      </c>
      <c r="B13" s="35" t="n">
        <v>3237</v>
      </c>
      <c r="C13" s="36" t="n">
        <v>1229</v>
      </c>
      <c r="D13" s="36" t="n">
        <v>561</v>
      </c>
      <c r="E13" s="37" t="s">
        <v>27</v>
      </c>
      <c r="F13" s="37" t="s">
        <v>27</v>
      </c>
      <c r="G13" s="36" t="n">
        <v>1420</v>
      </c>
      <c r="H13" s="37" t="s">
        <v>27</v>
      </c>
      <c r="I13" s="36" t="n">
        <v>27</v>
      </c>
      <c r="J13" s="36" t="n">
        <v>14</v>
      </c>
      <c r="K13" s="38" t="n">
        <v>37.9672536299042</v>
      </c>
      <c r="L13" s="38" t="n">
        <v>44.3002780352178</v>
      </c>
      <c r="M13" s="37" t="s">
        <v>27</v>
      </c>
    </row>
    <row r="14" customFormat="false" ht="17.25" hidden="false" customHeight="true" outlineLevel="0" collapsed="false">
      <c r="A14" s="39" t="s">
        <v>35</v>
      </c>
      <c r="B14" s="35" t="n">
        <v>3438</v>
      </c>
      <c r="C14" s="36" t="n">
        <v>1394</v>
      </c>
      <c r="D14" s="36" t="n">
        <v>517</v>
      </c>
      <c r="E14" s="37" t="s">
        <v>27</v>
      </c>
      <c r="F14" s="37" t="s">
        <v>27</v>
      </c>
      <c r="G14" s="36" t="n">
        <v>1478</v>
      </c>
      <c r="H14" s="37" t="s">
        <v>27</v>
      </c>
      <c r="I14" s="36" t="n">
        <v>49</v>
      </c>
      <c r="J14" s="36" t="n">
        <v>9</v>
      </c>
      <c r="K14" s="38" t="n">
        <v>40.5468295520652</v>
      </c>
      <c r="L14" s="38" t="n">
        <v>43.2518906340896</v>
      </c>
      <c r="M14" s="37" t="s">
        <v>27</v>
      </c>
    </row>
    <row r="15" customFormat="false" ht="17.25" hidden="false" customHeight="true" outlineLevel="0" collapsed="false">
      <c r="A15" s="39" t="s">
        <v>36</v>
      </c>
      <c r="B15" s="35" t="n">
        <v>3392</v>
      </c>
      <c r="C15" s="36" t="n">
        <v>1378</v>
      </c>
      <c r="D15" s="36" t="n">
        <v>554</v>
      </c>
      <c r="E15" s="37" t="s">
        <v>27</v>
      </c>
      <c r="F15" s="37" t="s">
        <v>27</v>
      </c>
      <c r="G15" s="36" t="n">
        <v>1400</v>
      </c>
      <c r="H15" s="37" t="s">
        <v>27</v>
      </c>
      <c r="I15" s="36" t="n">
        <v>60</v>
      </c>
      <c r="J15" s="36" t="n">
        <v>23</v>
      </c>
      <c r="K15" s="38" t="n">
        <v>40.625</v>
      </c>
      <c r="L15" s="38" t="n">
        <v>41.9516509433962</v>
      </c>
      <c r="M15" s="37" t="s">
        <v>27</v>
      </c>
    </row>
    <row r="16" customFormat="false" ht="17.25" hidden="false" customHeight="true" outlineLevel="0" collapsed="false">
      <c r="A16" s="39" t="s">
        <v>37</v>
      </c>
      <c r="B16" s="35" t="n">
        <v>3521</v>
      </c>
      <c r="C16" s="36" t="n">
        <v>1342</v>
      </c>
      <c r="D16" s="36" t="n">
        <v>671</v>
      </c>
      <c r="E16" s="37" t="s">
        <v>27</v>
      </c>
      <c r="F16" s="37" t="s">
        <v>27</v>
      </c>
      <c r="G16" s="36" t="n">
        <v>1443</v>
      </c>
      <c r="H16" s="37" t="s">
        <v>27</v>
      </c>
      <c r="I16" s="36" t="n">
        <v>65</v>
      </c>
      <c r="J16" s="36" t="n">
        <v>14</v>
      </c>
      <c r="K16" s="38" t="n">
        <v>38.114172110196</v>
      </c>
      <c r="L16" s="38" t="n">
        <v>41.3802896904289</v>
      </c>
      <c r="M16" s="37" t="s">
        <v>27</v>
      </c>
    </row>
    <row r="17" customFormat="false" ht="17.25" hidden="false" customHeight="true" outlineLevel="0" collapsed="false">
      <c r="A17" s="39" t="s">
        <v>38</v>
      </c>
      <c r="B17" s="35" t="n">
        <v>3564</v>
      </c>
      <c r="C17" s="36" t="n">
        <v>1420</v>
      </c>
      <c r="D17" s="36" t="n">
        <v>617</v>
      </c>
      <c r="E17" s="37" t="s">
        <v>27</v>
      </c>
      <c r="F17" s="37" t="s">
        <v>27</v>
      </c>
      <c r="G17" s="36" t="n">
        <v>1461</v>
      </c>
      <c r="H17" s="37" t="s">
        <v>27</v>
      </c>
      <c r="I17" s="36" t="n">
        <v>66</v>
      </c>
      <c r="J17" s="36" t="n">
        <v>11</v>
      </c>
      <c r="K17" s="38" t="n">
        <v>39.8428731762065</v>
      </c>
      <c r="L17" s="38" t="n">
        <v>41.3019079685746</v>
      </c>
      <c r="M17" s="37" t="s">
        <v>27</v>
      </c>
    </row>
    <row r="18" customFormat="false" ht="17.25" hidden="false" customHeight="true" outlineLevel="0" collapsed="false">
      <c r="A18" s="39" t="s">
        <v>39</v>
      </c>
      <c r="B18" s="35" t="n">
        <v>2961</v>
      </c>
      <c r="C18" s="36" t="n">
        <v>1263</v>
      </c>
      <c r="D18" s="36" t="n">
        <v>541</v>
      </c>
      <c r="E18" s="37" t="s">
        <v>27</v>
      </c>
      <c r="F18" s="37" t="s">
        <v>27</v>
      </c>
      <c r="G18" s="36" t="n">
        <v>1105</v>
      </c>
      <c r="H18" s="37" t="s">
        <v>27</v>
      </c>
      <c r="I18" s="36" t="n">
        <v>52</v>
      </c>
      <c r="J18" s="36" t="n">
        <v>4</v>
      </c>
      <c r="K18" s="38" t="n">
        <v>42.6545086119554</v>
      </c>
      <c r="L18" s="38" t="n">
        <v>37.4535629854779</v>
      </c>
      <c r="M18" s="37" t="n">
        <v>1566</v>
      </c>
    </row>
    <row r="19" customFormat="false" ht="17.25" hidden="false" customHeight="true" outlineLevel="0" collapsed="false">
      <c r="A19" s="39" t="s">
        <v>40</v>
      </c>
      <c r="B19" s="35" t="n">
        <v>4184</v>
      </c>
      <c r="C19" s="36" t="n">
        <v>1595</v>
      </c>
      <c r="D19" s="36" t="n">
        <v>750</v>
      </c>
      <c r="E19" s="37" t="s">
        <v>27</v>
      </c>
      <c r="F19" s="37" t="s">
        <v>27</v>
      </c>
      <c r="G19" s="36" t="n">
        <v>1778</v>
      </c>
      <c r="H19" s="37" t="s">
        <v>27</v>
      </c>
      <c r="I19" s="36" t="n">
        <v>61</v>
      </c>
      <c r="J19" s="36" t="n">
        <v>27</v>
      </c>
      <c r="K19" s="38" t="n">
        <v>38.1214149139579</v>
      </c>
      <c r="L19" s="38" t="n">
        <v>43.140535372849</v>
      </c>
      <c r="M19" s="36" t="n">
        <v>2021</v>
      </c>
    </row>
    <row r="20" customFormat="false" ht="17.25" hidden="false" customHeight="true" outlineLevel="0" collapsed="false">
      <c r="A20" s="39" t="s">
        <v>41</v>
      </c>
      <c r="B20" s="35" t="n">
        <v>4604</v>
      </c>
      <c r="C20" s="36" t="n">
        <v>1881</v>
      </c>
      <c r="D20" s="36" t="n">
        <v>877</v>
      </c>
      <c r="E20" s="37" t="s">
        <v>27</v>
      </c>
      <c r="F20" s="37" t="s">
        <v>27</v>
      </c>
      <c r="G20" s="36" t="n">
        <v>1781</v>
      </c>
      <c r="H20" s="37" t="s">
        <v>27</v>
      </c>
      <c r="I20" s="36" t="n">
        <v>65</v>
      </c>
      <c r="J20" s="36" t="n">
        <v>15</v>
      </c>
      <c r="K20" s="38" t="n">
        <v>40.8557775847089</v>
      </c>
      <c r="L20" s="38" t="n">
        <v>39.0095569070374</v>
      </c>
      <c r="M20" s="36" t="n">
        <v>2416</v>
      </c>
    </row>
    <row r="21" customFormat="false" ht="17.25" hidden="false" customHeight="true" outlineLevel="0" collapsed="false">
      <c r="A21" s="39" t="s">
        <v>42</v>
      </c>
      <c r="B21" s="35" t="n">
        <v>4714</v>
      </c>
      <c r="C21" s="36" t="n">
        <v>1849</v>
      </c>
      <c r="D21" s="36" t="n">
        <v>1022</v>
      </c>
      <c r="E21" s="37" t="s">
        <v>27</v>
      </c>
      <c r="F21" s="37" t="s">
        <v>27</v>
      </c>
      <c r="G21" s="36" t="n">
        <v>1774</v>
      </c>
      <c r="H21" s="37" t="s">
        <v>27</v>
      </c>
      <c r="I21" s="36" t="n">
        <v>69</v>
      </c>
      <c r="J21" s="36" t="n">
        <v>11</v>
      </c>
      <c r="K21" s="38" t="n">
        <v>39.2235893084429</v>
      </c>
      <c r="L21" s="38" t="n">
        <v>37.8659312685617</v>
      </c>
      <c r="M21" s="36" t="n">
        <v>2360</v>
      </c>
    </row>
    <row r="22" customFormat="false" ht="17.25" hidden="false" customHeight="true" outlineLevel="0" collapsed="false">
      <c r="A22" s="40" t="s">
        <v>43</v>
      </c>
      <c r="B22" s="35" t="n">
        <v>4773</v>
      </c>
      <c r="C22" s="36" t="n">
        <v>1845</v>
      </c>
      <c r="D22" s="36" t="n">
        <v>1130</v>
      </c>
      <c r="E22" s="37" t="s">
        <v>27</v>
      </c>
      <c r="F22" s="37" t="s">
        <v>27</v>
      </c>
      <c r="G22" s="36" t="n">
        <v>1703</v>
      </c>
      <c r="H22" s="37" t="s">
        <v>27</v>
      </c>
      <c r="I22" s="36" t="n">
        <v>95</v>
      </c>
      <c r="J22" s="36" t="n">
        <v>2</v>
      </c>
      <c r="K22" s="38" t="n">
        <v>38.6549340037712</v>
      </c>
      <c r="L22" s="38" t="n">
        <v>35.7217682799078</v>
      </c>
      <c r="M22" s="36" t="n">
        <v>2668</v>
      </c>
    </row>
    <row r="23" customFormat="false" ht="17.25" hidden="false" customHeight="true" outlineLevel="0" collapsed="false">
      <c r="A23" s="39" t="s">
        <v>44</v>
      </c>
      <c r="B23" s="35" t="n">
        <v>5228</v>
      </c>
      <c r="C23" s="36" t="n">
        <v>1904</v>
      </c>
      <c r="D23" s="36" t="n">
        <v>1282</v>
      </c>
      <c r="E23" s="37" t="s">
        <v>27</v>
      </c>
      <c r="F23" s="37" t="s">
        <v>27</v>
      </c>
      <c r="G23" s="36" t="n">
        <v>1966</v>
      </c>
      <c r="H23" s="37" t="s">
        <v>27</v>
      </c>
      <c r="I23" s="36" t="n">
        <v>76</v>
      </c>
      <c r="J23" s="36" t="n">
        <v>4</v>
      </c>
      <c r="K23" s="38" t="n">
        <v>36.4192807957154</v>
      </c>
      <c r="L23" s="38" t="n">
        <v>37.681713848508</v>
      </c>
      <c r="M23" s="36" t="n">
        <v>2750</v>
      </c>
    </row>
    <row r="24" customFormat="false" ht="17.25" hidden="false" customHeight="true" outlineLevel="0" collapsed="false">
      <c r="A24" s="39" t="s">
        <v>45</v>
      </c>
      <c r="B24" s="35" t="n">
        <v>5262</v>
      </c>
      <c r="C24" s="36" t="n">
        <v>2065</v>
      </c>
      <c r="D24" s="36" t="n">
        <v>785</v>
      </c>
      <c r="E24" s="37" t="n">
        <v>517</v>
      </c>
      <c r="F24" s="37" t="s">
        <v>27</v>
      </c>
      <c r="G24" s="36" t="n">
        <v>1840</v>
      </c>
      <c r="H24" s="37" t="s">
        <v>27</v>
      </c>
      <c r="I24" s="36" t="n">
        <v>55</v>
      </c>
      <c r="J24" s="36" t="n">
        <v>8</v>
      </c>
      <c r="K24" s="38" t="n">
        <v>39.2436335993919</v>
      </c>
      <c r="L24" s="38" t="n">
        <v>35.1197263397948</v>
      </c>
      <c r="M24" s="36" t="n">
        <v>2854</v>
      </c>
    </row>
    <row r="25" customFormat="false" ht="17.25" hidden="false" customHeight="true" outlineLevel="0" collapsed="false">
      <c r="A25" s="39" t="s">
        <v>46</v>
      </c>
      <c r="B25" s="35" t="n">
        <v>5144</v>
      </c>
      <c r="C25" s="36" t="n">
        <v>2051</v>
      </c>
      <c r="D25" s="36" t="n">
        <v>795</v>
      </c>
      <c r="E25" s="36" t="n">
        <v>473</v>
      </c>
      <c r="F25" s="37" t="s">
        <v>27</v>
      </c>
      <c r="G25" s="36" t="n">
        <v>1780</v>
      </c>
      <c r="H25" s="37" t="s">
        <v>27</v>
      </c>
      <c r="I25" s="36" t="n">
        <v>45</v>
      </c>
      <c r="J25" s="36" t="n">
        <v>3</v>
      </c>
      <c r="K25" s="38" t="n">
        <v>39.8716951788491</v>
      </c>
      <c r="L25" s="38" t="n">
        <v>34.6617418351477</v>
      </c>
      <c r="M25" s="36" t="n">
        <v>2842</v>
      </c>
    </row>
    <row r="26" customFormat="false" ht="17.25" hidden="false" customHeight="true" outlineLevel="0" collapsed="false">
      <c r="A26" s="39" t="s">
        <v>47</v>
      </c>
      <c r="B26" s="35" t="n">
        <v>5301</v>
      </c>
      <c r="C26" s="36" t="n">
        <v>2244</v>
      </c>
      <c r="D26" s="36" t="n">
        <v>823</v>
      </c>
      <c r="E26" s="36" t="n">
        <v>588</v>
      </c>
      <c r="F26" s="37" t="s">
        <v>27</v>
      </c>
      <c r="G26" s="36" t="n">
        <v>1586</v>
      </c>
      <c r="H26" s="37" t="s">
        <v>27</v>
      </c>
      <c r="I26" s="36" t="n">
        <v>60</v>
      </c>
      <c r="J26" s="36" t="n">
        <v>5</v>
      </c>
      <c r="K26" s="38" t="n">
        <v>42.3316355404641</v>
      </c>
      <c r="L26" s="38" t="n">
        <v>30.0132050556499</v>
      </c>
      <c r="M26" s="36" t="n">
        <v>3149</v>
      </c>
    </row>
    <row r="27" customFormat="false" ht="17.25" hidden="false" customHeight="true" outlineLevel="0" collapsed="false">
      <c r="A27" s="39" t="s">
        <v>48</v>
      </c>
      <c r="B27" s="35" t="n">
        <v>4924</v>
      </c>
      <c r="C27" s="36" t="n">
        <v>2199</v>
      </c>
      <c r="D27" s="36" t="n">
        <v>830</v>
      </c>
      <c r="E27" s="36" t="n">
        <v>516</v>
      </c>
      <c r="F27" s="37" t="s">
        <v>27</v>
      </c>
      <c r="G27" s="36" t="n">
        <v>1301</v>
      </c>
      <c r="H27" s="37" t="s">
        <v>27</v>
      </c>
      <c r="I27" s="36" t="n">
        <v>78</v>
      </c>
      <c r="J27" s="36" t="n">
        <v>5</v>
      </c>
      <c r="K27" s="38" t="n">
        <v>44.6588139723802</v>
      </c>
      <c r="L27" s="38" t="n">
        <v>26.5231519090171</v>
      </c>
      <c r="M27" s="36" t="n">
        <v>2844</v>
      </c>
    </row>
    <row r="28" customFormat="false" ht="17.25" hidden="false" customHeight="true" outlineLevel="0" collapsed="false">
      <c r="A28" s="39" t="s">
        <v>49</v>
      </c>
      <c r="B28" s="35" t="n">
        <v>4827</v>
      </c>
      <c r="C28" s="36" t="n">
        <v>2227</v>
      </c>
      <c r="D28" s="36" t="n">
        <v>780</v>
      </c>
      <c r="E28" s="36" t="n">
        <v>487</v>
      </c>
      <c r="F28" s="37" t="s">
        <v>27</v>
      </c>
      <c r="G28" s="36" t="n">
        <v>1235</v>
      </c>
      <c r="H28" s="37" t="s">
        <v>27</v>
      </c>
      <c r="I28" s="36" t="n">
        <v>98</v>
      </c>
      <c r="J28" s="36" t="n">
        <v>1</v>
      </c>
      <c r="K28" s="38" t="n">
        <v>46.1363165527243</v>
      </c>
      <c r="L28" s="38" t="n">
        <v>25.6059664387819</v>
      </c>
      <c r="M28" s="36" t="n">
        <v>2789</v>
      </c>
    </row>
    <row r="29" customFormat="false" ht="17.25" hidden="false" customHeight="true" outlineLevel="0" collapsed="false">
      <c r="A29" s="39" t="s">
        <v>50</v>
      </c>
      <c r="B29" s="35" t="n">
        <v>4682</v>
      </c>
      <c r="C29" s="36" t="n">
        <v>2341</v>
      </c>
      <c r="D29" s="36" t="n">
        <v>726</v>
      </c>
      <c r="E29" s="36" t="n">
        <v>401</v>
      </c>
      <c r="F29" s="37" t="s">
        <v>27</v>
      </c>
      <c r="G29" s="36" t="n">
        <v>1134</v>
      </c>
      <c r="H29" s="37" t="s">
        <v>27</v>
      </c>
      <c r="I29" s="36" t="n">
        <v>80</v>
      </c>
      <c r="J29" s="36" t="n">
        <v>4</v>
      </c>
      <c r="K29" s="38" t="n">
        <v>50</v>
      </c>
      <c r="L29" s="38" t="n">
        <v>24.3058521999146</v>
      </c>
      <c r="M29" s="36" t="n">
        <v>2811</v>
      </c>
    </row>
    <row r="30" customFormat="false" ht="17.25" hidden="false" customHeight="true" outlineLevel="0" collapsed="false">
      <c r="A30" s="39" t="s">
        <v>51</v>
      </c>
      <c r="B30" s="35" t="n">
        <v>4532</v>
      </c>
      <c r="C30" s="36" t="n">
        <v>2308</v>
      </c>
      <c r="D30" s="36" t="n">
        <v>633</v>
      </c>
      <c r="E30" s="36" t="n">
        <v>362</v>
      </c>
      <c r="F30" s="37" t="s">
        <v>27</v>
      </c>
      <c r="G30" s="36" t="n">
        <v>1119</v>
      </c>
      <c r="H30" s="37" t="s">
        <v>27</v>
      </c>
      <c r="I30" s="36" t="n">
        <v>110</v>
      </c>
      <c r="J30" s="36" t="n">
        <v>2</v>
      </c>
      <c r="K30" s="38" t="n">
        <v>50.9267431597529</v>
      </c>
      <c r="L30" s="38" t="n">
        <v>24.7352162400706</v>
      </c>
      <c r="M30" s="36" t="n">
        <v>2787</v>
      </c>
    </row>
    <row r="31" customFormat="false" ht="17.25" hidden="false" customHeight="true" outlineLevel="0" collapsed="false">
      <c r="A31" s="39" t="s">
        <v>52</v>
      </c>
      <c r="B31" s="35" t="n">
        <v>4352</v>
      </c>
      <c r="C31" s="36" t="n">
        <v>2379</v>
      </c>
      <c r="D31" s="36" t="n">
        <v>510</v>
      </c>
      <c r="E31" s="36" t="n">
        <v>355</v>
      </c>
      <c r="F31" s="37" t="s">
        <v>27</v>
      </c>
      <c r="G31" s="36" t="n">
        <v>1035</v>
      </c>
      <c r="H31" s="37" t="s">
        <v>27</v>
      </c>
      <c r="I31" s="36" t="n">
        <v>73</v>
      </c>
      <c r="J31" s="36" t="n">
        <v>2</v>
      </c>
      <c r="K31" s="38" t="n">
        <v>54.6645220588235</v>
      </c>
      <c r="L31" s="38" t="n">
        <v>23.828125</v>
      </c>
      <c r="M31" s="36" t="n">
        <v>2829</v>
      </c>
    </row>
    <row r="32" customFormat="false" ht="17.25" hidden="false" customHeight="true" outlineLevel="0" collapsed="false">
      <c r="A32" s="39" t="s">
        <v>53</v>
      </c>
      <c r="B32" s="35" t="n">
        <v>4158</v>
      </c>
      <c r="C32" s="36" t="n">
        <v>2338</v>
      </c>
      <c r="D32" s="41" t="n">
        <v>603</v>
      </c>
      <c r="E32" s="41" t="n">
        <v>228</v>
      </c>
      <c r="F32" s="37" t="n">
        <v>5</v>
      </c>
      <c r="G32" s="36" t="n">
        <v>886</v>
      </c>
      <c r="H32" s="37" t="s">
        <v>27</v>
      </c>
      <c r="I32" s="41" t="n">
        <v>98</v>
      </c>
      <c r="J32" s="41" t="n">
        <v>0</v>
      </c>
      <c r="K32" s="38" t="n">
        <v>56.2289562289562</v>
      </c>
      <c r="L32" s="38" t="n">
        <v>21.3083213083213</v>
      </c>
      <c r="M32" s="36" t="n">
        <v>2651</v>
      </c>
    </row>
    <row r="33" customFormat="false" ht="17.25" hidden="false" customHeight="true" outlineLevel="0" collapsed="false">
      <c r="A33" s="39" t="s">
        <v>54</v>
      </c>
      <c r="B33" s="35" t="n">
        <v>4009</v>
      </c>
      <c r="C33" s="36" t="n">
        <v>2271</v>
      </c>
      <c r="D33" s="41" t="n">
        <v>485</v>
      </c>
      <c r="E33" s="41" t="n">
        <v>243</v>
      </c>
      <c r="F33" s="41" t="n">
        <v>0</v>
      </c>
      <c r="G33" s="36" t="n">
        <v>831</v>
      </c>
      <c r="H33" s="37" t="s">
        <v>27</v>
      </c>
      <c r="I33" s="41" t="n">
        <v>179</v>
      </c>
      <c r="J33" s="37" t="n">
        <v>3</v>
      </c>
      <c r="K33" s="38" t="n">
        <v>56.6475430281866</v>
      </c>
      <c r="L33" s="38" t="n">
        <v>20.8031928161636</v>
      </c>
      <c r="M33" s="36" t="n">
        <v>2530</v>
      </c>
    </row>
    <row r="34" customFormat="false" ht="17.25" hidden="false" customHeight="true" outlineLevel="0" collapsed="false">
      <c r="A34" s="39" t="s">
        <v>55</v>
      </c>
      <c r="B34" s="35" t="n">
        <v>3906</v>
      </c>
      <c r="C34" s="36" t="n">
        <v>2034</v>
      </c>
      <c r="D34" s="41" t="n">
        <v>548</v>
      </c>
      <c r="E34" s="41" t="n">
        <v>308</v>
      </c>
      <c r="F34" s="37" t="n">
        <v>3</v>
      </c>
      <c r="G34" s="36" t="n">
        <v>833</v>
      </c>
      <c r="H34" s="37" t="s">
        <v>27</v>
      </c>
      <c r="I34" s="41" t="n">
        <v>180</v>
      </c>
      <c r="J34" s="41" t="n">
        <v>6</v>
      </c>
      <c r="K34" s="38" t="n">
        <v>52.073732718894</v>
      </c>
      <c r="L34" s="38" t="n">
        <v>21.4797747055812</v>
      </c>
      <c r="M34" s="36" t="n">
        <v>2466</v>
      </c>
    </row>
    <row r="35" customFormat="false" ht="17.25" hidden="false" customHeight="true" outlineLevel="0" collapsed="false">
      <c r="A35" s="39" t="s">
        <v>56</v>
      </c>
      <c r="B35" s="35" t="n">
        <v>4053</v>
      </c>
      <c r="C35" s="36" t="n">
        <v>2163</v>
      </c>
      <c r="D35" s="41" t="n">
        <v>547</v>
      </c>
      <c r="E35" s="41" t="n">
        <v>364</v>
      </c>
      <c r="F35" s="41" t="n">
        <v>3</v>
      </c>
      <c r="G35" s="36" t="n">
        <v>841</v>
      </c>
      <c r="H35" s="37" t="s">
        <v>27</v>
      </c>
      <c r="I35" s="41" t="n">
        <v>135</v>
      </c>
      <c r="J35" s="41" t="n">
        <v>6</v>
      </c>
      <c r="K35" s="38" t="n">
        <v>53.3678756476684</v>
      </c>
      <c r="L35" s="38" t="n">
        <v>20.8981001727116</v>
      </c>
      <c r="M35" s="36" t="n">
        <v>2588</v>
      </c>
    </row>
    <row r="36" customFormat="false" ht="17.25" hidden="false" customHeight="true" outlineLevel="0" collapsed="false">
      <c r="A36" s="39" t="s">
        <v>57</v>
      </c>
      <c r="B36" s="35" t="n">
        <v>3975</v>
      </c>
      <c r="C36" s="36" t="n">
        <v>2098</v>
      </c>
      <c r="D36" s="41" t="n">
        <v>530</v>
      </c>
      <c r="E36" s="41" t="n">
        <v>370</v>
      </c>
      <c r="F36" s="41" t="n">
        <v>11</v>
      </c>
      <c r="G36" s="36" t="n">
        <v>787</v>
      </c>
      <c r="H36" s="37" t="s">
        <v>27</v>
      </c>
      <c r="I36" s="41" t="n">
        <v>179</v>
      </c>
      <c r="J36" s="41" t="n">
        <v>1</v>
      </c>
      <c r="K36" s="38" t="n">
        <v>52.7798742138365</v>
      </c>
      <c r="L36" s="38" t="n">
        <v>19.8238993710692</v>
      </c>
      <c r="M36" s="36" t="n">
        <v>2479</v>
      </c>
    </row>
    <row r="37" customFormat="false" ht="17.25" hidden="false" customHeight="true" outlineLevel="0" collapsed="false">
      <c r="A37" s="39" t="s">
        <v>58</v>
      </c>
      <c r="B37" s="35" t="n">
        <v>4004</v>
      </c>
      <c r="C37" s="36" t="n">
        <v>2113</v>
      </c>
      <c r="D37" s="41" t="n">
        <v>638</v>
      </c>
      <c r="E37" s="41" t="n">
        <v>224</v>
      </c>
      <c r="F37" s="41" t="n">
        <v>6</v>
      </c>
      <c r="G37" s="36" t="n">
        <v>828</v>
      </c>
      <c r="H37" s="37" t="n">
        <v>75</v>
      </c>
      <c r="I37" s="41" t="n">
        <v>120</v>
      </c>
      <c r="J37" s="41" t="n">
        <v>0</v>
      </c>
      <c r="K37" s="38" t="n">
        <v>52.7722277722278</v>
      </c>
      <c r="L37" s="38" t="n">
        <v>20.6793206793207</v>
      </c>
      <c r="M37" s="36" t="n">
        <v>2343</v>
      </c>
    </row>
    <row r="38" customFormat="false" ht="15.75" hidden="false" customHeight="true" outlineLevel="0" collapsed="false">
      <c r="A38" s="39" t="s">
        <v>59</v>
      </c>
      <c r="B38" s="35" t="n">
        <v>3880</v>
      </c>
      <c r="C38" s="36" t="n">
        <v>2015</v>
      </c>
      <c r="D38" s="41" t="n">
        <v>510</v>
      </c>
      <c r="E38" s="41" t="n">
        <v>299</v>
      </c>
      <c r="F38" s="41" t="n">
        <v>1</v>
      </c>
      <c r="G38" s="36" t="n">
        <v>890</v>
      </c>
      <c r="H38" s="41" t="n">
        <v>36</v>
      </c>
      <c r="I38" s="41" t="n">
        <v>129</v>
      </c>
      <c r="J38" s="37" t="n">
        <v>2</v>
      </c>
      <c r="K38" s="38" t="n">
        <v>51.9329896907217</v>
      </c>
      <c r="L38" s="38" t="n">
        <v>22.9896907216495</v>
      </c>
      <c r="M38" s="36" t="n">
        <v>2294</v>
      </c>
    </row>
    <row r="39" customFormat="false" ht="15.75" hidden="false" customHeight="true" outlineLevel="0" collapsed="false">
      <c r="A39" s="39" t="s">
        <v>60</v>
      </c>
      <c r="B39" s="35" t="n">
        <v>4027</v>
      </c>
      <c r="C39" s="36" t="n">
        <v>2142</v>
      </c>
      <c r="D39" s="41" t="n">
        <v>533</v>
      </c>
      <c r="E39" s="41" t="n">
        <v>236</v>
      </c>
      <c r="F39" s="41" t="n">
        <v>4</v>
      </c>
      <c r="G39" s="36" t="n">
        <v>945</v>
      </c>
      <c r="H39" s="41" t="n">
        <v>39</v>
      </c>
      <c r="I39" s="41" t="n">
        <v>128</v>
      </c>
      <c r="J39" s="37" t="n">
        <v>2</v>
      </c>
      <c r="K39" s="38" t="n">
        <v>53.1909610131612</v>
      </c>
      <c r="L39" s="38" t="n">
        <v>23.5162652098336</v>
      </c>
      <c r="M39" s="36" t="n">
        <v>2389</v>
      </c>
    </row>
    <row r="40" customFormat="false" ht="15.75" hidden="false" customHeight="true" outlineLevel="0" collapsed="false">
      <c r="A40" s="39" t="s">
        <v>61</v>
      </c>
      <c r="B40" s="35" t="n">
        <v>3944</v>
      </c>
      <c r="C40" s="36" t="n">
        <v>2156</v>
      </c>
      <c r="D40" s="41" t="n">
        <v>475</v>
      </c>
      <c r="E40" s="41" t="n">
        <v>112</v>
      </c>
      <c r="F40" s="41" t="n">
        <v>3</v>
      </c>
      <c r="G40" s="36" t="n">
        <v>984</v>
      </c>
      <c r="H40" s="41" t="n">
        <v>43</v>
      </c>
      <c r="I40" s="41" t="n">
        <v>171</v>
      </c>
      <c r="J40" s="37" t="n">
        <v>1</v>
      </c>
      <c r="K40" s="38" t="n">
        <v>54.6653144016227</v>
      </c>
      <c r="L40" s="38" t="n">
        <v>24.974645030426</v>
      </c>
      <c r="M40" s="36" t="n">
        <v>2292</v>
      </c>
    </row>
    <row r="41" customFormat="false" ht="15.75" hidden="false" customHeight="true" outlineLevel="0" collapsed="false">
      <c r="A41" s="39" t="s">
        <v>62</v>
      </c>
      <c r="B41" s="35" t="n">
        <v>3651</v>
      </c>
      <c r="C41" s="36" t="n">
        <v>2027</v>
      </c>
      <c r="D41" s="41" t="n">
        <v>394</v>
      </c>
      <c r="E41" s="41" t="n">
        <v>77</v>
      </c>
      <c r="F41" s="41" t="n">
        <v>1</v>
      </c>
      <c r="G41" s="36" t="n">
        <v>908</v>
      </c>
      <c r="H41" s="41" t="n">
        <v>22</v>
      </c>
      <c r="I41" s="41" t="n">
        <v>222</v>
      </c>
      <c r="J41" s="37" t="n">
        <v>0</v>
      </c>
      <c r="K41" s="38" t="n">
        <v>55.5190358805807</v>
      </c>
      <c r="L41" s="38" t="n">
        <v>24.8698986579019</v>
      </c>
      <c r="M41" s="36" t="n">
        <v>2281</v>
      </c>
    </row>
    <row r="42" customFormat="false" ht="15.75" hidden="false" customHeight="true" outlineLevel="0" collapsed="false">
      <c r="A42" s="39" t="s">
        <v>63</v>
      </c>
      <c r="B42" s="35" t="n">
        <v>3676</v>
      </c>
      <c r="C42" s="36" t="n">
        <v>2093</v>
      </c>
      <c r="D42" s="41" t="n">
        <v>359</v>
      </c>
      <c r="E42" s="41" t="n">
        <v>105</v>
      </c>
      <c r="F42" s="41" t="n">
        <v>2</v>
      </c>
      <c r="G42" s="36" t="n">
        <v>904</v>
      </c>
      <c r="H42" s="41" t="n">
        <v>23</v>
      </c>
      <c r="I42" s="41" t="n">
        <v>190</v>
      </c>
      <c r="J42" s="37" t="n">
        <v>0</v>
      </c>
      <c r="K42" s="38" t="n">
        <v>56.936887921654</v>
      </c>
      <c r="L42" s="38" t="n">
        <v>24.5919477693145</v>
      </c>
      <c r="M42" s="36" t="n">
        <v>2630</v>
      </c>
    </row>
    <row r="43" customFormat="false" ht="15.75" hidden="false" customHeight="true" outlineLevel="0" collapsed="false">
      <c r="A43" s="39" t="s">
        <v>64</v>
      </c>
      <c r="B43" s="35" t="n">
        <v>3666</v>
      </c>
      <c r="C43" s="36" t="n">
        <v>2082</v>
      </c>
      <c r="D43" s="41" t="n">
        <v>415</v>
      </c>
      <c r="E43" s="41" t="n">
        <v>135</v>
      </c>
      <c r="F43" s="41" t="n">
        <v>3</v>
      </c>
      <c r="G43" s="36" t="n">
        <v>810</v>
      </c>
      <c r="H43" s="41" t="n">
        <v>40</v>
      </c>
      <c r="I43" s="41" t="n">
        <v>181</v>
      </c>
      <c r="J43" s="37" t="n">
        <v>0</v>
      </c>
      <c r="K43" s="38" t="n">
        <v>56.7921440261866</v>
      </c>
      <c r="L43" s="38" t="n">
        <v>22.0949263502455</v>
      </c>
      <c r="M43" s="36" t="n">
        <v>2400</v>
      </c>
    </row>
    <row r="44" customFormat="false" ht="15.75" hidden="false" customHeight="true" outlineLevel="0" collapsed="false">
      <c r="A44" s="39" t="s">
        <v>65</v>
      </c>
      <c r="B44" s="35" t="n">
        <v>3619</v>
      </c>
      <c r="C44" s="36" t="n">
        <v>2042</v>
      </c>
      <c r="D44" s="41" t="n">
        <v>410</v>
      </c>
      <c r="E44" s="41" t="n">
        <v>150</v>
      </c>
      <c r="F44" s="41" t="n">
        <v>2</v>
      </c>
      <c r="G44" s="36" t="n">
        <v>793</v>
      </c>
      <c r="H44" s="41" t="n">
        <v>24</v>
      </c>
      <c r="I44" s="41" t="n">
        <v>198</v>
      </c>
      <c r="J44" s="37" t="n">
        <v>1</v>
      </c>
      <c r="K44" s="38" t="n">
        <v>56.4244266371926</v>
      </c>
      <c r="L44" s="38" t="n">
        <v>21.9397623652943</v>
      </c>
      <c r="M44" s="36" t="n">
        <v>2290</v>
      </c>
    </row>
    <row r="45" customFormat="false" ht="15.75" hidden="false" customHeight="true" outlineLevel="0" collapsed="false">
      <c r="A45" s="39" t="s">
        <v>66</v>
      </c>
      <c r="B45" s="35" t="n">
        <v>3588</v>
      </c>
      <c r="C45" s="36" t="n">
        <v>2063</v>
      </c>
      <c r="D45" s="41" t="n">
        <v>394</v>
      </c>
      <c r="E45" s="41" t="n">
        <v>262</v>
      </c>
      <c r="F45" s="41" t="n">
        <v>3</v>
      </c>
      <c r="G45" s="36" t="n">
        <v>797</v>
      </c>
      <c r="H45" s="41" t="n">
        <v>10</v>
      </c>
      <c r="I45" s="41" t="n">
        <v>59</v>
      </c>
      <c r="J45" s="37" t="n">
        <v>0</v>
      </c>
      <c r="K45" s="38" t="n">
        <v>57.4972129319956</v>
      </c>
      <c r="L45" s="38" t="n">
        <v>22.2129319955407</v>
      </c>
      <c r="M45" s="36" t="n">
        <v>2308</v>
      </c>
    </row>
    <row r="46" customFormat="false" ht="15.75" hidden="false" customHeight="true" outlineLevel="0" collapsed="false">
      <c r="A46" s="39" t="s">
        <v>67</v>
      </c>
      <c r="B46" s="35" t="n">
        <v>3697</v>
      </c>
      <c r="C46" s="36" t="n">
        <v>2023</v>
      </c>
      <c r="D46" s="36" t="n">
        <v>391</v>
      </c>
      <c r="E46" s="36" t="n">
        <v>362</v>
      </c>
      <c r="F46" s="36" t="n">
        <v>4</v>
      </c>
      <c r="G46" s="36" t="n">
        <v>854</v>
      </c>
      <c r="H46" s="36" t="n">
        <v>11</v>
      </c>
      <c r="I46" s="36" t="n">
        <v>52</v>
      </c>
      <c r="J46" s="36" t="n">
        <v>0</v>
      </c>
      <c r="K46" s="38" t="n">
        <v>54.7200432783338</v>
      </c>
      <c r="L46" s="38" t="n">
        <v>23.0998106572897</v>
      </c>
      <c r="M46" s="36" t="n">
        <v>2263</v>
      </c>
    </row>
    <row r="47" customFormat="false" ht="15.75" hidden="false" customHeight="true" outlineLevel="0" collapsed="false">
      <c r="A47" s="39" t="s">
        <v>68</v>
      </c>
      <c r="B47" s="35" t="n">
        <v>3658</v>
      </c>
      <c r="C47" s="36" t="n">
        <v>2040</v>
      </c>
      <c r="D47" s="36" t="n">
        <v>447</v>
      </c>
      <c r="E47" s="36" t="n">
        <v>229</v>
      </c>
      <c r="F47" s="36" t="n">
        <v>6</v>
      </c>
      <c r="G47" s="36" t="n">
        <v>857</v>
      </c>
      <c r="H47" s="36" t="n">
        <v>26</v>
      </c>
      <c r="I47" s="36" t="n">
        <v>53</v>
      </c>
      <c r="J47" s="36" t="n">
        <v>0</v>
      </c>
      <c r="K47" s="38" t="n">
        <v>55.7681793329688</v>
      </c>
      <c r="L47" s="38" t="n">
        <v>23.428102788409</v>
      </c>
      <c r="M47" s="36" t="n">
        <v>2268</v>
      </c>
    </row>
    <row r="48" customFormat="false" ht="15.75" hidden="false" customHeight="true" outlineLevel="0" collapsed="false">
      <c r="A48" s="39" t="s">
        <v>69</v>
      </c>
      <c r="B48" s="35" t="n">
        <v>3730</v>
      </c>
      <c r="C48" s="36" t="n">
        <v>2043</v>
      </c>
      <c r="D48" s="36" t="n">
        <v>492</v>
      </c>
      <c r="E48" s="36" t="n">
        <v>251</v>
      </c>
      <c r="F48" s="36" t="n">
        <v>2</v>
      </c>
      <c r="G48" s="36" t="n">
        <v>871</v>
      </c>
      <c r="H48" s="36" t="n">
        <v>8</v>
      </c>
      <c r="I48" s="36" t="n">
        <v>63</v>
      </c>
      <c r="J48" s="36" t="n">
        <v>0</v>
      </c>
      <c r="K48" s="38" t="n">
        <v>54.7721179624665</v>
      </c>
      <c r="L48" s="38" t="n">
        <v>23.3512064343164</v>
      </c>
      <c r="M48" s="36" t="n">
        <v>2241</v>
      </c>
    </row>
    <row r="49" customFormat="false" ht="15.75" hidden="false" customHeight="true" outlineLevel="0" collapsed="false">
      <c r="A49" s="39" t="s">
        <v>70</v>
      </c>
      <c r="B49" s="35" t="n">
        <v>3707</v>
      </c>
      <c r="C49" s="36" t="n">
        <v>2020</v>
      </c>
      <c r="D49" s="36" t="n">
        <v>415</v>
      </c>
      <c r="E49" s="36" t="n">
        <v>244</v>
      </c>
      <c r="F49" s="36" t="n">
        <v>3</v>
      </c>
      <c r="G49" s="36" t="n">
        <v>954</v>
      </c>
      <c r="H49" s="36" t="n">
        <v>9</v>
      </c>
      <c r="I49" s="36" t="n">
        <v>62</v>
      </c>
      <c r="J49" s="36" t="n">
        <v>0</v>
      </c>
      <c r="K49" s="38" t="n">
        <v>54.4915025627192</v>
      </c>
      <c r="L49" s="38" t="n">
        <v>25.7350957647694</v>
      </c>
      <c r="M49" s="36" t="n">
        <v>2276</v>
      </c>
    </row>
    <row r="50" customFormat="false" ht="15.75" hidden="false" customHeight="true" outlineLevel="0" collapsed="false">
      <c r="A50" s="39" t="s">
        <v>71</v>
      </c>
      <c r="B50" s="35" t="n">
        <v>3791</v>
      </c>
      <c r="C50" s="36" t="n">
        <v>2060</v>
      </c>
      <c r="D50" s="36" t="n">
        <v>393</v>
      </c>
      <c r="E50" s="36" t="n">
        <v>288</v>
      </c>
      <c r="F50" s="36" t="n">
        <v>3</v>
      </c>
      <c r="G50" s="36" t="n">
        <v>969</v>
      </c>
      <c r="H50" s="36" t="n">
        <v>11</v>
      </c>
      <c r="I50" s="36" t="n">
        <v>67</v>
      </c>
      <c r="J50" s="36" t="n">
        <v>0</v>
      </c>
      <c r="K50" s="38" t="n">
        <v>54.3392244790293</v>
      </c>
      <c r="L50" s="38" t="n">
        <v>25.5605381165919</v>
      </c>
      <c r="M50" s="36" t="n">
        <v>2334</v>
      </c>
    </row>
    <row r="51" customFormat="false" ht="15.75" hidden="false" customHeight="true" outlineLevel="0" collapsed="false">
      <c r="A51" s="39" t="s">
        <v>72</v>
      </c>
      <c r="B51" s="35" t="n">
        <v>3669</v>
      </c>
      <c r="C51" s="36" t="n">
        <v>2035</v>
      </c>
      <c r="D51" s="36" t="n">
        <v>452</v>
      </c>
      <c r="E51" s="36" t="n">
        <v>246</v>
      </c>
      <c r="F51" s="36" t="n">
        <v>1</v>
      </c>
      <c r="G51" s="36" t="n">
        <v>879</v>
      </c>
      <c r="H51" s="36" t="n">
        <v>9</v>
      </c>
      <c r="I51" s="36" t="n">
        <v>47</v>
      </c>
      <c r="J51" s="36" t="n">
        <v>0</v>
      </c>
      <c r="K51" s="38" t="n">
        <v>55.4647042790951</v>
      </c>
      <c r="L51" s="38" t="n">
        <v>23.9574816026165</v>
      </c>
      <c r="M51" s="36" t="n">
        <v>2322</v>
      </c>
    </row>
    <row r="52" customFormat="false" ht="15.75" hidden="false" customHeight="true" outlineLevel="0" collapsed="false">
      <c r="A52" s="40" t="s">
        <v>73</v>
      </c>
      <c r="B52" s="35" t="n">
        <v>3826</v>
      </c>
      <c r="C52" s="36" t="n">
        <v>2071</v>
      </c>
      <c r="D52" s="36" t="n">
        <v>419</v>
      </c>
      <c r="E52" s="36" t="n">
        <v>330</v>
      </c>
      <c r="F52" s="36" t="n">
        <v>0</v>
      </c>
      <c r="G52" s="36" t="n">
        <v>942</v>
      </c>
      <c r="H52" s="36" t="n">
        <v>9</v>
      </c>
      <c r="I52" s="36" t="n">
        <v>55</v>
      </c>
      <c r="J52" s="36" t="n">
        <v>0</v>
      </c>
      <c r="K52" s="38" t="n">
        <v>54.1296393099843</v>
      </c>
      <c r="L52" s="38" t="n">
        <v>24.6210141139571</v>
      </c>
      <c r="M52" s="36" t="n">
        <v>2382</v>
      </c>
    </row>
    <row r="53" customFormat="false" ht="17.25" hidden="false" customHeight="true" outlineLevel="0" collapsed="false">
      <c r="A53" s="39" t="s">
        <v>44</v>
      </c>
      <c r="B53" s="35" t="n">
        <v>3769</v>
      </c>
      <c r="C53" s="36" t="n">
        <v>2126</v>
      </c>
      <c r="D53" s="36" t="n">
        <v>383</v>
      </c>
      <c r="E53" s="37" t="n">
        <v>258</v>
      </c>
      <c r="F53" s="37" t="n">
        <v>3</v>
      </c>
      <c r="G53" s="36" t="n">
        <v>937</v>
      </c>
      <c r="H53" s="36" t="n">
        <v>0</v>
      </c>
      <c r="I53" s="36" t="n">
        <v>62</v>
      </c>
      <c r="J53" s="36" t="n">
        <v>0</v>
      </c>
      <c r="K53" s="38" t="n">
        <v>56.4075351552136</v>
      </c>
      <c r="L53" s="38" t="n">
        <v>24.5</v>
      </c>
      <c r="M53" s="36" t="n">
        <v>2368</v>
      </c>
    </row>
    <row r="54" customFormat="false" ht="17.25" hidden="false" customHeight="true" outlineLevel="0" collapsed="false">
      <c r="A54" s="39" t="s">
        <v>45</v>
      </c>
      <c r="B54" s="35" t="n">
        <v>3806</v>
      </c>
      <c r="C54" s="36" t="n">
        <v>2194</v>
      </c>
      <c r="D54" s="36" t="n">
        <v>477</v>
      </c>
      <c r="E54" s="37" t="n">
        <v>167</v>
      </c>
      <c r="F54" s="37" t="n">
        <v>4</v>
      </c>
      <c r="G54" s="36" t="n">
        <v>904</v>
      </c>
      <c r="H54" s="36" t="n">
        <v>0</v>
      </c>
      <c r="I54" s="36" t="n">
        <v>60</v>
      </c>
      <c r="J54" s="36" t="n">
        <v>0</v>
      </c>
      <c r="K54" s="38" t="n">
        <f aca="false">C54/B54*100</f>
        <v>57.6458223857068</v>
      </c>
      <c r="L54" s="38" t="n">
        <v>23.8</v>
      </c>
      <c r="M54" s="36" t="n">
        <v>2418</v>
      </c>
    </row>
    <row r="55" customFormat="false" ht="17.25" hidden="false" customHeight="true" outlineLevel="0" collapsed="false">
      <c r="A55" s="39" t="s">
        <v>46</v>
      </c>
      <c r="B55" s="35" t="n">
        <v>3726</v>
      </c>
      <c r="C55" s="36" t="n">
        <v>2217</v>
      </c>
      <c r="D55" s="36" t="n">
        <v>474</v>
      </c>
      <c r="E55" s="37" t="n">
        <v>165</v>
      </c>
      <c r="F55" s="37" t="n">
        <v>1</v>
      </c>
      <c r="G55" s="36" t="n">
        <v>807</v>
      </c>
      <c r="H55" s="36" t="n">
        <v>0</v>
      </c>
      <c r="I55" s="36" t="n">
        <v>62</v>
      </c>
      <c r="J55" s="36" t="n">
        <v>0</v>
      </c>
      <c r="K55" s="38" t="n">
        <f aca="false">C55/B55*100</f>
        <v>59.5008051529791</v>
      </c>
      <c r="L55" s="38" t="n">
        <v>21.7</v>
      </c>
      <c r="M55" s="36" t="n">
        <v>2378</v>
      </c>
    </row>
    <row r="56" customFormat="false" ht="17.25" hidden="false" customHeight="true" outlineLevel="0" collapsed="false">
      <c r="A56" s="39" t="s">
        <v>47</v>
      </c>
      <c r="B56" s="35" t="n">
        <v>3631</v>
      </c>
      <c r="C56" s="36" t="n">
        <v>2151</v>
      </c>
      <c r="D56" s="36" t="n">
        <v>483</v>
      </c>
      <c r="E56" s="37" t="n">
        <v>160</v>
      </c>
      <c r="F56" s="37" t="n">
        <v>0</v>
      </c>
      <c r="G56" s="36" t="n">
        <v>753</v>
      </c>
      <c r="H56" s="36" t="n">
        <v>0</v>
      </c>
      <c r="I56" s="36" t="n">
        <v>84</v>
      </c>
      <c r="J56" s="36" t="n">
        <v>0</v>
      </c>
      <c r="K56" s="38" t="n">
        <f aca="false">C56/B56*100</f>
        <v>59.2398788212614</v>
      </c>
      <c r="L56" s="38" t="n">
        <v>20.7</v>
      </c>
      <c r="M56" s="36" t="n">
        <v>2331</v>
      </c>
    </row>
    <row r="57" customFormat="false" ht="3" hidden="false" customHeight="true" outlineLevel="0" collapsed="false">
      <c r="A57" s="42"/>
      <c r="B57" s="43"/>
      <c r="C57" s="44"/>
      <c r="D57" s="45"/>
      <c r="E57" s="45"/>
      <c r="F57" s="45"/>
      <c r="G57" s="44"/>
      <c r="H57" s="45"/>
      <c r="I57" s="45"/>
      <c r="J57" s="45"/>
      <c r="K57" s="46"/>
      <c r="L57" s="46"/>
      <c r="M57" s="44"/>
    </row>
    <row r="58" customFormat="false" ht="3" hidden="false" customHeight="true" outlineLevel="0" collapsed="false">
      <c r="A58" s="47"/>
      <c r="B58" s="48"/>
      <c r="C58" s="48"/>
      <c r="D58" s="49"/>
      <c r="E58" s="49"/>
      <c r="F58" s="49"/>
      <c r="G58" s="48"/>
      <c r="H58" s="49"/>
      <c r="I58" s="49"/>
      <c r="J58" s="49"/>
      <c r="K58" s="50"/>
      <c r="L58" s="50"/>
      <c r="M58" s="48"/>
    </row>
    <row r="59" s="54" customFormat="true" ht="13.5" hidden="false" customHeight="true" outlineLevel="0" collapsed="false">
      <c r="A59" s="34" t="s">
        <v>74</v>
      </c>
      <c r="B59" s="51"/>
      <c r="C59" s="51"/>
      <c r="D59" s="52"/>
      <c r="E59" s="52"/>
      <c r="F59" s="52"/>
      <c r="G59" s="51"/>
      <c r="H59" s="52"/>
      <c r="I59" s="52"/>
      <c r="J59" s="52"/>
      <c r="K59" s="53"/>
      <c r="L59" s="53"/>
      <c r="M59" s="51"/>
    </row>
    <row r="60" s="54" customFormat="true" ht="13.5" hidden="false" customHeight="false" outlineLevel="0" collapsed="false">
      <c r="A60" s="55" t="s">
        <v>75</v>
      </c>
      <c r="B60" s="56"/>
      <c r="C60" s="56"/>
      <c r="D60" s="56"/>
      <c r="E60" s="56"/>
      <c r="F60" s="56"/>
      <c r="G60" s="56"/>
      <c r="H60" s="56"/>
      <c r="I60" s="56"/>
      <c r="J60" s="56"/>
      <c r="K60" s="57"/>
      <c r="L60" s="57"/>
      <c r="M60" s="56"/>
    </row>
    <row r="61" s="54" customFormat="true" ht="13.5" hidden="false" customHeight="false" outlineLevel="0" collapsed="false">
      <c r="A61" s="58" t="s">
        <v>76</v>
      </c>
      <c r="B61" s="58"/>
      <c r="C61" s="58"/>
      <c r="D61" s="58"/>
      <c r="E61" s="58"/>
      <c r="F61" s="58"/>
      <c r="G61" s="58"/>
      <c r="H61" s="58"/>
      <c r="I61" s="58"/>
      <c r="J61" s="58"/>
      <c r="K61" s="59"/>
      <c r="L61" s="59"/>
      <c r="M61" s="58"/>
    </row>
    <row r="62" s="54" customFormat="true" ht="13.5" hidden="false" customHeight="false" outlineLevel="0" collapsed="false">
      <c r="A62" s="55" t="s">
        <v>77</v>
      </c>
      <c r="K62" s="60"/>
      <c r="L62" s="60"/>
    </row>
    <row r="63" s="54" customFormat="true" ht="13.5" hidden="false" customHeight="false" outlineLevel="0" collapsed="false">
      <c r="A63" s="55" t="s">
        <v>78</v>
      </c>
      <c r="K63" s="60"/>
      <c r="L63" s="60"/>
    </row>
    <row r="64" customFormat="false" ht="13.5" hidden="false" customHeight="false" outlineLevel="0" collapsed="false">
      <c r="A64" s="55" t="s">
        <v>79</v>
      </c>
    </row>
  </sheetData>
  <mergeCells count="2">
    <mergeCell ref="L3:L5"/>
    <mergeCell ref="N3:N5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7.12"/>
    <col collapsed="false" customWidth="true" hidden="false" outlineLevel="0" max="12" min="11" style="2" width="7.75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3" t="s">
        <v>8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5"/>
    </row>
    <row r="2" s="61" customFormat="tru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10" t="s">
        <v>1</v>
      </c>
    </row>
    <row r="3" s="61" customFormat="true" ht="13.5" hidden="false" customHeight="true" outlineLevel="0" collapsed="false">
      <c r="A3" s="11"/>
      <c r="B3" s="12"/>
      <c r="C3" s="13" t="s">
        <v>2</v>
      </c>
      <c r="D3" s="14" t="s">
        <v>3</v>
      </c>
      <c r="E3" s="14" t="s">
        <v>3</v>
      </c>
      <c r="F3" s="14" t="s">
        <v>4</v>
      </c>
      <c r="G3" s="12"/>
      <c r="H3" s="14" t="s">
        <v>5</v>
      </c>
      <c r="I3" s="13" t="s">
        <v>6</v>
      </c>
      <c r="J3" s="14" t="s">
        <v>7</v>
      </c>
      <c r="K3" s="15" t="s">
        <v>2</v>
      </c>
      <c r="L3" s="16" t="s">
        <v>8</v>
      </c>
      <c r="M3" s="17" t="s">
        <v>81</v>
      </c>
    </row>
    <row r="4" s="61" customFormat="true" ht="13.5" hidden="false" customHeight="false" outlineLevel="0" collapsed="false">
      <c r="A4" s="19" t="s">
        <v>10</v>
      </c>
      <c r="B4" s="20" t="s">
        <v>11</v>
      </c>
      <c r="C4" s="20"/>
      <c r="D4" s="21" t="s">
        <v>12</v>
      </c>
      <c r="E4" s="21" t="s">
        <v>13</v>
      </c>
      <c r="F4" s="21" t="s">
        <v>14</v>
      </c>
      <c r="G4" s="22" t="s">
        <v>15</v>
      </c>
      <c r="H4" s="23" t="s">
        <v>16</v>
      </c>
      <c r="I4" s="20" t="s">
        <v>17</v>
      </c>
      <c r="J4" s="21" t="s">
        <v>18</v>
      </c>
      <c r="K4" s="24"/>
      <c r="L4" s="16"/>
      <c r="M4" s="25"/>
    </row>
    <row r="5" s="61" customFormat="true" ht="13.5" hidden="false" customHeight="false" outlineLevel="0" collapsed="false">
      <c r="A5" s="26"/>
      <c r="B5" s="27"/>
      <c r="C5" s="28" t="s">
        <v>19</v>
      </c>
      <c r="D5" s="29" t="s">
        <v>19</v>
      </c>
      <c r="E5" s="29" t="s">
        <v>20</v>
      </c>
      <c r="F5" s="29" t="s">
        <v>20</v>
      </c>
      <c r="G5" s="27"/>
      <c r="H5" s="30" t="s">
        <v>21</v>
      </c>
      <c r="I5" s="28" t="s">
        <v>22</v>
      </c>
      <c r="J5" s="31" t="s">
        <v>23</v>
      </c>
      <c r="K5" s="32" t="s">
        <v>24</v>
      </c>
      <c r="L5" s="16"/>
      <c r="M5" s="33" t="s">
        <v>25</v>
      </c>
    </row>
    <row r="6" s="61" customFormat="true" ht="17.25" hidden="false" customHeight="true" outlineLevel="0" collapsed="false">
      <c r="A6" s="34" t="s">
        <v>26</v>
      </c>
      <c r="B6" s="35" t="n">
        <v>1357</v>
      </c>
      <c r="C6" s="36" t="n">
        <v>613</v>
      </c>
      <c r="D6" s="37" t="s">
        <v>27</v>
      </c>
      <c r="E6" s="37" t="s">
        <v>27</v>
      </c>
      <c r="F6" s="37" t="s">
        <v>27</v>
      </c>
      <c r="G6" s="36" t="n">
        <v>541</v>
      </c>
      <c r="H6" s="37" t="s">
        <v>27</v>
      </c>
      <c r="I6" s="36" t="n">
        <v>203</v>
      </c>
      <c r="J6" s="36" t="n">
        <v>24</v>
      </c>
      <c r="K6" s="38" t="n">
        <v>45.1731761238025</v>
      </c>
      <c r="L6" s="38" t="n">
        <v>41.6359616801769</v>
      </c>
      <c r="M6" s="37" t="s">
        <v>27</v>
      </c>
    </row>
    <row r="7" s="61" customFormat="true" ht="17.25" hidden="false" customHeight="true" outlineLevel="0" collapsed="false">
      <c r="A7" s="39" t="s">
        <v>28</v>
      </c>
      <c r="B7" s="35" t="n">
        <v>1399</v>
      </c>
      <c r="C7" s="36" t="n">
        <v>502</v>
      </c>
      <c r="D7" s="37" t="s">
        <v>27</v>
      </c>
      <c r="E7" s="37" t="s">
        <v>27</v>
      </c>
      <c r="F7" s="37" t="s">
        <v>27</v>
      </c>
      <c r="G7" s="36" t="n">
        <v>627</v>
      </c>
      <c r="H7" s="37" t="s">
        <v>27</v>
      </c>
      <c r="I7" s="36" t="n">
        <v>270</v>
      </c>
      <c r="J7" s="36" t="n">
        <v>25</v>
      </c>
      <c r="K7" s="38" t="n">
        <v>35.8827734095783</v>
      </c>
      <c r="L7" s="38" t="n">
        <v>46.6047176554682</v>
      </c>
      <c r="M7" s="37" t="s">
        <v>27</v>
      </c>
    </row>
    <row r="8" s="61" customFormat="true" ht="17.25" hidden="false" customHeight="true" outlineLevel="0" collapsed="false">
      <c r="A8" s="39" t="s">
        <v>29</v>
      </c>
      <c r="B8" s="35" t="n">
        <v>1439</v>
      </c>
      <c r="C8" s="36" t="n">
        <v>546</v>
      </c>
      <c r="D8" s="37" t="s">
        <v>27</v>
      </c>
      <c r="E8" s="37" t="s">
        <v>27</v>
      </c>
      <c r="F8" s="37" t="s">
        <v>27</v>
      </c>
      <c r="G8" s="36" t="n">
        <v>604</v>
      </c>
      <c r="H8" s="37" t="s">
        <v>27</v>
      </c>
      <c r="I8" s="36" t="n">
        <v>289</v>
      </c>
      <c r="J8" s="36" t="n">
        <v>20</v>
      </c>
      <c r="K8" s="38" t="n">
        <v>37.9430159833218</v>
      </c>
      <c r="L8" s="38" t="n">
        <v>43.363446838082</v>
      </c>
      <c r="M8" s="37" t="s">
        <v>27</v>
      </c>
    </row>
    <row r="9" s="61" customFormat="true" ht="17.25" hidden="false" customHeight="true" outlineLevel="0" collapsed="false">
      <c r="A9" s="39" t="s">
        <v>30</v>
      </c>
      <c r="B9" s="35" t="n">
        <v>1428</v>
      </c>
      <c r="C9" s="36" t="n">
        <v>530</v>
      </c>
      <c r="D9" s="37" t="n">
        <v>185</v>
      </c>
      <c r="E9" s="37" t="s">
        <v>27</v>
      </c>
      <c r="F9" s="37" t="s">
        <v>27</v>
      </c>
      <c r="G9" s="36" t="n">
        <v>554</v>
      </c>
      <c r="H9" s="37" t="s">
        <v>27</v>
      </c>
      <c r="I9" s="36" t="n">
        <v>159</v>
      </c>
      <c r="J9" s="36" t="n">
        <v>14</v>
      </c>
      <c r="K9" s="38" t="n">
        <v>37.1148459383754</v>
      </c>
      <c r="L9" s="38" t="n">
        <v>39.7759103641457</v>
      </c>
      <c r="M9" s="37" t="s">
        <v>27</v>
      </c>
    </row>
    <row r="10" s="61" customFormat="true" ht="17.25" hidden="false" customHeight="true" outlineLevel="0" collapsed="false">
      <c r="A10" s="39" t="s">
        <v>31</v>
      </c>
      <c r="B10" s="35" t="n">
        <v>1514</v>
      </c>
      <c r="C10" s="36" t="n">
        <v>621</v>
      </c>
      <c r="D10" s="36" t="n">
        <v>259</v>
      </c>
      <c r="E10" s="37" t="s">
        <v>27</v>
      </c>
      <c r="F10" s="37" t="s">
        <v>27</v>
      </c>
      <c r="G10" s="36" t="n">
        <v>620</v>
      </c>
      <c r="H10" s="37" t="s">
        <v>27</v>
      </c>
      <c r="I10" s="36" t="n">
        <v>14</v>
      </c>
      <c r="J10" s="36" t="n">
        <v>14</v>
      </c>
      <c r="K10" s="38" t="n">
        <v>41.0171730515192</v>
      </c>
      <c r="L10" s="38" t="n">
        <v>41.8758256274769</v>
      </c>
      <c r="M10" s="37" t="s">
        <v>27</v>
      </c>
    </row>
    <row r="11" s="61" customFormat="true" ht="17.25" hidden="false" customHeight="true" outlineLevel="0" collapsed="false">
      <c r="A11" s="39" t="s">
        <v>32</v>
      </c>
      <c r="B11" s="35" t="n">
        <v>1562</v>
      </c>
      <c r="C11" s="36" t="n">
        <v>620</v>
      </c>
      <c r="D11" s="36" t="n">
        <v>303</v>
      </c>
      <c r="E11" s="37" t="s">
        <v>27</v>
      </c>
      <c r="F11" s="37" t="s">
        <v>27</v>
      </c>
      <c r="G11" s="36" t="n">
        <v>602</v>
      </c>
      <c r="H11" s="37" t="s">
        <v>27</v>
      </c>
      <c r="I11" s="36" t="n">
        <v>37</v>
      </c>
      <c r="J11" s="36" t="n">
        <v>7</v>
      </c>
      <c r="K11" s="38" t="n">
        <v>39.6927016645327</v>
      </c>
      <c r="L11" s="38" t="n">
        <v>38.98847631242</v>
      </c>
      <c r="M11" s="37" t="s">
        <v>27</v>
      </c>
    </row>
    <row r="12" s="61" customFormat="true" ht="17.25" hidden="false" customHeight="true" outlineLevel="0" collapsed="false">
      <c r="A12" s="39" t="s">
        <v>33</v>
      </c>
      <c r="B12" s="35" t="n">
        <v>1544</v>
      </c>
      <c r="C12" s="36" t="n">
        <v>611</v>
      </c>
      <c r="D12" s="36" t="n">
        <v>318</v>
      </c>
      <c r="E12" s="37" t="s">
        <v>27</v>
      </c>
      <c r="F12" s="37" t="s">
        <v>27</v>
      </c>
      <c r="G12" s="36" t="n">
        <v>594</v>
      </c>
      <c r="H12" s="37" t="s">
        <v>27</v>
      </c>
      <c r="I12" s="36" t="n">
        <v>21</v>
      </c>
      <c r="J12" s="36" t="n">
        <v>5</v>
      </c>
      <c r="K12" s="38" t="n">
        <v>39.5725388601036</v>
      </c>
      <c r="L12" s="38" t="n">
        <v>38.7953367875648</v>
      </c>
      <c r="M12" s="37" t="s">
        <v>27</v>
      </c>
    </row>
    <row r="13" s="61" customFormat="true" ht="17.25" hidden="false" customHeight="true" outlineLevel="0" collapsed="false">
      <c r="A13" s="39" t="s">
        <v>34</v>
      </c>
      <c r="B13" s="35" t="n">
        <v>1588</v>
      </c>
      <c r="C13" s="36" t="n">
        <v>660</v>
      </c>
      <c r="D13" s="36" t="n">
        <v>332</v>
      </c>
      <c r="E13" s="37" t="s">
        <v>27</v>
      </c>
      <c r="F13" s="37" t="s">
        <v>27</v>
      </c>
      <c r="G13" s="36" t="n">
        <v>586</v>
      </c>
      <c r="H13" s="37" t="s">
        <v>27</v>
      </c>
      <c r="I13" s="36" t="n">
        <v>10</v>
      </c>
      <c r="J13" s="36" t="n">
        <v>3</v>
      </c>
      <c r="K13" s="38" t="n">
        <v>41.5617128463476</v>
      </c>
      <c r="L13" s="38" t="n">
        <v>37.0906801007557</v>
      </c>
      <c r="M13" s="37" t="s">
        <v>27</v>
      </c>
    </row>
    <row r="14" s="61" customFormat="true" ht="17.25" hidden="false" customHeight="true" outlineLevel="0" collapsed="false">
      <c r="A14" s="39" t="s">
        <v>35</v>
      </c>
      <c r="B14" s="35" t="n">
        <v>1716</v>
      </c>
      <c r="C14" s="36" t="n">
        <v>760</v>
      </c>
      <c r="D14" s="36" t="n">
        <v>329</v>
      </c>
      <c r="E14" s="37" t="s">
        <v>27</v>
      </c>
      <c r="F14" s="37" t="s">
        <v>27</v>
      </c>
      <c r="G14" s="36" t="n">
        <v>612</v>
      </c>
      <c r="H14" s="37" t="s">
        <v>27</v>
      </c>
      <c r="I14" s="36" t="n">
        <v>15</v>
      </c>
      <c r="J14" s="36" t="n">
        <v>4</v>
      </c>
      <c r="K14" s="38" t="n">
        <v>44.2890442890443</v>
      </c>
      <c r="L14" s="38" t="n">
        <v>35.8974358974359</v>
      </c>
      <c r="M14" s="37" t="s">
        <v>27</v>
      </c>
    </row>
    <row r="15" s="61" customFormat="true" ht="17.25" hidden="false" customHeight="true" outlineLevel="0" collapsed="false">
      <c r="A15" s="39" t="s">
        <v>36</v>
      </c>
      <c r="B15" s="35" t="n">
        <v>1686</v>
      </c>
      <c r="C15" s="36" t="n">
        <v>710</v>
      </c>
      <c r="D15" s="36" t="n">
        <v>354</v>
      </c>
      <c r="E15" s="37" t="s">
        <v>27</v>
      </c>
      <c r="F15" s="37" t="s">
        <v>27</v>
      </c>
      <c r="G15" s="36" t="n">
        <v>592</v>
      </c>
      <c r="H15" s="37" t="s">
        <v>27</v>
      </c>
      <c r="I15" s="36" t="n">
        <v>30</v>
      </c>
      <c r="J15" s="36" t="n">
        <v>9</v>
      </c>
      <c r="K15" s="38" t="n">
        <v>42.1115065243179</v>
      </c>
      <c r="L15" s="38" t="n">
        <v>35.6465005931198</v>
      </c>
      <c r="M15" s="37" t="s">
        <v>27</v>
      </c>
    </row>
    <row r="16" s="61" customFormat="true" ht="17.25" hidden="false" customHeight="true" outlineLevel="0" collapsed="false">
      <c r="A16" s="39" t="s">
        <v>37</v>
      </c>
      <c r="B16" s="35" t="n">
        <v>1777</v>
      </c>
      <c r="C16" s="36" t="n">
        <v>706</v>
      </c>
      <c r="D16" s="36" t="n">
        <v>431</v>
      </c>
      <c r="E16" s="37" t="s">
        <v>27</v>
      </c>
      <c r="F16" s="37" t="s">
        <v>27</v>
      </c>
      <c r="G16" s="36" t="n">
        <v>613</v>
      </c>
      <c r="H16" s="37" t="s">
        <v>27</v>
      </c>
      <c r="I16" s="36" t="n">
        <v>27</v>
      </c>
      <c r="J16" s="36" t="n">
        <v>8</v>
      </c>
      <c r="K16" s="38" t="n">
        <v>39.7298818232977</v>
      </c>
      <c r="L16" s="38" t="n">
        <v>34.946539110861</v>
      </c>
      <c r="M16" s="37" t="s">
        <v>27</v>
      </c>
    </row>
    <row r="17" s="61" customFormat="true" ht="17.25" hidden="false" customHeight="true" outlineLevel="0" collapsed="false">
      <c r="A17" s="39" t="s">
        <v>38</v>
      </c>
      <c r="B17" s="35" t="n">
        <v>1798</v>
      </c>
      <c r="C17" s="36" t="n">
        <v>772</v>
      </c>
      <c r="D17" s="36" t="n">
        <v>400</v>
      </c>
      <c r="E17" s="37" t="s">
        <v>27</v>
      </c>
      <c r="F17" s="37" t="s">
        <v>27</v>
      </c>
      <c r="G17" s="36" t="n">
        <v>608</v>
      </c>
      <c r="H17" s="37" t="s">
        <v>27</v>
      </c>
      <c r="I17" s="36" t="n">
        <v>18</v>
      </c>
      <c r="J17" s="36" t="n">
        <v>9</v>
      </c>
      <c r="K17" s="38" t="n">
        <v>42.93659621802</v>
      </c>
      <c r="L17" s="38" t="n">
        <v>34.3159065628476</v>
      </c>
      <c r="M17" s="37" t="s">
        <v>27</v>
      </c>
    </row>
    <row r="18" s="61" customFormat="true" ht="17.25" hidden="false" customHeight="true" outlineLevel="0" collapsed="false">
      <c r="A18" s="39" t="s">
        <v>39</v>
      </c>
      <c r="B18" s="35" t="n">
        <v>1566</v>
      </c>
      <c r="C18" s="36" t="n">
        <v>659</v>
      </c>
      <c r="D18" s="36" t="n">
        <v>373</v>
      </c>
      <c r="E18" s="37" t="s">
        <v>27</v>
      </c>
      <c r="F18" s="37" t="s">
        <v>27</v>
      </c>
      <c r="G18" s="36" t="n">
        <v>533</v>
      </c>
      <c r="H18" s="37" t="s">
        <v>27</v>
      </c>
      <c r="I18" s="36" t="n">
        <v>1</v>
      </c>
      <c r="J18" s="36" t="n">
        <v>3</v>
      </c>
      <c r="K18" s="38" t="n">
        <v>42.0817369093231</v>
      </c>
      <c r="L18" s="38" t="n">
        <v>34.2273307790549</v>
      </c>
      <c r="M18" s="37" t="n">
        <v>912</v>
      </c>
    </row>
    <row r="19" s="61" customFormat="true" ht="17.25" hidden="false" customHeight="true" outlineLevel="0" collapsed="false">
      <c r="A19" s="39" t="s">
        <v>40</v>
      </c>
      <c r="B19" s="35" t="n">
        <v>2278</v>
      </c>
      <c r="C19" s="36" t="n">
        <v>867</v>
      </c>
      <c r="D19" s="36" t="n">
        <v>526</v>
      </c>
      <c r="E19" s="37" t="s">
        <v>27</v>
      </c>
      <c r="F19" s="37" t="s">
        <v>27</v>
      </c>
      <c r="G19" s="36" t="n">
        <v>874</v>
      </c>
      <c r="H19" s="37" t="s">
        <v>27</v>
      </c>
      <c r="I19" s="36" t="n">
        <v>11</v>
      </c>
      <c r="J19" s="36" t="n">
        <v>9</v>
      </c>
      <c r="K19" s="38" t="n">
        <v>38.0597014925373</v>
      </c>
      <c r="L19" s="38" t="n">
        <v>38.7620719929763</v>
      </c>
      <c r="M19" s="36" t="n">
        <v>1237</v>
      </c>
    </row>
    <row r="20" s="61" customFormat="true" ht="17.25" hidden="false" customHeight="true" outlineLevel="0" collapsed="false">
      <c r="A20" s="39" t="s">
        <v>41</v>
      </c>
      <c r="B20" s="35" t="n">
        <v>2600</v>
      </c>
      <c r="C20" s="36" t="n">
        <v>1022</v>
      </c>
      <c r="D20" s="36" t="n">
        <v>666</v>
      </c>
      <c r="E20" s="37" t="s">
        <v>27</v>
      </c>
      <c r="F20" s="37" t="s">
        <v>27</v>
      </c>
      <c r="G20" s="36" t="n">
        <v>903</v>
      </c>
      <c r="H20" s="37" t="s">
        <v>27</v>
      </c>
      <c r="I20" s="36" t="n">
        <v>9</v>
      </c>
      <c r="J20" s="36" t="n">
        <v>7</v>
      </c>
      <c r="K20" s="38" t="n">
        <v>39.3076923076923</v>
      </c>
      <c r="L20" s="38" t="n">
        <v>35</v>
      </c>
      <c r="M20" s="36" t="n">
        <v>1502</v>
      </c>
    </row>
    <row r="21" s="61" customFormat="true" ht="17.25" hidden="false" customHeight="true" outlineLevel="0" collapsed="false">
      <c r="A21" s="39" t="s">
        <v>42</v>
      </c>
      <c r="B21" s="35" t="n">
        <v>2601</v>
      </c>
      <c r="C21" s="36" t="n">
        <v>984</v>
      </c>
      <c r="D21" s="36" t="n">
        <v>712</v>
      </c>
      <c r="E21" s="37" t="s">
        <v>27</v>
      </c>
      <c r="F21" s="37" t="s">
        <v>27</v>
      </c>
      <c r="G21" s="36" t="n">
        <v>894</v>
      </c>
      <c r="H21" s="37" t="s">
        <v>27</v>
      </c>
      <c r="I21" s="36" t="n">
        <v>11</v>
      </c>
      <c r="J21" s="36" t="n">
        <v>5</v>
      </c>
      <c r="K21" s="38" t="n">
        <v>37.8316032295271</v>
      </c>
      <c r="L21" s="38" t="n">
        <v>34.563629373318</v>
      </c>
      <c r="M21" s="36" t="n">
        <v>1408</v>
      </c>
    </row>
    <row r="22" s="61" customFormat="true" ht="17.25" hidden="false" customHeight="true" outlineLevel="0" collapsed="false">
      <c r="A22" s="34" t="s">
        <v>43</v>
      </c>
      <c r="B22" s="35" t="n">
        <v>2695</v>
      </c>
      <c r="C22" s="36" t="n">
        <v>914</v>
      </c>
      <c r="D22" s="36" t="n">
        <v>816</v>
      </c>
      <c r="E22" s="37" t="s">
        <v>27</v>
      </c>
      <c r="F22" s="37" t="s">
        <v>27</v>
      </c>
      <c r="G22" s="36" t="n">
        <v>905</v>
      </c>
      <c r="H22" s="37" t="s">
        <v>27</v>
      </c>
      <c r="I22" s="36" t="n">
        <v>60</v>
      </c>
      <c r="J22" s="36" t="n">
        <v>2</v>
      </c>
      <c r="K22" s="38" t="n">
        <v>33.9146567717996</v>
      </c>
      <c r="L22" s="38" t="n">
        <v>33.6549165120594</v>
      </c>
      <c r="M22" s="36" t="n">
        <v>1601</v>
      </c>
    </row>
    <row r="23" s="61" customFormat="true" ht="17.25" hidden="false" customHeight="true" outlineLevel="0" collapsed="false">
      <c r="A23" s="8" t="s">
        <v>44</v>
      </c>
      <c r="B23" s="35" t="n">
        <v>2958</v>
      </c>
      <c r="C23" s="36" t="n">
        <v>969</v>
      </c>
      <c r="D23" s="36" t="n">
        <v>916</v>
      </c>
      <c r="E23" s="37" t="s">
        <v>27</v>
      </c>
      <c r="F23" s="37" t="s">
        <v>27</v>
      </c>
      <c r="G23" s="36" t="n">
        <v>1053</v>
      </c>
      <c r="H23" s="37" t="s">
        <v>27</v>
      </c>
      <c r="I23" s="36" t="n">
        <v>20</v>
      </c>
      <c r="J23" s="36" t="n">
        <v>1</v>
      </c>
      <c r="K23" s="38" t="n">
        <v>32.7586206896552</v>
      </c>
      <c r="L23" s="38" t="n">
        <v>35.632183908046</v>
      </c>
      <c r="M23" s="36" t="n">
        <v>1666</v>
      </c>
    </row>
    <row r="24" s="61" customFormat="true" ht="17.25" hidden="false" customHeight="true" outlineLevel="0" collapsed="false">
      <c r="A24" s="39" t="s">
        <v>45</v>
      </c>
      <c r="B24" s="35" t="n">
        <v>2998</v>
      </c>
      <c r="C24" s="36" t="n">
        <v>1058</v>
      </c>
      <c r="D24" s="36" t="n">
        <v>483</v>
      </c>
      <c r="E24" s="37" t="n">
        <v>429</v>
      </c>
      <c r="F24" s="37" t="s">
        <v>27</v>
      </c>
      <c r="G24" s="36" t="n">
        <v>999</v>
      </c>
      <c r="H24" s="37" t="s">
        <v>27</v>
      </c>
      <c r="I24" s="36" t="n">
        <v>29</v>
      </c>
      <c r="J24" s="36" t="n">
        <v>5</v>
      </c>
      <c r="K24" s="38" t="n">
        <v>35.2901934623082</v>
      </c>
      <c r="L24" s="38" t="n">
        <v>33.4889926617745</v>
      </c>
      <c r="M24" s="36" t="n">
        <v>1695</v>
      </c>
    </row>
    <row r="25" s="61" customFormat="true" ht="17.25" hidden="false" customHeight="true" outlineLevel="0" collapsed="false">
      <c r="A25" s="39" t="s">
        <v>46</v>
      </c>
      <c r="B25" s="35" t="n">
        <v>2797</v>
      </c>
      <c r="C25" s="36" t="n">
        <v>1035</v>
      </c>
      <c r="D25" s="36" t="n">
        <v>452</v>
      </c>
      <c r="E25" s="36" t="n">
        <v>394</v>
      </c>
      <c r="F25" s="37" t="s">
        <v>27</v>
      </c>
      <c r="G25" s="36" t="n">
        <v>894</v>
      </c>
      <c r="H25" s="37" t="s">
        <v>27</v>
      </c>
      <c r="I25" s="36" t="n">
        <v>22</v>
      </c>
      <c r="J25" s="36" t="n">
        <v>1</v>
      </c>
      <c r="K25" s="38" t="n">
        <v>37.0039327851269</v>
      </c>
      <c r="L25" s="38" t="n">
        <v>31.9985698963175</v>
      </c>
      <c r="M25" s="36" t="n">
        <v>1635</v>
      </c>
    </row>
    <row r="26" s="61" customFormat="true" ht="17.25" hidden="false" customHeight="true" outlineLevel="0" collapsed="false">
      <c r="A26" s="39" t="s">
        <v>47</v>
      </c>
      <c r="B26" s="35" t="n">
        <v>2914</v>
      </c>
      <c r="C26" s="36" t="n">
        <v>1094</v>
      </c>
      <c r="D26" s="36" t="n">
        <v>508</v>
      </c>
      <c r="E26" s="36" t="n">
        <v>473</v>
      </c>
      <c r="F26" s="37" t="s">
        <v>27</v>
      </c>
      <c r="G26" s="36" t="n">
        <v>815</v>
      </c>
      <c r="H26" s="37" t="s">
        <v>27</v>
      </c>
      <c r="I26" s="36" t="n">
        <v>24</v>
      </c>
      <c r="J26" s="36" t="n">
        <v>3</v>
      </c>
      <c r="K26" s="38" t="n">
        <v>37.5428963623885</v>
      </c>
      <c r="L26" s="38" t="n">
        <v>28.0713795470144</v>
      </c>
      <c r="M26" s="36" t="n">
        <v>1793</v>
      </c>
    </row>
    <row r="27" s="61" customFormat="true" ht="17.25" hidden="false" customHeight="true" outlineLevel="0" collapsed="false">
      <c r="A27" s="39" t="s">
        <v>48</v>
      </c>
      <c r="B27" s="35" t="n">
        <v>2679</v>
      </c>
      <c r="C27" s="36" t="n">
        <v>1048</v>
      </c>
      <c r="D27" s="36" t="n">
        <v>514</v>
      </c>
      <c r="E27" s="36" t="n">
        <v>426</v>
      </c>
      <c r="F27" s="37" t="s">
        <v>27</v>
      </c>
      <c r="G27" s="36" t="n">
        <v>670</v>
      </c>
      <c r="H27" s="37" t="s">
        <v>27</v>
      </c>
      <c r="I27" s="36" t="n">
        <v>21</v>
      </c>
      <c r="J27" s="36" t="n">
        <v>4</v>
      </c>
      <c r="K27" s="38" t="n">
        <v>39.1190742814483</v>
      </c>
      <c r="L27" s="38" t="n">
        <v>25.1586412840612</v>
      </c>
      <c r="M27" s="36" t="n">
        <v>1576</v>
      </c>
    </row>
    <row r="28" s="61" customFormat="true" ht="17.25" hidden="false" customHeight="true" outlineLevel="0" collapsed="false">
      <c r="A28" s="39" t="s">
        <v>49</v>
      </c>
      <c r="B28" s="35" t="n">
        <v>2590</v>
      </c>
      <c r="C28" s="36" t="n">
        <v>1112</v>
      </c>
      <c r="D28" s="36" t="n">
        <v>427</v>
      </c>
      <c r="E28" s="36" t="n">
        <v>377</v>
      </c>
      <c r="F28" s="37" t="s">
        <v>27</v>
      </c>
      <c r="G28" s="36" t="n">
        <v>637</v>
      </c>
      <c r="H28" s="37" t="s">
        <v>27</v>
      </c>
      <c r="I28" s="36" t="n">
        <v>37</v>
      </c>
      <c r="J28" s="36" t="n">
        <v>1</v>
      </c>
      <c r="K28" s="38" t="n">
        <v>42.9343629343629</v>
      </c>
      <c r="L28" s="38" t="n">
        <v>24.6332046332046</v>
      </c>
      <c r="M28" s="36" t="n">
        <v>1470</v>
      </c>
    </row>
    <row r="29" s="61" customFormat="true" ht="17.25" hidden="false" customHeight="true" outlineLevel="0" collapsed="false">
      <c r="A29" s="39" t="s">
        <v>50</v>
      </c>
      <c r="B29" s="35" t="n">
        <v>2461</v>
      </c>
      <c r="C29" s="36" t="n">
        <v>1104</v>
      </c>
      <c r="D29" s="36" t="n">
        <v>390</v>
      </c>
      <c r="E29" s="36" t="n">
        <v>317</v>
      </c>
      <c r="F29" s="37" t="s">
        <v>27</v>
      </c>
      <c r="G29" s="36" t="n">
        <v>621</v>
      </c>
      <c r="H29" s="37" t="s">
        <v>27</v>
      </c>
      <c r="I29" s="36" t="n">
        <v>29</v>
      </c>
      <c r="J29" s="36" t="n">
        <v>0</v>
      </c>
      <c r="K29" s="38" t="n">
        <v>44.8598130841122</v>
      </c>
      <c r="L29" s="38" t="n">
        <v>25.2336448598131</v>
      </c>
      <c r="M29" s="36" t="n">
        <v>1437</v>
      </c>
    </row>
    <row r="30" s="61" customFormat="true" ht="17.25" hidden="false" customHeight="true" outlineLevel="0" collapsed="false">
      <c r="A30" s="39" t="s">
        <v>51</v>
      </c>
      <c r="B30" s="35" t="n">
        <v>2494</v>
      </c>
      <c r="C30" s="36" t="n">
        <v>1195</v>
      </c>
      <c r="D30" s="36" t="n">
        <v>361</v>
      </c>
      <c r="E30" s="36" t="n">
        <v>287</v>
      </c>
      <c r="F30" s="37" t="s">
        <v>27</v>
      </c>
      <c r="G30" s="36" t="n">
        <v>610</v>
      </c>
      <c r="H30" s="37" t="s">
        <v>27</v>
      </c>
      <c r="I30" s="36" t="n">
        <v>41</v>
      </c>
      <c r="J30" s="37" t="n">
        <v>2</v>
      </c>
      <c r="K30" s="38" t="n">
        <v>47.9149959903769</v>
      </c>
      <c r="L30" s="38" t="n">
        <v>24.5388933440257</v>
      </c>
      <c r="M30" s="36" t="n">
        <v>1551</v>
      </c>
    </row>
    <row r="31" s="61" customFormat="true" ht="17.25" hidden="false" customHeight="true" outlineLevel="0" collapsed="false">
      <c r="A31" s="39" t="s">
        <v>52</v>
      </c>
      <c r="B31" s="35" t="n">
        <v>2300</v>
      </c>
      <c r="C31" s="36" t="n">
        <v>1173</v>
      </c>
      <c r="D31" s="36" t="n">
        <v>255</v>
      </c>
      <c r="E31" s="36" t="n">
        <v>263</v>
      </c>
      <c r="F31" s="37" t="s">
        <v>27</v>
      </c>
      <c r="G31" s="36" t="n">
        <v>581</v>
      </c>
      <c r="H31" s="37" t="s">
        <v>27</v>
      </c>
      <c r="I31" s="36" t="n">
        <v>28</v>
      </c>
      <c r="J31" s="36" t="n">
        <v>2</v>
      </c>
      <c r="K31" s="38" t="n">
        <v>51</v>
      </c>
      <c r="L31" s="38" t="n">
        <v>25.3478260869565</v>
      </c>
      <c r="M31" s="36" t="n">
        <v>1440</v>
      </c>
    </row>
    <row r="32" s="61" customFormat="true" ht="17.25" hidden="false" customHeight="true" outlineLevel="0" collapsed="false">
      <c r="A32" s="39" t="s">
        <v>53</v>
      </c>
      <c r="B32" s="35" t="n">
        <v>2236</v>
      </c>
      <c r="C32" s="36" t="n">
        <v>1179</v>
      </c>
      <c r="D32" s="41" t="n">
        <v>352</v>
      </c>
      <c r="E32" s="41" t="n">
        <v>170</v>
      </c>
      <c r="F32" s="37" t="n">
        <v>3</v>
      </c>
      <c r="G32" s="36" t="n">
        <v>492</v>
      </c>
      <c r="H32" s="37" t="s">
        <v>27</v>
      </c>
      <c r="I32" s="41" t="n">
        <v>40</v>
      </c>
      <c r="J32" s="41" t="n">
        <v>0</v>
      </c>
      <c r="K32" s="38" t="n">
        <v>52.7280858676208</v>
      </c>
      <c r="L32" s="38" t="n">
        <v>22.0035778175313</v>
      </c>
      <c r="M32" s="36" t="n">
        <v>1379</v>
      </c>
    </row>
    <row r="33" s="61" customFormat="true" ht="17.25" hidden="false" customHeight="true" outlineLevel="0" collapsed="false">
      <c r="A33" s="39" t="s">
        <v>54</v>
      </c>
      <c r="B33" s="35" t="n">
        <v>2199</v>
      </c>
      <c r="C33" s="36" t="n">
        <v>1210</v>
      </c>
      <c r="D33" s="41" t="n">
        <v>237</v>
      </c>
      <c r="E33" s="41" t="n">
        <v>179</v>
      </c>
      <c r="F33" s="41" t="n">
        <v>0</v>
      </c>
      <c r="G33" s="36" t="n">
        <v>480</v>
      </c>
      <c r="H33" s="37" t="s">
        <v>27</v>
      </c>
      <c r="I33" s="41" t="n">
        <v>93</v>
      </c>
      <c r="J33" s="37" t="n">
        <v>2</v>
      </c>
      <c r="K33" s="38" t="n">
        <v>55.025011368804</v>
      </c>
      <c r="L33" s="38" t="n">
        <v>21.9190541155071</v>
      </c>
      <c r="M33" s="36" t="n">
        <v>1414</v>
      </c>
    </row>
    <row r="34" s="61" customFormat="true" ht="17.25" hidden="false" customHeight="true" outlineLevel="0" collapsed="false">
      <c r="A34" s="39" t="s">
        <v>55</v>
      </c>
      <c r="B34" s="35" t="n">
        <v>2100</v>
      </c>
      <c r="C34" s="36" t="n">
        <v>1041</v>
      </c>
      <c r="D34" s="41" t="n">
        <v>251</v>
      </c>
      <c r="E34" s="41" t="n">
        <v>207</v>
      </c>
      <c r="F34" s="37" t="n">
        <v>3</v>
      </c>
      <c r="G34" s="36" t="n">
        <v>494</v>
      </c>
      <c r="H34" s="37" t="s">
        <v>27</v>
      </c>
      <c r="I34" s="41" t="n">
        <v>104</v>
      </c>
      <c r="J34" s="41" t="n">
        <v>1</v>
      </c>
      <c r="K34" s="38" t="n">
        <v>49.5714285714286</v>
      </c>
      <c r="L34" s="38" t="n">
        <v>23.5714285714286</v>
      </c>
      <c r="M34" s="36" t="n">
        <v>1329</v>
      </c>
    </row>
    <row r="35" s="61" customFormat="true" ht="17.25" hidden="false" customHeight="true" outlineLevel="0" collapsed="false">
      <c r="A35" s="39" t="s">
        <v>56</v>
      </c>
      <c r="B35" s="35" t="n">
        <v>2155</v>
      </c>
      <c r="C35" s="36" t="n">
        <v>1106</v>
      </c>
      <c r="D35" s="41" t="n">
        <v>228</v>
      </c>
      <c r="E35" s="41" t="n">
        <v>257</v>
      </c>
      <c r="F35" s="41" t="n">
        <v>2</v>
      </c>
      <c r="G35" s="36" t="n">
        <v>503</v>
      </c>
      <c r="H35" s="37" t="s">
        <v>27</v>
      </c>
      <c r="I35" s="41" t="n">
        <v>59</v>
      </c>
      <c r="J35" s="41" t="n">
        <v>1</v>
      </c>
      <c r="K35" s="38" t="n">
        <v>51.322505800464</v>
      </c>
      <c r="L35" s="38" t="n">
        <v>23.3874709976798</v>
      </c>
      <c r="M35" s="36" t="n">
        <v>1374</v>
      </c>
    </row>
    <row r="36" s="61" customFormat="true" ht="17.25" hidden="false" customHeight="true" outlineLevel="0" collapsed="false">
      <c r="A36" s="39" t="s">
        <v>57</v>
      </c>
      <c r="B36" s="35" t="n">
        <v>2169</v>
      </c>
      <c r="C36" s="36" t="n">
        <v>1049</v>
      </c>
      <c r="D36" s="41" t="n">
        <v>274</v>
      </c>
      <c r="E36" s="41" t="n">
        <v>292</v>
      </c>
      <c r="F36" s="41" t="n">
        <v>10</v>
      </c>
      <c r="G36" s="36" t="n">
        <v>474</v>
      </c>
      <c r="H36" s="37" t="s">
        <v>27</v>
      </c>
      <c r="I36" s="41" t="n">
        <v>70</v>
      </c>
      <c r="J36" s="41" t="n">
        <v>0</v>
      </c>
      <c r="K36" s="38" t="n">
        <v>48.3633010603965</v>
      </c>
      <c r="L36" s="38" t="n">
        <v>21.8533886583679</v>
      </c>
      <c r="M36" s="36" t="n">
        <v>1353</v>
      </c>
    </row>
    <row r="37" s="61" customFormat="true" ht="17.25" hidden="false" customHeight="true" outlineLevel="0" collapsed="false">
      <c r="A37" s="39" t="s">
        <v>58</v>
      </c>
      <c r="B37" s="35" t="n">
        <v>2122</v>
      </c>
      <c r="C37" s="36" t="n">
        <v>1039</v>
      </c>
      <c r="D37" s="41" t="n">
        <v>317</v>
      </c>
      <c r="E37" s="41" t="n">
        <v>166</v>
      </c>
      <c r="F37" s="41" t="n">
        <v>6</v>
      </c>
      <c r="G37" s="36" t="n">
        <v>493</v>
      </c>
      <c r="H37" s="37" t="n">
        <v>34</v>
      </c>
      <c r="I37" s="41" t="n">
        <v>67</v>
      </c>
      <c r="J37" s="37" t="n">
        <v>0</v>
      </c>
      <c r="K37" s="38" t="n">
        <v>48.9632422243167</v>
      </c>
      <c r="L37" s="38" t="n">
        <v>23.2327992459943</v>
      </c>
      <c r="M37" s="36" t="n">
        <v>1212</v>
      </c>
    </row>
    <row r="38" s="61" customFormat="true" ht="17.25" hidden="false" customHeight="true" outlineLevel="0" collapsed="false">
      <c r="A38" s="39" t="s">
        <v>59</v>
      </c>
      <c r="B38" s="35" t="n">
        <v>2035</v>
      </c>
      <c r="C38" s="36" t="n">
        <v>1002</v>
      </c>
      <c r="D38" s="41" t="n">
        <v>238</v>
      </c>
      <c r="E38" s="41" t="n">
        <v>169</v>
      </c>
      <c r="F38" s="41" t="n">
        <v>1</v>
      </c>
      <c r="G38" s="36" t="n">
        <v>550</v>
      </c>
      <c r="H38" s="41" t="n">
        <v>17</v>
      </c>
      <c r="I38" s="41" t="n">
        <v>58</v>
      </c>
      <c r="J38" s="37" t="n">
        <v>0</v>
      </c>
      <c r="K38" s="38" t="n">
        <v>49.2383292383292</v>
      </c>
      <c r="L38" s="38" t="n">
        <v>27.027027027027</v>
      </c>
      <c r="M38" s="36" t="n">
        <v>1173</v>
      </c>
    </row>
    <row r="39" s="61" customFormat="true" ht="17.25" hidden="false" customHeight="true" outlineLevel="0" collapsed="false">
      <c r="A39" s="39" t="s">
        <v>60</v>
      </c>
      <c r="B39" s="35" t="n">
        <v>2133</v>
      </c>
      <c r="C39" s="36" t="n">
        <v>1074</v>
      </c>
      <c r="D39" s="41" t="n">
        <v>231</v>
      </c>
      <c r="E39" s="41" t="n">
        <v>172</v>
      </c>
      <c r="F39" s="41" t="n">
        <v>4</v>
      </c>
      <c r="G39" s="36" t="n">
        <v>568</v>
      </c>
      <c r="H39" s="41" t="n">
        <v>18</v>
      </c>
      <c r="I39" s="41" t="n">
        <v>66</v>
      </c>
      <c r="J39" s="37" t="n">
        <v>0</v>
      </c>
      <c r="K39" s="38" t="n">
        <v>50.351617440225</v>
      </c>
      <c r="L39" s="38" t="n">
        <v>26.629160806376</v>
      </c>
      <c r="M39" s="36" t="n">
        <v>1261</v>
      </c>
    </row>
    <row r="40" s="61" customFormat="true" ht="17.25" hidden="false" customHeight="true" outlineLevel="0" collapsed="false">
      <c r="A40" s="39" t="s">
        <v>61</v>
      </c>
      <c r="B40" s="35" t="n">
        <v>2041</v>
      </c>
      <c r="C40" s="36" t="n">
        <v>1025</v>
      </c>
      <c r="D40" s="41" t="n">
        <v>186</v>
      </c>
      <c r="E40" s="41" t="n">
        <v>80</v>
      </c>
      <c r="F40" s="41" t="n">
        <v>3</v>
      </c>
      <c r="G40" s="36" t="n">
        <v>622</v>
      </c>
      <c r="H40" s="41" t="n">
        <v>22</v>
      </c>
      <c r="I40" s="41" t="n">
        <v>103</v>
      </c>
      <c r="J40" s="37" t="n">
        <v>0</v>
      </c>
      <c r="K40" s="38" t="n">
        <v>50.2204801567859</v>
      </c>
      <c r="L40" s="38" t="n">
        <v>30.4752572268496</v>
      </c>
      <c r="M40" s="36" t="n">
        <v>1124</v>
      </c>
    </row>
    <row r="41" s="61" customFormat="true" ht="17.25" hidden="false" customHeight="true" outlineLevel="0" collapsed="false">
      <c r="A41" s="39" t="s">
        <v>62</v>
      </c>
      <c r="B41" s="35" t="n">
        <v>1824</v>
      </c>
      <c r="C41" s="36" t="n">
        <v>962</v>
      </c>
      <c r="D41" s="41" t="n">
        <v>120</v>
      </c>
      <c r="E41" s="41" t="n">
        <v>57</v>
      </c>
      <c r="F41" s="41" t="n">
        <v>0</v>
      </c>
      <c r="G41" s="36" t="n">
        <v>546</v>
      </c>
      <c r="H41" s="41" t="n">
        <v>11</v>
      </c>
      <c r="I41" s="41" t="n">
        <v>128</v>
      </c>
      <c r="J41" s="37" t="n">
        <v>0</v>
      </c>
      <c r="K41" s="38" t="n">
        <v>52.7412280701754</v>
      </c>
      <c r="L41" s="38" t="n">
        <v>29.9342105263158</v>
      </c>
      <c r="M41" s="36" t="n">
        <v>1139</v>
      </c>
    </row>
    <row r="42" s="61" customFormat="true" ht="17.25" hidden="false" customHeight="true" outlineLevel="0" collapsed="false">
      <c r="A42" s="39" t="s">
        <v>63</v>
      </c>
      <c r="B42" s="35" t="n">
        <v>1902</v>
      </c>
      <c r="C42" s="36" t="n">
        <v>996</v>
      </c>
      <c r="D42" s="41" t="n">
        <v>112</v>
      </c>
      <c r="E42" s="41" t="n">
        <v>83</v>
      </c>
      <c r="F42" s="37" t="n">
        <v>1</v>
      </c>
      <c r="G42" s="36" t="n">
        <v>581</v>
      </c>
      <c r="H42" s="41" t="n">
        <v>5</v>
      </c>
      <c r="I42" s="41" t="n">
        <v>124</v>
      </c>
      <c r="J42" s="37" t="s">
        <v>82</v>
      </c>
      <c r="K42" s="38" t="n">
        <v>52.4</v>
      </c>
      <c r="L42" s="38" t="n">
        <v>30.5</v>
      </c>
      <c r="M42" s="36" t="n">
        <v>1374</v>
      </c>
    </row>
    <row r="43" s="61" customFormat="true" ht="17.25" hidden="false" customHeight="true" outlineLevel="0" collapsed="false">
      <c r="A43" s="39" t="s">
        <v>64</v>
      </c>
      <c r="B43" s="35" t="n">
        <v>1839</v>
      </c>
      <c r="C43" s="36" t="n">
        <v>958</v>
      </c>
      <c r="D43" s="41" t="n">
        <v>165</v>
      </c>
      <c r="E43" s="41" t="n">
        <v>101</v>
      </c>
      <c r="F43" s="37" t="n">
        <v>3</v>
      </c>
      <c r="G43" s="36" t="n">
        <v>490</v>
      </c>
      <c r="H43" s="41" t="n">
        <v>11</v>
      </c>
      <c r="I43" s="41" t="n">
        <v>111</v>
      </c>
      <c r="J43" s="37" t="n">
        <v>0</v>
      </c>
      <c r="K43" s="38" t="n">
        <v>52.0935290918978</v>
      </c>
      <c r="L43" s="38" t="n">
        <v>26.6449157150625</v>
      </c>
      <c r="M43" s="36" t="n">
        <v>1186</v>
      </c>
    </row>
    <row r="44" s="61" customFormat="true" ht="17.25" hidden="false" customHeight="true" outlineLevel="0" collapsed="false">
      <c r="A44" s="39" t="s">
        <v>65</v>
      </c>
      <c r="B44" s="35" t="n">
        <v>1861</v>
      </c>
      <c r="C44" s="36" t="n">
        <v>939</v>
      </c>
      <c r="D44" s="41" t="n">
        <v>171</v>
      </c>
      <c r="E44" s="41" t="n">
        <v>101</v>
      </c>
      <c r="F44" s="41" t="n">
        <v>2</v>
      </c>
      <c r="G44" s="36" t="n">
        <v>500</v>
      </c>
      <c r="H44" s="41" t="n">
        <v>14</v>
      </c>
      <c r="I44" s="41" t="n">
        <v>134</v>
      </c>
      <c r="J44" s="37" t="n">
        <v>0</v>
      </c>
      <c r="K44" s="38" t="n">
        <v>50.4567436861902</v>
      </c>
      <c r="L44" s="38" t="n">
        <v>26.8672756582483</v>
      </c>
      <c r="M44" s="36" t="n">
        <v>1128</v>
      </c>
    </row>
    <row r="45" s="61" customFormat="true" ht="17.25" hidden="false" customHeight="true" outlineLevel="0" collapsed="false">
      <c r="A45" s="39" t="s">
        <v>66</v>
      </c>
      <c r="B45" s="35" t="n">
        <v>1843</v>
      </c>
      <c r="C45" s="36" t="n">
        <v>954</v>
      </c>
      <c r="D45" s="41" t="n">
        <v>172</v>
      </c>
      <c r="E45" s="41" t="n">
        <v>180</v>
      </c>
      <c r="F45" s="41" t="n">
        <v>3</v>
      </c>
      <c r="G45" s="36" t="n">
        <v>500</v>
      </c>
      <c r="H45" s="41" t="n">
        <v>4</v>
      </c>
      <c r="I45" s="41" t="n">
        <v>30</v>
      </c>
      <c r="J45" s="37" t="n">
        <v>0</v>
      </c>
      <c r="K45" s="38" t="n">
        <v>51.7634291915355</v>
      </c>
      <c r="L45" s="38" t="n">
        <v>27.1296798697775</v>
      </c>
      <c r="M45" s="36" t="n">
        <v>1123</v>
      </c>
    </row>
    <row r="46" s="61" customFormat="true" ht="17.25" hidden="false" customHeight="true" outlineLevel="0" collapsed="false">
      <c r="A46" s="39" t="s">
        <v>67</v>
      </c>
      <c r="B46" s="35" t="n">
        <v>1878</v>
      </c>
      <c r="C46" s="36" t="n">
        <v>906</v>
      </c>
      <c r="D46" s="41" t="n">
        <v>167</v>
      </c>
      <c r="E46" s="41" t="n">
        <v>243</v>
      </c>
      <c r="F46" s="41" t="n">
        <v>4</v>
      </c>
      <c r="G46" s="36" t="n">
        <v>542</v>
      </c>
      <c r="H46" s="41" t="n">
        <v>3</v>
      </c>
      <c r="I46" s="41" t="n">
        <v>13</v>
      </c>
      <c r="J46" s="37" t="n">
        <v>0</v>
      </c>
      <c r="K46" s="38" t="n">
        <v>48.2428115015974</v>
      </c>
      <c r="L46" s="38" t="n">
        <v>28.8604898828541</v>
      </c>
      <c r="M46" s="36" t="n">
        <v>1085</v>
      </c>
    </row>
    <row r="47" s="61" customFormat="true" ht="17.25" hidden="false" customHeight="true" outlineLevel="0" collapsed="false">
      <c r="A47" s="39" t="s">
        <v>68</v>
      </c>
      <c r="B47" s="35" t="n">
        <v>1884</v>
      </c>
      <c r="C47" s="36" t="n">
        <v>943</v>
      </c>
      <c r="D47" s="41" t="n">
        <v>174</v>
      </c>
      <c r="E47" s="41" t="n">
        <v>174</v>
      </c>
      <c r="F47" s="41" t="n">
        <v>5</v>
      </c>
      <c r="G47" s="36" t="n">
        <v>562</v>
      </c>
      <c r="H47" s="41" t="n">
        <v>9</v>
      </c>
      <c r="I47" s="41" t="n">
        <v>17</v>
      </c>
      <c r="J47" s="37" t="n">
        <v>0</v>
      </c>
      <c r="K47" s="38" t="n">
        <v>50.0530785562633</v>
      </c>
      <c r="L47" s="38" t="n">
        <v>29.8301486199575</v>
      </c>
      <c r="M47" s="36" t="n">
        <v>1107</v>
      </c>
    </row>
    <row r="48" s="61" customFormat="true" ht="17.25" hidden="false" customHeight="true" outlineLevel="0" collapsed="false">
      <c r="A48" s="39" t="s">
        <v>69</v>
      </c>
      <c r="B48" s="35" t="n">
        <v>1934</v>
      </c>
      <c r="C48" s="36" t="n">
        <v>944</v>
      </c>
      <c r="D48" s="41" t="n">
        <v>197</v>
      </c>
      <c r="E48" s="41" t="n">
        <v>189</v>
      </c>
      <c r="F48" s="41" t="n">
        <v>2</v>
      </c>
      <c r="G48" s="36" t="n">
        <v>570</v>
      </c>
      <c r="H48" s="41" t="n">
        <v>1</v>
      </c>
      <c r="I48" s="41" t="n">
        <v>31</v>
      </c>
      <c r="J48" s="37" t="n">
        <v>0</v>
      </c>
      <c r="K48" s="38" t="n">
        <v>48.8107549120993</v>
      </c>
      <c r="L48" s="38" t="n">
        <v>29.4725956566701</v>
      </c>
      <c r="M48" s="36" t="n">
        <v>1077</v>
      </c>
    </row>
    <row r="49" s="61" customFormat="true" ht="17.25" hidden="false" customHeight="true" outlineLevel="0" collapsed="false">
      <c r="A49" s="39" t="s">
        <v>70</v>
      </c>
      <c r="B49" s="35" t="n">
        <v>1898</v>
      </c>
      <c r="C49" s="36" t="n">
        <v>908</v>
      </c>
      <c r="D49" s="41" t="n">
        <v>164</v>
      </c>
      <c r="E49" s="41" t="n">
        <v>186</v>
      </c>
      <c r="F49" s="41" t="n">
        <v>3</v>
      </c>
      <c r="G49" s="36" t="n">
        <v>604</v>
      </c>
      <c r="H49" s="41" t="n">
        <v>3</v>
      </c>
      <c r="I49" s="41" t="n">
        <v>30</v>
      </c>
      <c r="J49" s="37" t="n">
        <v>0</v>
      </c>
      <c r="K49" s="38" t="n">
        <v>47.8398314014752</v>
      </c>
      <c r="L49" s="38" t="n">
        <v>31.8229715489989</v>
      </c>
      <c r="M49" s="36" t="n">
        <v>1084</v>
      </c>
    </row>
    <row r="50" s="61" customFormat="true" ht="17.25" hidden="false" customHeight="true" outlineLevel="0" collapsed="false">
      <c r="A50" s="39" t="s">
        <v>71</v>
      </c>
      <c r="B50" s="35" t="n">
        <v>1926</v>
      </c>
      <c r="C50" s="36" t="n">
        <v>919</v>
      </c>
      <c r="D50" s="41" t="n">
        <v>142</v>
      </c>
      <c r="E50" s="41" t="n">
        <v>192</v>
      </c>
      <c r="F50" s="41" t="n">
        <v>3</v>
      </c>
      <c r="G50" s="36" t="n">
        <v>629</v>
      </c>
      <c r="H50" s="41" t="n">
        <v>4</v>
      </c>
      <c r="I50" s="41" t="n">
        <v>37</v>
      </c>
      <c r="J50" s="37" t="n">
        <v>0</v>
      </c>
      <c r="K50" s="38" t="n">
        <v>47.7154724818276</v>
      </c>
      <c r="L50" s="38" t="n">
        <v>32.6583592938733</v>
      </c>
      <c r="M50" s="36" t="n">
        <v>1107</v>
      </c>
    </row>
    <row r="51" s="61" customFormat="true" ht="17.25" hidden="false" customHeight="true" outlineLevel="0" collapsed="false">
      <c r="A51" s="39" t="s">
        <v>72</v>
      </c>
      <c r="B51" s="35" t="n">
        <v>1840</v>
      </c>
      <c r="C51" s="36" t="n">
        <v>923</v>
      </c>
      <c r="D51" s="41" t="n">
        <v>141</v>
      </c>
      <c r="E51" s="41" t="n">
        <v>191</v>
      </c>
      <c r="F51" s="41" t="n">
        <v>1</v>
      </c>
      <c r="G51" s="36" t="n">
        <v>553</v>
      </c>
      <c r="H51" s="41" t="n">
        <v>6</v>
      </c>
      <c r="I51" s="41" t="n">
        <v>25</v>
      </c>
      <c r="J51" s="37" t="n">
        <v>0</v>
      </c>
      <c r="K51" s="38" t="n">
        <v>50.1630434782609</v>
      </c>
      <c r="L51" s="38" t="n">
        <v>30.054347826087</v>
      </c>
      <c r="M51" s="36" t="n">
        <v>1135</v>
      </c>
    </row>
    <row r="52" s="61" customFormat="true" ht="17.25" hidden="false" customHeight="true" outlineLevel="0" collapsed="false">
      <c r="A52" s="34" t="s">
        <v>73</v>
      </c>
      <c r="B52" s="35" t="n">
        <v>1951</v>
      </c>
      <c r="C52" s="36" t="n">
        <v>944</v>
      </c>
      <c r="D52" s="41" t="n">
        <v>154</v>
      </c>
      <c r="E52" s="41" t="n">
        <v>236</v>
      </c>
      <c r="F52" s="41" t="n">
        <v>0</v>
      </c>
      <c r="G52" s="36" t="n">
        <v>582</v>
      </c>
      <c r="H52" s="41" t="n">
        <v>2</v>
      </c>
      <c r="I52" s="41" t="n">
        <v>33</v>
      </c>
      <c r="J52" s="37" t="n">
        <v>0</v>
      </c>
      <c r="K52" s="38" t="n">
        <v>48.3854433623783</v>
      </c>
      <c r="L52" s="38" t="n">
        <v>29.8308559712968</v>
      </c>
      <c r="M52" s="36" t="n">
        <v>1198</v>
      </c>
    </row>
    <row r="53" s="61" customFormat="true" ht="17.25" hidden="false" customHeight="true" outlineLevel="0" collapsed="false">
      <c r="A53" s="8" t="s">
        <v>44</v>
      </c>
      <c r="B53" s="35" t="n">
        <v>1896</v>
      </c>
      <c r="C53" s="36" t="n">
        <v>956</v>
      </c>
      <c r="D53" s="41" t="n">
        <v>159</v>
      </c>
      <c r="E53" s="41" t="n">
        <v>155</v>
      </c>
      <c r="F53" s="41" t="n">
        <v>3</v>
      </c>
      <c r="G53" s="36" t="n">
        <v>593</v>
      </c>
      <c r="H53" s="37" t="n">
        <v>0</v>
      </c>
      <c r="I53" s="41" t="n">
        <v>30</v>
      </c>
      <c r="J53" s="37" t="n">
        <v>0</v>
      </c>
      <c r="K53" s="38" t="n">
        <v>50.42194092827</v>
      </c>
      <c r="L53" s="38" t="n">
        <v>30.9</v>
      </c>
      <c r="M53" s="36" t="n">
        <v>1132</v>
      </c>
    </row>
    <row r="54" s="61" customFormat="true" ht="17.25" hidden="false" customHeight="true" outlineLevel="0" collapsed="false">
      <c r="A54" s="39" t="s">
        <v>45</v>
      </c>
      <c r="B54" s="35" t="n">
        <v>1980</v>
      </c>
      <c r="C54" s="36" t="n">
        <v>1055</v>
      </c>
      <c r="D54" s="36" t="n">
        <v>188</v>
      </c>
      <c r="E54" s="37" t="n">
        <v>127</v>
      </c>
      <c r="F54" s="37" t="n">
        <v>4</v>
      </c>
      <c r="G54" s="36" t="n">
        <v>570</v>
      </c>
      <c r="H54" s="37" t="n">
        <v>0</v>
      </c>
      <c r="I54" s="36" t="n">
        <v>36</v>
      </c>
      <c r="J54" s="36" t="n">
        <v>0</v>
      </c>
      <c r="K54" s="38" t="n">
        <f aca="false">C54/B54*100</f>
        <v>53.2828282828283</v>
      </c>
      <c r="L54" s="38" t="n">
        <v>28.8</v>
      </c>
      <c r="M54" s="36" t="n">
        <v>1213</v>
      </c>
    </row>
    <row r="55" s="61" customFormat="true" ht="17.25" hidden="false" customHeight="true" outlineLevel="0" collapsed="false">
      <c r="A55" s="8" t="s">
        <v>46</v>
      </c>
      <c r="B55" s="35" t="n">
        <v>1832</v>
      </c>
      <c r="C55" s="36" t="n">
        <v>976</v>
      </c>
      <c r="D55" s="36" t="n">
        <v>196</v>
      </c>
      <c r="E55" s="37" t="n">
        <v>109</v>
      </c>
      <c r="F55" s="37" t="n">
        <v>1</v>
      </c>
      <c r="G55" s="36" t="n">
        <v>520</v>
      </c>
      <c r="H55" s="37" t="n">
        <v>0</v>
      </c>
      <c r="I55" s="36" t="n">
        <v>30</v>
      </c>
      <c r="J55" s="36" t="n">
        <v>0</v>
      </c>
      <c r="K55" s="38" t="n">
        <f aca="false">C55/B55*100</f>
        <v>53.2751091703057</v>
      </c>
      <c r="L55" s="38" t="n">
        <v>28.4</v>
      </c>
      <c r="M55" s="36" t="n">
        <v>1078</v>
      </c>
    </row>
    <row r="56" s="61" customFormat="true" ht="17.25" hidden="false" customHeight="true" outlineLevel="0" collapsed="false">
      <c r="A56" s="39" t="s">
        <v>47</v>
      </c>
      <c r="B56" s="35" t="n">
        <v>1816</v>
      </c>
      <c r="C56" s="36" t="n">
        <v>987</v>
      </c>
      <c r="D56" s="36" t="n">
        <v>183</v>
      </c>
      <c r="E56" s="37" t="n">
        <v>113</v>
      </c>
      <c r="F56" s="37" t="n">
        <v>0</v>
      </c>
      <c r="G56" s="36" t="n">
        <v>484</v>
      </c>
      <c r="H56" s="37" t="n">
        <v>0</v>
      </c>
      <c r="I56" s="36" t="n">
        <v>49</v>
      </c>
      <c r="J56" s="36" t="n">
        <v>0</v>
      </c>
      <c r="K56" s="38" t="n">
        <f aca="false">C56/B56*100</f>
        <v>54.3502202643172</v>
      </c>
      <c r="L56" s="38" t="n">
        <v>26.7</v>
      </c>
      <c r="M56" s="36" t="n">
        <v>1112</v>
      </c>
    </row>
    <row r="57" s="61" customFormat="true" ht="2.25" hidden="false" customHeight="true" outlineLevel="0" collapsed="false">
      <c r="A57" s="62"/>
      <c r="B57" s="63"/>
      <c r="C57" s="64"/>
      <c r="D57" s="65"/>
      <c r="E57" s="65"/>
      <c r="F57" s="65"/>
      <c r="G57" s="64"/>
      <c r="H57" s="65"/>
      <c r="I57" s="65"/>
      <c r="J57" s="65"/>
      <c r="K57" s="66"/>
      <c r="L57" s="66"/>
      <c r="M57" s="64"/>
    </row>
    <row r="58" s="61" customFormat="true" ht="2.25" hidden="false" customHeight="true" outlineLevel="0" collapsed="false">
      <c r="A58" s="39"/>
      <c r="B58" s="67"/>
      <c r="C58" s="67"/>
      <c r="D58" s="68"/>
      <c r="E58" s="68"/>
      <c r="F58" s="68"/>
      <c r="G58" s="67"/>
      <c r="H58" s="68"/>
      <c r="I58" s="68"/>
      <c r="J58" s="68"/>
      <c r="K58" s="38"/>
      <c r="L58" s="38"/>
      <c r="M58" s="67"/>
    </row>
    <row r="59" customFormat="false" ht="13.5" hidden="false" customHeight="true" outlineLevel="0" collapsed="false">
      <c r="A59" s="69" t="s">
        <v>74</v>
      </c>
      <c r="B59" s="48"/>
      <c r="C59" s="48"/>
      <c r="D59" s="49"/>
      <c r="E59" s="49"/>
      <c r="F59" s="49"/>
      <c r="G59" s="48"/>
      <c r="H59" s="49"/>
      <c r="I59" s="49"/>
      <c r="J59" s="49"/>
      <c r="K59" s="50"/>
      <c r="L59" s="50"/>
      <c r="M59" s="48"/>
    </row>
    <row r="60" customFormat="false" ht="13.5" hidden="false" customHeight="false" outlineLevel="0" collapsed="false">
      <c r="A60" s="70" t="s">
        <v>83</v>
      </c>
      <c r="B60" s="71"/>
      <c r="C60" s="71"/>
      <c r="D60" s="71"/>
      <c r="E60" s="71"/>
      <c r="F60" s="71"/>
      <c r="G60" s="71"/>
      <c r="H60" s="71"/>
      <c r="I60" s="71"/>
      <c r="J60" s="71"/>
      <c r="K60" s="72"/>
      <c r="L60" s="72"/>
      <c r="M60" s="71"/>
    </row>
    <row r="61" customFormat="false" ht="13.5" hidden="false" customHeight="false" outlineLevel="0" collapsed="false">
      <c r="A61" s="73" t="s">
        <v>84</v>
      </c>
      <c r="B61" s="73"/>
      <c r="C61" s="73"/>
      <c r="D61" s="73"/>
      <c r="E61" s="73"/>
      <c r="F61" s="73"/>
      <c r="G61" s="73"/>
      <c r="H61" s="73"/>
      <c r="I61" s="73"/>
      <c r="J61" s="73"/>
      <c r="K61" s="74"/>
      <c r="L61" s="74"/>
      <c r="M61" s="73"/>
    </row>
    <row r="62" customFormat="false" ht="13.5" hidden="false" customHeight="false" outlineLevel="0" collapsed="false">
      <c r="A62" s="70" t="s">
        <v>85</v>
      </c>
    </row>
    <row r="63" customFormat="false" ht="13.5" hidden="false" customHeight="false" outlineLevel="0" collapsed="false">
      <c r="A63" s="70" t="s">
        <v>78</v>
      </c>
    </row>
    <row r="64" customFormat="false" ht="13.5" hidden="false" customHeight="false" outlineLevel="0" collapsed="false">
      <c r="A64" s="70" t="s">
        <v>79</v>
      </c>
    </row>
  </sheetData>
  <mergeCells count="1">
    <mergeCell ref="L3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3" activePane="bottomLeft" state="frozen"/>
      <selection pane="topLeft" activeCell="A1" activeCellId="0" sqref="A1"/>
      <selection pane="bottomLeft" activeCell="H53" activeCellId="0" sqref="H53:H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0" min="2" style="1" width="7.12"/>
    <col collapsed="false" customWidth="true" hidden="false" outlineLevel="0" max="12" min="11" style="2" width="7.75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3" t="s">
        <v>86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5"/>
    </row>
    <row r="2" s="61" customFormat="tru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10" t="s">
        <v>1</v>
      </c>
    </row>
    <row r="3" s="61" customFormat="true" ht="13.5" hidden="false" customHeight="true" outlineLevel="0" collapsed="false">
      <c r="A3" s="11"/>
      <c r="B3" s="12"/>
      <c r="C3" s="13" t="s">
        <v>2</v>
      </c>
      <c r="D3" s="14" t="s">
        <v>3</v>
      </c>
      <c r="E3" s="14" t="s">
        <v>3</v>
      </c>
      <c r="F3" s="14" t="s">
        <v>4</v>
      </c>
      <c r="G3" s="12"/>
      <c r="H3" s="14" t="s">
        <v>5</v>
      </c>
      <c r="I3" s="13" t="s">
        <v>6</v>
      </c>
      <c r="J3" s="14" t="s">
        <v>7</v>
      </c>
      <c r="K3" s="15" t="s">
        <v>2</v>
      </c>
      <c r="L3" s="16" t="s">
        <v>8</v>
      </c>
      <c r="M3" s="17" t="s">
        <v>81</v>
      </c>
    </row>
    <row r="4" s="61" customFormat="true" ht="11.25" hidden="false" customHeight="true" outlineLevel="0" collapsed="false">
      <c r="A4" s="19" t="s">
        <v>10</v>
      </c>
      <c r="B4" s="20" t="s">
        <v>11</v>
      </c>
      <c r="C4" s="20"/>
      <c r="D4" s="21" t="s">
        <v>12</v>
      </c>
      <c r="E4" s="21" t="s">
        <v>13</v>
      </c>
      <c r="F4" s="21" t="s">
        <v>14</v>
      </c>
      <c r="G4" s="22" t="s">
        <v>15</v>
      </c>
      <c r="H4" s="23" t="s">
        <v>16</v>
      </c>
      <c r="I4" s="20" t="s">
        <v>17</v>
      </c>
      <c r="J4" s="21" t="s">
        <v>18</v>
      </c>
      <c r="K4" s="24"/>
      <c r="L4" s="16"/>
      <c r="M4" s="25"/>
    </row>
    <row r="5" s="61" customFormat="true" ht="13.5" hidden="false" customHeight="false" outlineLevel="0" collapsed="false">
      <c r="A5" s="26"/>
      <c r="B5" s="27"/>
      <c r="C5" s="28" t="s">
        <v>19</v>
      </c>
      <c r="D5" s="29" t="s">
        <v>19</v>
      </c>
      <c r="E5" s="29" t="s">
        <v>20</v>
      </c>
      <c r="F5" s="29" t="s">
        <v>20</v>
      </c>
      <c r="G5" s="27"/>
      <c r="H5" s="30" t="s">
        <v>21</v>
      </c>
      <c r="I5" s="28" t="s">
        <v>22</v>
      </c>
      <c r="J5" s="31" t="s">
        <v>23</v>
      </c>
      <c r="K5" s="32" t="s">
        <v>24</v>
      </c>
      <c r="L5" s="16"/>
      <c r="M5" s="33" t="s">
        <v>25</v>
      </c>
    </row>
    <row r="6" s="61" customFormat="true" ht="17.25" hidden="false" customHeight="true" outlineLevel="0" collapsed="false">
      <c r="A6" s="34" t="s">
        <v>26</v>
      </c>
      <c r="B6" s="35" t="n">
        <v>1541</v>
      </c>
      <c r="C6" s="36" t="n">
        <v>537</v>
      </c>
      <c r="D6" s="37" t="s">
        <v>27</v>
      </c>
      <c r="E6" s="37" t="s">
        <v>27</v>
      </c>
      <c r="F6" s="37" t="s">
        <v>27</v>
      </c>
      <c r="G6" s="36" t="n">
        <v>796</v>
      </c>
      <c r="H6" s="75" t="s">
        <v>27</v>
      </c>
      <c r="I6" s="36" t="n">
        <v>208</v>
      </c>
      <c r="J6" s="36" t="n">
        <v>3</v>
      </c>
      <c r="K6" s="38" t="n">
        <v>34.8475016223232</v>
      </c>
      <c r="L6" s="38" t="n">
        <v>51.8494484101233</v>
      </c>
      <c r="M6" s="37" t="s">
        <v>27</v>
      </c>
    </row>
    <row r="7" s="61" customFormat="true" ht="17.25" hidden="false" customHeight="true" outlineLevel="0" collapsed="false">
      <c r="A7" s="39" t="s">
        <v>28</v>
      </c>
      <c r="B7" s="35" t="n">
        <v>1581</v>
      </c>
      <c r="C7" s="36" t="n">
        <v>587</v>
      </c>
      <c r="D7" s="37" t="s">
        <v>27</v>
      </c>
      <c r="E7" s="37" t="s">
        <v>27</v>
      </c>
      <c r="F7" s="37" t="s">
        <v>27</v>
      </c>
      <c r="G7" s="36" t="n">
        <v>788</v>
      </c>
      <c r="H7" s="75" t="s">
        <v>27</v>
      </c>
      <c r="I7" s="36" t="n">
        <v>206</v>
      </c>
      <c r="J7" s="36" t="n">
        <v>1</v>
      </c>
      <c r="K7" s="38" t="n">
        <v>37.1283997469956</v>
      </c>
      <c r="L7" s="38" t="n">
        <v>49.9051233396584</v>
      </c>
      <c r="M7" s="37" t="s">
        <v>27</v>
      </c>
    </row>
    <row r="8" s="61" customFormat="true" ht="17.25" hidden="false" customHeight="true" outlineLevel="0" collapsed="false">
      <c r="A8" s="39" t="s">
        <v>29</v>
      </c>
      <c r="B8" s="35" t="n">
        <v>1620</v>
      </c>
      <c r="C8" s="36" t="n">
        <v>647</v>
      </c>
      <c r="D8" s="37" t="s">
        <v>27</v>
      </c>
      <c r="E8" s="37" t="s">
        <v>27</v>
      </c>
      <c r="F8" s="37" t="s">
        <v>27</v>
      </c>
      <c r="G8" s="36" t="n">
        <v>779</v>
      </c>
      <c r="H8" s="75" t="s">
        <v>27</v>
      </c>
      <c r="I8" s="36" t="n">
        <v>194</v>
      </c>
      <c r="J8" s="36" t="n">
        <v>0</v>
      </c>
      <c r="K8" s="38" t="n">
        <v>39.9382716049383</v>
      </c>
      <c r="L8" s="38" t="n">
        <v>48.0864197530864</v>
      </c>
      <c r="M8" s="37" t="s">
        <v>27</v>
      </c>
    </row>
    <row r="9" s="61" customFormat="true" ht="17.25" hidden="false" customHeight="true" outlineLevel="0" collapsed="false">
      <c r="A9" s="39" t="s">
        <v>30</v>
      </c>
      <c r="B9" s="35" t="n">
        <v>1435</v>
      </c>
      <c r="C9" s="36" t="n">
        <v>564</v>
      </c>
      <c r="D9" s="37" t="n">
        <v>111</v>
      </c>
      <c r="E9" s="37" t="s">
        <v>27</v>
      </c>
      <c r="F9" s="37" t="s">
        <v>27</v>
      </c>
      <c r="G9" s="36" t="n">
        <v>698</v>
      </c>
      <c r="H9" s="75" t="s">
        <v>27</v>
      </c>
      <c r="I9" s="36" t="n">
        <v>62</v>
      </c>
      <c r="J9" s="37" t="n">
        <v>3</v>
      </c>
      <c r="K9" s="38" t="n">
        <v>39.3031358885017</v>
      </c>
      <c r="L9" s="38" t="n">
        <v>48.8501742160279</v>
      </c>
      <c r="M9" s="37" t="s">
        <v>27</v>
      </c>
    </row>
    <row r="10" s="61" customFormat="true" ht="17.25" hidden="false" customHeight="true" outlineLevel="0" collapsed="false">
      <c r="A10" s="39" t="s">
        <v>31</v>
      </c>
      <c r="B10" s="35" t="n">
        <v>1671</v>
      </c>
      <c r="C10" s="36" t="n">
        <v>622</v>
      </c>
      <c r="D10" s="36" t="n">
        <v>183</v>
      </c>
      <c r="E10" s="37" t="s">
        <v>27</v>
      </c>
      <c r="F10" s="37" t="s">
        <v>27</v>
      </c>
      <c r="G10" s="36" t="n">
        <v>817</v>
      </c>
      <c r="H10" s="75" t="s">
        <v>27</v>
      </c>
      <c r="I10" s="36" t="n">
        <v>49</v>
      </c>
      <c r="J10" s="36" t="n">
        <v>0</v>
      </c>
      <c r="K10" s="38" t="n">
        <v>37.2232196289647</v>
      </c>
      <c r="L10" s="38" t="n">
        <v>48.8928785158588</v>
      </c>
      <c r="M10" s="37" t="s">
        <v>27</v>
      </c>
    </row>
    <row r="11" s="61" customFormat="true" ht="17.25" hidden="false" customHeight="true" outlineLevel="0" collapsed="false">
      <c r="A11" s="39" t="s">
        <v>32</v>
      </c>
      <c r="B11" s="35" t="n">
        <v>1735</v>
      </c>
      <c r="C11" s="36" t="n">
        <v>683</v>
      </c>
      <c r="D11" s="36" t="n">
        <v>203</v>
      </c>
      <c r="E11" s="37" t="s">
        <v>27</v>
      </c>
      <c r="F11" s="37" t="s">
        <v>27</v>
      </c>
      <c r="G11" s="36" t="n">
        <v>808</v>
      </c>
      <c r="H11" s="75" t="s">
        <v>27</v>
      </c>
      <c r="I11" s="36" t="n">
        <v>41</v>
      </c>
      <c r="J11" s="37" t="n">
        <v>0</v>
      </c>
      <c r="K11" s="38" t="n">
        <v>39.3659942363112</v>
      </c>
      <c r="L11" s="38" t="n">
        <v>46.5706051873199</v>
      </c>
      <c r="M11" s="37" t="s">
        <v>27</v>
      </c>
    </row>
    <row r="12" s="61" customFormat="true" ht="17.25" hidden="false" customHeight="true" outlineLevel="0" collapsed="false">
      <c r="A12" s="39" t="s">
        <v>33</v>
      </c>
      <c r="B12" s="35" t="n">
        <v>1607</v>
      </c>
      <c r="C12" s="36" t="n">
        <v>546</v>
      </c>
      <c r="D12" s="36" t="n">
        <v>209</v>
      </c>
      <c r="E12" s="37" t="s">
        <v>27</v>
      </c>
      <c r="F12" s="37" t="s">
        <v>27</v>
      </c>
      <c r="G12" s="36" t="n">
        <v>816</v>
      </c>
      <c r="H12" s="75" t="s">
        <v>27</v>
      </c>
      <c r="I12" s="36" t="n">
        <v>36</v>
      </c>
      <c r="J12" s="37" t="n">
        <v>10</v>
      </c>
      <c r="K12" s="38" t="n">
        <v>33.9763534536403</v>
      </c>
      <c r="L12" s="38" t="n">
        <v>51.4001244555072</v>
      </c>
      <c r="M12" s="37" t="s">
        <v>27</v>
      </c>
    </row>
    <row r="13" s="61" customFormat="true" ht="17.25" hidden="false" customHeight="true" outlineLevel="0" collapsed="false">
      <c r="A13" s="39" t="s">
        <v>34</v>
      </c>
      <c r="B13" s="35" t="n">
        <v>1649</v>
      </c>
      <c r="C13" s="36" t="n">
        <v>569</v>
      </c>
      <c r="D13" s="36" t="n">
        <v>229</v>
      </c>
      <c r="E13" s="37" t="s">
        <v>27</v>
      </c>
      <c r="F13" s="37" t="s">
        <v>27</v>
      </c>
      <c r="G13" s="36" t="n">
        <v>834</v>
      </c>
      <c r="H13" s="75" t="s">
        <v>27</v>
      </c>
      <c r="I13" s="36" t="n">
        <v>17</v>
      </c>
      <c r="J13" s="36" t="n">
        <v>11</v>
      </c>
      <c r="K13" s="38" t="n">
        <v>34.5057610673135</v>
      </c>
      <c r="L13" s="38" t="n">
        <v>51.2431776834445</v>
      </c>
      <c r="M13" s="37" t="s">
        <v>27</v>
      </c>
    </row>
    <row r="14" s="61" customFormat="true" ht="17.25" hidden="false" customHeight="true" outlineLevel="0" collapsed="false">
      <c r="A14" s="39" t="s">
        <v>35</v>
      </c>
      <c r="B14" s="35" t="n">
        <v>1722</v>
      </c>
      <c r="C14" s="36" t="n">
        <v>634</v>
      </c>
      <c r="D14" s="36" t="n">
        <v>188</v>
      </c>
      <c r="E14" s="37" t="s">
        <v>27</v>
      </c>
      <c r="F14" s="37" t="s">
        <v>27</v>
      </c>
      <c r="G14" s="36" t="n">
        <v>866</v>
      </c>
      <c r="H14" s="75" t="s">
        <v>27</v>
      </c>
      <c r="I14" s="36" t="n">
        <v>34</v>
      </c>
      <c r="J14" s="36" t="n">
        <v>5</v>
      </c>
      <c r="K14" s="38" t="n">
        <v>36.8176538908246</v>
      </c>
      <c r="L14" s="38" t="n">
        <v>50.5807200929152</v>
      </c>
      <c r="M14" s="37" t="s">
        <v>27</v>
      </c>
    </row>
    <row r="15" s="61" customFormat="true" ht="17.25" hidden="false" customHeight="true" outlineLevel="0" collapsed="false">
      <c r="A15" s="39" t="s">
        <v>36</v>
      </c>
      <c r="B15" s="35" t="n">
        <v>1706</v>
      </c>
      <c r="C15" s="36" t="n">
        <v>668</v>
      </c>
      <c r="D15" s="36" t="n">
        <v>200</v>
      </c>
      <c r="E15" s="37" t="s">
        <v>27</v>
      </c>
      <c r="F15" s="37" t="s">
        <v>27</v>
      </c>
      <c r="G15" s="36" t="n">
        <v>808</v>
      </c>
      <c r="H15" s="75" t="s">
        <v>27</v>
      </c>
      <c r="I15" s="36" t="n">
        <v>30</v>
      </c>
      <c r="J15" s="36" t="n">
        <v>14</v>
      </c>
      <c r="K15" s="38" t="n">
        <v>39.1559202813599</v>
      </c>
      <c r="L15" s="38" t="n">
        <v>48.1828839390387</v>
      </c>
      <c r="M15" s="37" t="s">
        <v>27</v>
      </c>
    </row>
    <row r="16" s="61" customFormat="true" ht="17.25" hidden="false" customHeight="true" outlineLevel="0" collapsed="false">
      <c r="A16" s="39" t="s">
        <v>37</v>
      </c>
      <c r="B16" s="35" t="n">
        <v>1744</v>
      </c>
      <c r="C16" s="36" t="n">
        <v>636</v>
      </c>
      <c r="D16" s="36" t="n">
        <v>240</v>
      </c>
      <c r="E16" s="37" t="s">
        <v>27</v>
      </c>
      <c r="F16" s="37" t="s">
        <v>27</v>
      </c>
      <c r="G16" s="36" t="n">
        <v>830</v>
      </c>
      <c r="H16" s="75" t="s">
        <v>27</v>
      </c>
      <c r="I16" s="36" t="n">
        <v>38</v>
      </c>
      <c r="J16" s="36" t="n">
        <v>6</v>
      </c>
      <c r="K16" s="38" t="n">
        <v>36.4678899082569</v>
      </c>
      <c r="L16" s="38" t="n">
        <v>47.9357798165138</v>
      </c>
      <c r="M16" s="37" t="s">
        <v>27</v>
      </c>
    </row>
    <row r="17" s="61" customFormat="true" ht="17.25" hidden="false" customHeight="true" outlineLevel="0" collapsed="false">
      <c r="A17" s="39" t="s">
        <v>38</v>
      </c>
      <c r="B17" s="35" t="n">
        <v>1766</v>
      </c>
      <c r="C17" s="36" t="n">
        <v>648</v>
      </c>
      <c r="D17" s="36" t="n">
        <v>217</v>
      </c>
      <c r="E17" s="37" t="s">
        <v>27</v>
      </c>
      <c r="F17" s="37" t="s">
        <v>27</v>
      </c>
      <c r="G17" s="36" t="n">
        <v>853</v>
      </c>
      <c r="H17" s="75" t="s">
        <v>27</v>
      </c>
      <c r="I17" s="36" t="n">
        <v>48</v>
      </c>
      <c r="J17" s="36" t="n">
        <v>2</v>
      </c>
      <c r="K17" s="38" t="n">
        <v>36.6930917327293</v>
      </c>
      <c r="L17" s="38" t="n">
        <v>48.4144960362401</v>
      </c>
      <c r="M17" s="37" t="s">
        <v>27</v>
      </c>
    </row>
    <row r="18" s="61" customFormat="true" ht="17.25" hidden="false" customHeight="true" outlineLevel="0" collapsed="false">
      <c r="A18" s="39" t="s">
        <v>39</v>
      </c>
      <c r="B18" s="35" t="n">
        <v>1395</v>
      </c>
      <c r="C18" s="36" t="n">
        <v>604</v>
      </c>
      <c r="D18" s="36" t="n">
        <v>168</v>
      </c>
      <c r="E18" s="37" t="s">
        <v>27</v>
      </c>
      <c r="F18" s="37" t="s">
        <v>27</v>
      </c>
      <c r="G18" s="36" t="n">
        <v>572</v>
      </c>
      <c r="H18" s="75" t="s">
        <v>27</v>
      </c>
      <c r="I18" s="36" t="n">
        <v>51</v>
      </c>
      <c r="J18" s="36" t="n">
        <v>1</v>
      </c>
      <c r="K18" s="38" t="n">
        <v>43.2974910394265</v>
      </c>
      <c r="L18" s="38" t="n">
        <v>41.0752688172043</v>
      </c>
      <c r="M18" s="37" t="n">
        <v>654</v>
      </c>
    </row>
    <row r="19" s="61" customFormat="true" ht="17.25" hidden="false" customHeight="true" outlineLevel="0" collapsed="false">
      <c r="A19" s="39" t="s">
        <v>40</v>
      </c>
      <c r="B19" s="35" t="n">
        <v>1906</v>
      </c>
      <c r="C19" s="36" t="n">
        <v>728</v>
      </c>
      <c r="D19" s="36" t="n">
        <v>224</v>
      </c>
      <c r="E19" s="37" t="s">
        <v>27</v>
      </c>
      <c r="F19" s="37" t="s">
        <v>27</v>
      </c>
      <c r="G19" s="36" t="n">
        <v>904</v>
      </c>
      <c r="H19" s="75" t="s">
        <v>27</v>
      </c>
      <c r="I19" s="36" t="n">
        <v>50</v>
      </c>
      <c r="J19" s="36" t="n">
        <v>18</v>
      </c>
      <c r="K19" s="38" t="n">
        <v>38.1951731374607</v>
      </c>
      <c r="L19" s="38" t="n">
        <v>48.3735571878279</v>
      </c>
      <c r="M19" s="36" t="n">
        <v>784</v>
      </c>
    </row>
    <row r="20" s="61" customFormat="true" ht="17.25" hidden="false" customHeight="true" outlineLevel="0" collapsed="false">
      <c r="A20" s="39" t="s">
        <v>41</v>
      </c>
      <c r="B20" s="35" t="n">
        <v>2004</v>
      </c>
      <c r="C20" s="36" t="n">
        <v>859</v>
      </c>
      <c r="D20" s="36" t="n">
        <v>211</v>
      </c>
      <c r="E20" s="37" t="s">
        <v>27</v>
      </c>
      <c r="F20" s="37" t="s">
        <v>27</v>
      </c>
      <c r="G20" s="36" t="n">
        <v>878</v>
      </c>
      <c r="H20" s="75" t="s">
        <v>27</v>
      </c>
      <c r="I20" s="36" t="n">
        <v>56</v>
      </c>
      <c r="J20" s="36" t="n">
        <v>8</v>
      </c>
      <c r="K20" s="38" t="n">
        <v>42.8642714570858</v>
      </c>
      <c r="L20" s="38" t="n">
        <v>44.2115768463074</v>
      </c>
      <c r="M20" s="36" t="n">
        <v>914</v>
      </c>
    </row>
    <row r="21" s="61" customFormat="true" ht="17.25" hidden="false" customHeight="true" outlineLevel="0" collapsed="false">
      <c r="A21" s="39" t="s">
        <v>42</v>
      </c>
      <c r="B21" s="35" t="n">
        <v>2113</v>
      </c>
      <c r="C21" s="36" t="n">
        <v>865</v>
      </c>
      <c r="D21" s="36" t="n">
        <v>310</v>
      </c>
      <c r="E21" s="37" t="s">
        <v>27</v>
      </c>
      <c r="F21" s="37" t="s">
        <v>27</v>
      </c>
      <c r="G21" s="36" t="n">
        <v>880</v>
      </c>
      <c r="H21" s="75" t="s">
        <v>27</v>
      </c>
      <c r="I21" s="36" t="n">
        <v>58</v>
      </c>
      <c r="J21" s="36" t="n">
        <v>6</v>
      </c>
      <c r="K21" s="38" t="n">
        <v>40.9370563180312</v>
      </c>
      <c r="L21" s="38" t="n">
        <v>41.9309039280644</v>
      </c>
      <c r="M21" s="36" t="n">
        <v>952</v>
      </c>
    </row>
    <row r="22" s="61" customFormat="true" ht="17.25" hidden="false" customHeight="true" outlineLevel="0" collapsed="false">
      <c r="A22" s="34" t="s">
        <v>43</v>
      </c>
      <c r="B22" s="35" t="n">
        <v>2078</v>
      </c>
      <c r="C22" s="36" t="n">
        <v>931</v>
      </c>
      <c r="D22" s="36" t="n">
        <v>314</v>
      </c>
      <c r="E22" s="37" t="s">
        <v>27</v>
      </c>
      <c r="F22" s="37" t="s">
        <v>27</v>
      </c>
      <c r="G22" s="36" t="n">
        <v>798</v>
      </c>
      <c r="H22" s="75" t="s">
        <v>27</v>
      </c>
      <c r="I22" s="36" t="n">
        <v>35</v>
      </c>
      <c r="J22" s="36" t="n">
        <v>0</v>
      </c>
      <c r="K22" s="38" t="n">
        <v>44.8026948989413</v>
      </c>
      <c r="L22" s="38" t="n">
        <v>38.4023099133783</v>
      </c>
      <c r="M22" s="36" t="n">
        <v>1067</v>
      </c>
    </row>
    <row r="23" s="61" customFormat="true" ht="17.25" hidden="false" customHeight="true" outlineLevel="0" collapsed="false">
      <c r="A23" s="8" t="s">
        <v>44</v>
      </c>
      <c r="B23" s="35" t="n">
        <v>2270</v>
      </c>
      <c r="C23" s="36" t="n">
        <v>935</v>
      </c>
      <c r="D23" s="36" t="n">
        <v>366</v>
      </c>
      <c r="E23" s="37" t="s">
        <v>27</v>
      </c>
      <c r="F23" s="37" t="s">
        <v>27</v>
      </c>
      <c r="G23" s="36" t="n">
        <v>913</v>
      </c>
      <c r="H23" s="75" t="s">
        <v>27</v>
      </c>
      <c r="I23" s="36" t="n">
        <v>56</v>
      </c>
      <c r="J23" s="37" t="n">
        <v>3</v>
      </c>
      <c r="K23" s="38" t="n">
        <v>41.1894273127753</v>
      </c>
      <c r="L23" s="38" t="n">
        <v>40.352422907489</v>
      </c>
      <c r="M23" s="36" t="n">
        <v>1084</v>
      </c>
    </row>
    <row r="24" s="61" customFormat="true" ht="17.25" hidden="false" customHeight="true" outlineLevel="0" collapsed="false">
      <c r="A24" s="39" t="s">
        <v>45</v>
      </c>
      <c r="B24" s="35" t="n">
        <v>2264</v>
      </c>
      <c r="C24" s="36" t="n">
        <v>1007</v>
      </c>
      <c r="D24" s="36" t="n">
        <v>302</v>
      </c>
      <c r="E24" s="37" t="n">
        <v>88</v>
      </c>
      <c r="F24" s="37" t="s">
        <v>27</v>
      </c>
      <c r="G24" s="36" t="n">
        <v>841</v>
      </c>
      <c r="H24" s="75" t="s">
        <v>27</v>
      </c>
      <c r="I24" s="36" t="n">
        <v>26</v>
      </c>
      <c r="J24" s="36" t="n">
        <v>3</v>
      </c>
      <c r="K24" s="38" t="n">
        <v>44.4787985865724</v>
      </c>
      <c r="L24" s="38" t="n">
        <v>37.2791519434629</v>
      </c>
      <c r="M24" s="36" t="n">
        <v>1159</v>
      </c>
    </row>
    <row r="25" s="61" customFormat="true" ht="17.25" hidden="false" customHeight="true" outlineLevel="0" collapsed="false">
      <c r="A25" s="39" t="s">
        <v>46</v>
      </c>
      <c r="B25" s="35" t="n">
        <v>2347</v>
      </c>
      <c r="C25" s="36" t="n">
        <v>1016</v>
      </c>
      <c r="D25" s="36" t="n">
        <v>343</v>
      </c>
      <c r="E25" s="36" t="n">
        <v>79</v>
      </c>
      <c r="F25" s="37" t="s">
        <v>27</v>
      </c>
      <c r="G25" s="36" t="n">
        <v>886</v>
      </c>
      <c r="H25" s="75" t="s">
        <v>27</v>
      </c>
      <c r="I25" s="36" t="n">
        <v>23</v>
      </c>
      <c r="J25" s="36" t="n">
        <v>2</v>
      </c>
      <c r="K25" s="38" t="n">
        <v>43.2893054963784</v>
      </c>
      <c r="L25" s="38" t="n">
        <v>37.8355347251811</v>
      </c>
      <c r="M25" s="36" t="n">
        <v>1207</v>
      </c>
    </row>
    <row r="26" s="61" customFormat="true" ht="17.25" hidden="false" customHeight="true" outlineLevel="0" collapsed="false">
      <c r="A26" s="39" t="s">
        <v>47</v>
      </c>
      <c r="B26" s="35" t="n">
        <v>2387</v>
      </c>
      <c r="C26" s="36" t="n">
        <v>1150</v>
      </c>
      <c r="D26" s="36" t="n">
        <v>315</v>
      </c>
      <c r="E26" s="36" t="n">
        <v>115</v>
      </c>
      <c r="F26" s="37" t="s">
        <v>27</v>
      </c>
      <c r="G26" s="36" t="n">
        <v>771</v>
      </c>
      <c r="H26" s="75" t="s">
        <v>27</v>
      </c>
      <c r="I26" s="36" t="n">
        <v>36</v>
      </c>
      <c r="J26" s="36" t="n">
        <v>2</v>
      </c>
      <c r="K26" s="38" t="n">
        <v>48.1776288227901</v>
      </c>
      <c r="L26" s="38" t="n">
        <v>32.3837452869711</v>
      </c>
      <c r="M26" s="36" t="n">
        <v>1356</v>
      </c>
    </row>
    <row r="27" s="61" customFormat="true" ht="17.25" hidden="false" customHeight="true" outlineLevel="0" collapsed="false">
      <c r="A27" s="39" t="s">
        <v>48</v>
      </c>
      <c r="B27" s="35" t="n">
        <v>2245</v>
      </c>
      <c r="C27" s="36" t="n">
        <v>1151</v>
      </c>
      <c r="D27" s="36" t="n">
        <v>316</v>
      </c>
      <c r="E27" s="36" t="n">
        <v>90</v>
      </c>
      <c r="F27" s="37" t="s">
        <v>27</v>
      </c>
      <c r="G27" s="36" t="n">
        <v>631</v>
      </c>
      <c r="H27" s="75" t="s">
        <v>27</v>
      </c>
      <c r="I27" s="36" t="n">
        <v>57</v>
      </c>
      <c r="J27" s="36" t="n">
        <v>1</v>
      </c>
      <c r="K27" s="38" t="n">
        <v>51.2694877505568</v>
      </c>
      <c r="L27" s="38" t="n">
        <v>28.1514476614699</v>
      </c>
      <c r="M27" s="36" t="n">
        <v>1268</v>
      </c>
    </row>
    <row r="28" s="61" customFormat="true" ht="17.25" hidden="false" customHeight="true" outlineLevel="0" collapsed="false">
      <c r="A28" s="39" t="s">
        <v>49</v>
      </c>
      <c r="B28" s="35" t="n">
        <v>2237</v>
      </c>
      <c r="C28" s="36" t="n">
        <v>1115</v>
      </c>
      <c r="D28" s="36" t="n">
        <v>353</v>
      </c>
      <c r="E28" s="36" t="n">
        <v>110</v>
      </c>
      <c r="F28" s="37" t="s">
        <v>27</v>
      </c>
      <c r="G28" s="36" t="n">
        <v>598</v>
      </c>
      <c r="H28" s="75" t="s">
        <v>27</v>
      </c>
      <c r="I28" s="36" t="n">
        <v>61</v>
      </c>
      <c r="J28" s="36" t="n">
        <v>0</v>
      </c>
      <c r="K28" s="38" t="n">
        <v>49.8435404559678</v>
      </c>
      <c r="L28" s="38" t="n">
        <v>26.7322306660706</v>
      </c>
      <c r="M28" s="36" t="n">
        <v>1319</v>
      </c>
    </row>
    <row r="29" s="61" customFormat="true" ht="17.25" hidden="false" customHeight="true" outlineLevel="0" collapsed="false">
      <c r="A29" s="39" t="s">
        <v>50</v>
      </c>
      <c r="B29" s="35" t="n">
        <v>2221</v>
      </c>
      <c r="C29" s="36" t="n">
        <v>1237</v>
      </c>
      <c r="D29" s="36" t="n">
        <v>336</v>
      </c>
      <c r="E29" s="36" t="n">
        <v>84</v>
      </c>
      <c r="F29" s="37" t="s">
        <v>27</v>
      </c>
      <c r="G29" s="36" t="n">
        <v>513</v>
      </c>
      <c r="H29" s="75" t="s">
        <v>27</v>
      </c>
      <c r="I29" s="36" t="n">
        <v>51</v>
      </c>
      <c r="J29" s="37" t="n">
        <v>4</v>
      </c>
      <c r="K29" s="38" t="n">
        <v>55.6956325979289</v>
      </c>
      <c r="L29" s="38" t="n">
        <v>23.2778027915353</v>
      </c>
      <c r="M29" s="36" t="n">
        <v>1374</v>
      </c>
    </row>
    <row r="30" s="61" customFormat="true" ht="17.25" hidden="false" customHeight="true" outlineLevel="0" collapsed="false">
      <c r="A30" s="39" t="s">
        <v>51</v>
      </c>
      <c r="B30" s="35" t="n">
        <v>2038</v>
      </c>
      <c r="C30" s="36" t="n">
        <v>1113</v>
      </c>
      <c r="D30" s="36" t="n">
        <v>272</v>
      </c>
      <c r="E30" s="36" t="n">
        <v>75</v>
      </c>
      <c r="F30" s="37" t="s">
        <v>27</v>
      </c>
      <c r="G30" s="36" t="n">
        <v>509</v>
      </c>
      <c r="H30" s="75" t="s">
        <v>27</v>
      </c>
      <c r="I30" s="36" t="n">
        <v>69</v>
      </c>
      <c r="J30" s="37" t="n">
        <v>0</v>
      </c>
      <c r="K30" s="38" t="n">
        <v>54.612365063788</v>
      </c>
      <c r="L30" s="38" t="n">
        <v>24.9754661432777</v>
      </c>
      <c r="M30" s="36" t="n">
        <v>1236</v>
      </c>
    </row>
    <row r="31" s="61" customFormat="true" ht="17.25" hidden="false" customHeight="true" outlineLevel="0" collapsed="false">
      <c r="A31" s="39" t="s">
        <v>52</v>
      </c>
      <c r="B31" s="35" t="n">
        <v>2052</v>
      </c>
      <c r="C31" s="36" t="n">
        <v>1206</v>
      </c>
      <c r="D31" s="36" t="n">
        <v>255</v>
      </c>
      <c r="E31" s="36" t="n">
        <v>92</v>
      </c>
      <c r="F31" s="37" t="s">
        <v>27</v>
      </c>
      <c r="G31" s="36" t="n">
        <v>454</v>
      </c>
      <c r="H31" s="75" t="s">
        <v>27</v>
      </c>
      <c r="I31" s="36" t="n">
        <v>45</v>
      </c>
      <c r="J31" s="37" t="n">
        <v>0</v>
      </c>
      <c r="K31" s="38" t="n">
        <v>58.7719298245614</v>
      </c>
      <c r="L31" s="38" t="n">
        <v>22.1247563352827</v>
      </c>
      <c r="M31" s="36" t="n">
        <v>1389</v>
      </c>
    </row>
    <row r="32" s="61" customFormat="true" ht="17.25" hidden="false" customHeight="true" outlineLevel="0" collapsed="false">
      <c r="A32" s="39" t="s">
        <v>53</v>
      </c>
      <c r="B32" s="35" t="n">
        <v>1922</v>
      </c>
      <c r="C32" s="36" t="n">
        <v>1159</v>
      </c>
      <c r="D32" s="41" t="n">
        <v>251</v>
      </c>
      <c r="E32" s="41" t="n">
        <v>58</v>
      </c>
      <c r="F32" s="37" t="n">
        <v>2</v>
      </c>
      <c r="G32" s="36" t="n">
        <v>394</v>
      </c>
      <c r="H32" s="75" t="s">
        <v>27</v>
      </c>
      <c r="I32" s="41" t="n">
        <v>58</v>
      </c>
      <c r="J32" s="76" t="n">
        <v>0</v>
      </c>
      <c r="K32" s="38" t="n">
        <v>60.3017689906348</v>
      </c>
      <c r="L32" s="38" t="n">
        <v>20.4994797086368</v>
      </c>
      <c r="M32" s="36" t="n">
        <v>1272</v>
      </c>
    </row>
    <row r="33" s="61" customFormat="true" ht="17.25" hidden="false" customHeight="true" outlineLevel="0" collapsed="false">
      <c r="A33" s="39" t="s">
        <v>54</v>
      </c>
      <c r="B33" s="35" t="n">
        <v>1810</v>
      </c>
      <c r="C33" s="36" t="n">
        <v>1061</v>
      </c>
      <c r="D33" s="41" t="n">
        <v>248</v>
      </c>
      <c r="E33" s="41" t="n">
        <v>64</v>
      </c>
      <c r="F33" s="41" t="n">
        <v>0</v>
      </c>
      <c r="G33" s="36" t="n">
        <v>351</v>
      </c>
      <c r="H33" s="75" t="s">
        <v>27</v>
      </c>
      <c r="I33" s="41" t="n">
        <v>86</v>
      </c>
      <c r="J33" s="37" t="n">
        <v>1</v>
      </c>
      <c r="K33" s="38" t="n">
        <v>58.6187845303867</v>
      </c>
      <c r="L33" s="38" t="n">
        <v>19.4475138121547</v>
      </c>
      <c r="M33" s="36" t="n">
        <v>1116</v>
      </c>
    </row>
    <row r="34" s="61" customFormat="true" ht="17.25" hidden="false" customHeight="true" outlineLevel="0" collapsed="false">
      <c r="A34" s="39" t="s">
        <v>55</v>
      </c>
      <c r="B34" s="35" t="n">
        <v>1806</v>
      </c>
      <c r="C34" s="36" t="n">
        <v>993</v>
      </c>
      <c r="D34" s="41" t="n">
        <v>297</v>
      </c>
      <c r="E34" s="41" t="n">
        <v>101</v>
      </c>
      <c r="F34" s="76" t="n">
        <v>0</v>
      </c>
      <c r="G34" s="36" t="n">
        <v>339</v>
      </c>
      <c r="H34" s="75" t="s">
        <v>27</v>
      </c>
      <c r="I34" s="41" t="n">
        <v>76</v>
      </c>
      <c r="J34" s="76" t="n">
        <v>5</v>
      </c>
      <c r="K34" s="38" t="n">
        <v>54.9833887043189</v>
      </c>
      <c r="L34" s="38" t="n">
        <v>19.047619047619</v>
      </c>
      <c r="M34" s="36" t="n">
        <v>1137</v>
      </c>
    </row>
    <row r="35" s="61" customFormat="true" ht="17.25" hidden="false" customHeight="true" outlineLevel="0" collapsed="false">
      <c r="A35" s="39" t="s">
        <v>56</v>
      </c>
      <c r="B35" s="35" t="n">
        <v>1936</v>
      </c>
      <c r="C35" s="36" t="n">
        <v>1057</v>
      </c>
      <c r="D35" s="41" t="n">
        <v>319</v>
      </c>
      <c r="E35" s="41" t="n">
        <v>107</v>
      </c>
      <c r="F35" s="76" t="n">
        <v>1</v>
      </c>
      <c r="G35" s="36" t="n">
        <v>338</v>
      </c>
      <c r="H35" s="75" t="s">
        <v>27</v>
      </c>
      <c r="I35" s="41" t="n">
        <v>76</v>
      </c>
      <c r="J35" s="76" t="n">
        <v>5</v>
      </c>
      <c r="K35" s="38" t="n">
        <v>54.5971074380165</v>
      </c>
      <c r="L35" s="38" t="n">
        <v>17.7169421487603</v>
      </c>
      <c r="M35" s="36" t="n">
        <v>1214</v>
      </c>
    </row>
    <row r="36" s="61" customFormat="true" ht="17.25" hidden="false" customHeight="true" outlineLevel="0" collapsed="false">
      <c r="A36" s="39" t="s">
        <v>57</v>
      </c>
      <c r="B36" s="35" t="n">
        <v>1806</v>
      </c>
      <c r="C36" s="36" t="n">
        <v>1049</v>
      </c>
      <c r="D36" s="41" t="n">
        <v>256</v>
      </c>
      <c r="E36" s="41" t="n">
        <v>78</v>
      </c>
      <c r="F36" s="76" t="n">
        <v>1</v>
      </c>
      <c r="G36" s="36" t="n">
        <v>313</v>
      </c>
      <c r="H36" s="75" t="s">
        <v>27</v>
      </c>
      <c r="I36" s="41" t="n">
        <v>109</v>
      </c>
      <c r="J36" s="76" t="n">
        <v>1</v>
      </c>
      <c r="K36" s="38" t="n">
        <v>58.0841638981174</v>
      </c>
      <c r="L36" s="38" t="n">
        <v>17.3864894795127</v>
      </c>
      <c r="M36" s="36" t="n">
        <v>1126</v>
      </c>
    </row>
    <row r="37" s="61" customFormat="true" ht="17.25" hidden="false" customHeight="true" outlineLevel="0" collapsed="false">
      <c r="A37" s="39" t="s">
        <v>58</v>
      </c>
      <c r="B37" s="35" t="n">
        <v>1882</v>
      </c>
      <c r="C37" s="36" t="n">
        <v>1074</v>
      </c>
      <c r="D37" s="41" t="n">
        <v>321</v>
      </c>
      <c r="E37" s="41" t="n">
        <v>58</v>
      </c>
      <c r="F37" s="76" t="n">
        <v>0</v>
      </c>
      <c r="G37" s="36" t="n">
        <v>335</v>
      </c>
      <c r="H37" s="75" t="n">
        <v>41</v>
      </c>
      <c r="I37" s="41" t="n">
        <v>53</v>
      </c>
      <c r="J37" s="76" t="n">
        <v>0</v>
      </c>
      <c r="K37" s="38" t="n">
        <v>57.066950053135</v>
      </c>
      <c r="L37" s="38" t="n">
        <v>17.8002125398512</v>
      </c>
      <c r="M37" s="36" t="n">
        <v>1131</v>
      </c>
    </row>
    <row r="38" s="61" customFormat="true" ht="17.25" hidden="false" customHeight="true" outlineLevel="0" collapsed="false">
      <c r="A38" s="39" t="s">
        <v>59</v>
      </c>
      <c r="B38" s="35" t="n">
        <v>1845</v>
      </c>
      <c r="C38" s="36" t="n">
        <v>1013</v>
      </c>
      <c r="D38" s="41" t="n">
        <v>272</v>
      </c>
      <c r="E38" s="41" t="n">
        <v>130</v>
      </c>
      <c r="F38" s="37" t="n">
        <v>0</v>
      </c>
      <c r="G38" s="36" t="n">
        <v>340</v>
      </c>
      <c r="H38" s="77" t="n">
        <v>19</v>
      </c>
      <c r="I38" s="41" t="n">
        <v>71</v>
      </c>
      <c r="J38" s="37" t="n">
        <v>2</v>
      </c>
      <c r="K38" s="38" t="n">
        <v>54.9051490514905</v>
      </c>
      <c r="L38" s="38" t="n">
        <v>18.5365853658537</v>
      </c>
      <c r="M38" s="36" t="n">
        <v>1121</v>
      </c>
    </row>
    <row r="39" s="61" customFormat="true" ht="17.25" hidden="false" customHeight="true" outlineLevel="0" collapsed="false">
      <c r="A39" s="39" t="s">
        <v>60</v>
      </c>
      <c r="B39" s="35" t="n">
        <v>1894</v>
      </c>
      <c r="C39" s="36" t="n">
        <v>1068</v>
      </c>
      <c r="D39" s="41" t="n">
        <v>302</v>
      </c>
      <c r="E39" s="41" t="n">
        <v>64</v>
      </c>
      <c r="F39" s="37" t="n">
        <v>0</v>
      </c>
      <c r="G39" s="36" t="n">
        <v>377</v>
      </c>
      <c r="H39" s="77" t="n">
        <v>21</v>
      </c>
      <c r="I39" s="41" t="n">
        <v>62</v>
      </c>
      <c r="J39" s="37" t="s">
        <v>82</v>
      </c>
      <c r="K39" s="38" t="n">
        <v>56.3885955649419</v>
      </c>
      <c r="L39" s="38" t="n">
        <v>19.9049630411827</v>
      </c>
      <c r="M39" s="36" t="n">
        <v>1128</v>
      </c>
    </row>
    <row r="40" s="61" customFormat="true" ht="17.25" hidden="false" customHeight="true" outlineLevel="0" collapsed="false">
      <c r="A40" s="39" t="s">
        <v>61</v>
      </c>
      <c r="B40" s="35" t="n">
        <v>1903</v>
      </c>
      <c r="C40" s="36" t="n">
        <v>1131</v>
      </c>
      <c r="D40" s="41" t="n">
        <v>289</v>
      </c>
      <c r="E40" s="41" t="n">
        <v>32</v>
      </c>
      <c r="F40" s="37" t="n">
        <v>0</v>
      </c>
      <c r="G40" s="36" t="n">
        <v>362</v>
      </c>
      <c r="H40" s="77" t="n">
        <v>21</v>
      </c>
      <c r="I40" s="41" t="n">
        <v>68</v>
      </c>
      <c r="J40" s="37" t="n">
        <v>1</v>
      </c>
      <c r="K40" s="38" t="n">
        <v>59.4324750394115</v>
      </c>
      <c r="L40" s="38" t="n">
        <v>19.1</v>
      </c>
      <c r="M40" s="36" t="n">
        <v>1168</v>
      </c>
    </row>
    <row r="41" s="61" customFormat="true" ht="17.25" hidden="false" customHeight="true" outlineLevel="0" collapsed="false">
      <c r="A41" s="39" t="s">
        <v>62</v>
      </c>
      <c r="B41" s="35" t="n">
        <v>1827</v>
      </c>
      <c r="C41" s="36" t="n">
        <v>1065</v>
      </c>
      <c r="D41" s="41" t="n">
        <v>274</v>
      </c>
      <c r="E41" s="41" t="n">
        <v>20</v>
      </c>
      <c r="F41" s="37" t="n">
        <v>1</v>
      </c>
      <c r="G41" s="36" t="n">
        <v>362</v>
      </c>
      <c r="H41" s="77" t="n">
        <v>11</v>
      </c>
      <c r="I41" s="41" t="n">
        <v>94</v>
      </c>
      <c r="J41" s="37" t="s">
        <v>82</v>
      </c>
      <c r="K41" s="38" t="n">
        <v>58.2922824302135</v>
      </c>
      <c r="L41" s="38" t="n">
        <v>19.8139025725233</v>
      </c>
      <c r="M41" s="36" t="n">
        <v>1142</v>
      </c>
    </row>
    <row r="42" s="61" customFormat="true" ht="17.25" hidden="false" customHeight="true" outlineLevel="0" collapsed="false">
      <c r="A42" s="39" t="s">
        <v>63</v>
      </c>
      <c r="B42" s="35" t="n">
        <v>1784</v>
      </c>
      <c r="C42" s="36" t="n">
        <v>1097</v>
      </c>
      <c r="D42" s="41" t="n">
        <v>247</v>
      </c>
      <c r="E42" s="41" t="n">
        <v>22</v>
      </c>
      <c r="F42" s="37" t="n">
        <v>1</v>
      </c>
      <c r="G42" s="36" t="n">
        <v>323</v>
      </c>
      <c r="H42" s="77" t="n">
        <v>28</v>
      </c>
      <c r="I42" s="41" t="n">
        <v>66</v>
      </c>
      <c r="J42" s="37" t="s">
        <v>82</v>
      </c>
      <c r="K42" s="38" t="n">
        <v>61.5</v>
      </c>
      <c r="L42" s="38" t="n">
        <v>18.1</v>
      </c>
      <c r="M42" s="36" t="n">
        <v>1256</v>
      </c>
    </row>
    <row r="43" s="61" customFormat="true" ht="17.25" hidden="false" customHeight="true" outlineLevel="0" collapsed="false">
      <c r="A43" s="39" t="s">
        <v>64</v>
      </c>
      <c r="B43" s="35" t="n">
        <v>1827</v>
      </c>
      <c r="C43" s="36" t="n">
        <v>1124</v>
      </c>
      <c r="D43" s="41" t="n">
        <v>250</v>
      </c>
      <c r="E43" s="41" t="n">
        <v>34</v>
      </c>
      <c r="F43" s="37" t="n">
        <v>0</v>
      </c>
      <c r="G43" s="36" t="n">
        <v>320</v>
      </c>
      <c r="H43" s="77" t="n">
        <v>29</v>
      </c>
      <c r="I43" s="41" t="n">
        <v>70</v>
      </c>
      <c r="J43" s="37" t="n">
        <v>0</v>
      </c>
      <c r="K43" s="38" t="n">
        <v>61.5216201423098</v>
      </c>
      <c r="L43" s="38" t="n">
        <v>17.5150519978106</v>
      </c>
      <c r="M43" s="36" t="n">
        <v>1214</v>
      </c>
    </row>
    <row r="44" s="61" customFormat="true" ht="17.25" hidden="false" customHeight="true" outlineLevel="0" collapsed="false">
      <c r="A44" s="39" t="s">
        <v>65</v>
      </c>
      <c r="B44" s="35" t="n">
        <v>1758</v>
      </c>
      <c r="C44" s="36" t="n">
        <v>1103</v>
      </c>
      <c r="D44" s="41" t="n">
        <v>239</v>
      </c>
      <c r="E44" s="41" t="n">
        <v>49</v>
      </c>
      <c r="F44" s="41" t="n">
        <v>0</v>
      </c>
      <c r="G44" s="36" t="n">
        <v>293</v>
      </c>
      <c r="H44" s="41" t="n">
        <v>10</v>
      </c>
      <c r="I44" s="41" t="n">
        <v>64</v>
      </c>
      <c r="J44" s="37" t="n">
        <v>1</v>
      </c>
      <c r="K44" s="38" t="n">
        <v>62.7417519908988</v>
      </c>
      <c r="L44" s="38" t="n">
        <v>16.7235494880546</v>
      </c>
      <c r="M44" s="36" t="n">
        <v>1162</v>
      </c>
    </row>
    <row r="45" s="61" customFormat="true" ht="17.25" hidden="false" customHeight="true" outlineLevel="0" collapsed="false">
      <c r="A45" s="39" t="s">
        <v>66</v>
      </c>
      <c r="B45" s="35" t="n">
        <v>1745</v>
      </c>
      <c r="C45" s="36" t="n">
        <v>1109</v>
      </c>
      <c r="D45" s="41" t="n">
        <v>222</v>
      </c>
      <c r="E45" s="41" t="n">
        <v>82</v>
      </c>
      <c r="F45" s="41" t="n">
        <v>0</v>
      </c>
      <c r="G45" s="36" t="n">
        <v>297</v>
      </c>
      <c r="H45" s="41" t="n">
        <v>6</v>
      </c>
      <c r="I45" s="41" t="n">
        <v>29</v>
      </c>
      <c r="J45" s="37" t="n">
        <v>0</v>
      </c>
      <c r="K45" s="38" t="n">
        <v>63.5530085959885</v>
      </c>
      <c r="L45" s="38" t="n">
        <v>17.0200573065903</v>
      </c>
      <c r="M45" s="36" t="n">
        <v>1185</v>
      </c>
    </row>
    <row r="46" s="61" customFormat="true" ht="17.25" hidden="false" customHeight="true" outlineLevel="0" collapsed="false">
      <c r="A46" s="39" t="s">
        <v>67</v>
      </c>
      <c r="B46" s="35" t="n">
        <v>1819</v>
      </c>
      <c r="C46" s="36" t="n">
        <v>1117</v>
      </c>
      <c r="D46" s="41" t="n">
        <v>224</v>
      </c>
      <c r="E46" s="41" t="n">
        <v>119</v>
      </c>
      <c r="F46" s="41" t="n">
        <v>0</v>
      </c>
      <c r="G46" s="36" t="n">
        <v>312</v>
      </c>
      <c r="H46" s="41" t="n">
        <v>8</v>
      </c>
      <c r="I46" s="41" t="n">
        <v>39</v>
      </c>
      <c r="J46" s="37" t="n">
        <v>0</v>
      </c>
      <c r="K46" s="38" t="n">
        <v>61.4073666849918</v>
      </c>
      <c r="L46" s="38" t="n">
        <v>17.152281473337</v>
      </c>
      <c r="M46" s="36" t="n">
        <v>1178</v>
      </c>
    </row>
    <row r="47" s="61" customFormat="true" ht="17.25" hidden="false" customHeight="true" outlineLevel="0" collapsed="false">
      <c r="A47" s="39" t="s">
        <v>68</v>
      </c>
      <c r="B47" s="35" t="n">
        <v>1774</v>
      </c>
      <c r="C47" s="36" t="n">
        <v>1097</v>
      </c>
      <c r="D47" s="41" t="n">
        <v>273</v>
      </c>
      <c r="E47" s="41" t="n">
        <v>55</v>
      </c>
      <c r="F47" s="41" t="n">
        <v>1</v>
      </c>
      <c r="G47" s="36" t="n">
        <v>295</v>
      </c>
      <c r="H47" s="41" t="n">
        <v>17</v>
      </c>
      <c r="I47" s="41" t="n">
        <v>36</v>
      </c>
      <c r="J47" s="37" t="n">
        <v>0</v>
      </c>
      <c r="K47" s="38" t="n">
        <v>61.8376550169109</v>
      </c>
      <c r="L47" s="38" t="n">
        <v>16.6290868094701</v>
      </c>
      <c r="M47" s="36" t="n">
        <v>1161</v>
      </c>
    </row>
    <row r="48" s="61" customFormat="true" ht="17.25" hidden="false" customHeight="true" outlineLevel="0" collapsed="false">
      <c r="A48" s="39" t="s">
        <v>69</v>
      </c>
      <c r="B48" s="35" t="n">
        <v>1796</v>
      </c>
      <c r="C48" s="36" t="n">
        <v>1099</v>
      </c>
      <c r="D48" s="41" t="n">
        <v>295</v>
      </c>
      <c r="E48" s="41" t="n">
        <v>62</v>
      </c>
      <c r="F48" s="41" t="n">
        <v>0</v>
      </c>
      <c r="G48" s="36" t="n">
        <v>301</v>
      </c>
      <c r="H48" s="41" t="n">
        <v>7</v>
      </c>
      <c r="I48" s="41" t="n">
        <v>32</v>
      </c>
      <c r="J48" s="37" t="n">
        <v>0</v>
      </c>
      <c r="K48" s="38" t="n">
        <v>61.1915367483296</v>
      </c>
      <c r="L48" s="38" t="n">
        <v>16.7594654788419</v>
      </c>
      <c r="M48" s="36" t="n">
        <v>1164</v>
      </c>
    </row>
    <row r="49" s="61" customFormat="true" ht="17.25" hidden="false" customHeight="true" outlineLevel="0" collapsed="false">
      <c r="A49" s="39" t="s">
        <v>70</v>
      </c>
      <c r="B49" s="35" t="n">
        <v>1809</v>
      </c>
      <c r="C49" s="36" t="n">
        <v>1112</v>
      </c>
      <c r="D49" s="41" t="n">
        <v>251</v>
      </c>
      <c r="E49" s="41" t="n">
        <v>58</v>
      </c>
      <c r="F49" s="41" t="n">
        <v>0</v>
      </c>
      <c r="G49" s="36" t="n">
        <v>350</v>
      </c>
      <c r="H49" s="41" t="n">
        <v>6</v>
      </c>
      <c r="I49" s="41" t="n">
        <v>32</v>
      </c>
      <c r="J49" s="37"/>
      <c r="K49" s="38" t="n">
        <v>61.4704256495301</v>
      </c>
      <c r="L49" s="38" t="n">
        <v>19.3477059148701</v>
      </c>
      <c r="M49" s="36" t="n">
        <v>1192</v>
      </c>
    </row>
    <row r="50" s="61" customFormat="true" ht="17.25" hidden="false" customHeight="true" outlineLevel="0" collapsed="false">
      <c r="A50" s="39" t="s">
        <v>71</v>
      </c>
      <c r="B50" s="35" t="n">
        <v>1866</v>
      </c>
      <c r="C50" s="36" t="n">
        <v>1141</v>
      </c>
      <c r="D50" s="41" t="n">
        <v>251</v>
      </c>
      <c r="E50" s="41" t="n">
        <v>96</v>
      </c>
      <c r="F50" s="41" t="n">
        <v>1</v>
      </c>
      <c r="G50" s="36" t="n">
        <v>340</v>
      </c>
      <c r="H50" s="41" t="n">
        <v>7</v>
      </c>
      <c r="I50" s="41" t="n">
        <v>30</v>
      </c>
      <c r="J50" s="37" t="n">
        <v>0</v>
      </c>
      <c r="K50" s="38" t="n">
        <v>61.1468381564845</v>
      </c>
      <c r="L50" s="38" t="n">
        <v>18.2207931404073</v>
      </c>
      <c r="M50" s="36" t="n">
        <v>1227</v>
      </c>
    </row>
    <row r="51" s="61" customFormat="true" ht="17.25" hidden="false" customHeight="true" outlineLevel="0" collapsed="false">
      <c r="A51" s="39" t="s">
        <v>72</v>
      </c>
      <c r="B51" s="35" t="n">
        <v>1829</v>
      </c>
      <c r="C51" s="36" t="n">
        <v>1112</v>
      </c>
      <c r="D51" s="41" t="n">
        <v>311</v>
      </c>
      <c r="E51" s="41" t="n">
        <v>55</v>
      </c>
      <c r="F51" s="41" t="n">
        <v>0</v>
      </c>
      <c r="G51" s="36" t="n">
        <v>326</v>
      </c>
      <c r="H51" s="41" t="n">
        <v>3</v>
      </c>
      <c r="I51" s="41" t="n">
        <v>22</v>
      </c>
      <c r="J51" s="37" t="n">
        <v>0</v>
      </c>
      <c r="K51" s="38" t="n">
        <v>60.7982504100601</v>
      </c>
      <c r="L51" s="38" t="n">
        <v>17.8239475123018</v>
      </c>
      <c r="M51" s="36" t="n">
        <v>1187</v>
      </c>
    </row>
    <row r="52" s="61" customFormat="true" ht="17.25" hidden="false" customHeight="true" outlineLevel="0" collapsed="false">
      <c r="A52" s="34" t="s">
        <v>73</v>
      </c>
      <c r="B52" s="35" t="n">
        <v>1875</v>
      </c>
      <c r="C52" s="36" t="n">
        <v>1127</v>
      </c>
      <c r="D52" s="41" t="n">
        <v>265</v>
      </c>
      <c r="E52" s="41" t="n">
        <v>94</v>
      </c>
      <c r="F52" s="41" t="n">
        <v>0</v>
      </c>
      <c r="G52" s="36" t="n">
        <v>360</v>
      </c>
      <c r="H52" s="41" t="n">
        <v>7</v>
      </c>
      <c r="I52" s="41" t="n">
        <v>22</v>
      </c>
      <c r="J52" s="37" t="n">
        <v>0</v>
      </c>
      <c r="K52" s="38" t="n">
        <v>60.1066666666667</v>
      </c>
      <c r="L52" s="38" t="n">
        <v>19.2</v>
      </c>
      <c r="M52" s="36" t="n">
        <v>1184</v>
      </c>
    </row>
    <row r="53" s="61" customFormat="true" ht="17.25" hidden="false" customHeight="true" outlineLevel="0" collapsed="false">
      <c r="A53" s="8" t="s">
        <v>44</v>
      </c>
      <c r="B53" s="35" t="n">
        <v>1873</v>
      </c>
      <c r="C53" s="36" t="n">
        <v>1170</v>
      </c>
      <c r="D53" s="41" t="n">
        <v>224</v>
      </c>
      <c r="E53" s="41" t="n">
        <v>103</v>
      </c>
      <c r="F53" s="41" t="n">
        <v>0</v>
      </c>
      <c r="G53" s="36" t="n">
        <v>344</v>
      </c>
      <c r="H53" s="41" t="n">
        <v>0</v>
      </c>
      <c r="I53" s="41" t="n">
        <v>32</v>
      </c>
      <c r="J53" s="37" t="n">
        <v>0</v>
      </c>
      <c r="K53" s="38" t="n">
        <v>62.4666310731447</v>
      </c>
      <c r="L53" s="38" t="n">
        <v>18</v>
      </c>
      <c r="M53" s="36" t="n">
        <v>1236</v>
      </c>
    </row>
    <row r="54" s="61" customFormat="true" ht="17.25" hidden="false" customHeight="true" outlineLevel="0" collapsed="false">
      <c r="A54" s="39" t="s">
        <v>45</v>
      </c>
      <c r="B54" s="35" t="n">
        <v>1826</v>
      </c>
      <c r="C54" s="36" t="n">
        <v>1139</v>
      </c>
      <c r="D54" s="36" t="n">
        <v>289</v>
      </c>
      <c r="E54" s="37" t="n">
        <v>40</v>
      </c>
      <c r="F54" s="37" t="n">
        <v>0</v>
      </c>
      <c r="G54" s="36" t="n">
        <v>334</v>
      </c>
      <c r="H54" s="75" t="n">
        <v>0</v>
      </c>
      <c r="I54" s="36" t="n">
        <v>24</v>
      </c>
      <c r="J54" s="36" t="n">
        <v>0</v>
      </c>
      <c r="K54" s="38" t="n">
        <v>62.4</v>
      </c>
      <c r="L54" s="38" t="n">
        <v>18.3</v>
      </c>
      <c r="M54" s="36" t="n">
        <v>1205</v>
      </c>
    </row>
    <row r="55" s="61" customFormat="true" ht="17.25" hidden="false" customHeight="true" outlineLevel="0" collapsed="false">
      <c r="A55" s="8" t="s">
        <v>46</v>
      </c>
      <c r="B55" s="35" t="n">
        <v>1894</v>
      </c>
      <c r="C55" s="36" t="n">
        <v>1241</v>
      </c>
      <c r="D55" s="36" t="n">
        <v>278</v>
      </c>
      <c r="E55" s="37" t="n">
        <v>56</v>
      </c>
      <c r="F55" s="37" t="n">
        <v>0</v>
      </c>
      <c r="G55" s="36" t="n">
        <v>287</v>
      </c>
      <c r="H55" s="75" t="n">
        <v>0</v>
      </c>
      <c r="I55" s="36" t="n">
        <v>32</v>
      </c>
      <c r="J55" s="36" t="n">
        <v>0</v>
      </c>
      <c r="K55" s="38" t="n">
        <v>65.5</v>
      </c>
      <c r="L55" s="38" t="n">
        <v>15.2</v>
      </c>
      <c r="M55" s="36" t="n">
        <v>1300</v>
      </c>
    </row>
    <row r="56" s="61" customFormat="true" ht="17.25" hidden="false" customHeight="true" outlineLevel="0" collapsed="false">
      <c r="A56" s="39" t="s">
        <v>47</v>
      </c>
      <c r="B56" s="35" t="n">
        <v>1815</v>
      </c>
      <c r="C56" s="36" t="n">
        <v>1164</v>
      </c>
      <c r="D56" s="36" t="n">
        <v>300</v>
      </c>
      <c r="E56" s="37" t="n">
        <v>47</v>
      </c>
      <c r="F56" s="37" t="n">
        <v>0</v>
      </c>
      <c r="G56" s="36" t="n">
        <v>269</v>
      </c>
      <c r="H56" s="75" t="n">
        <v>0</v>
      </c>
      <c r="I56" s="36" t="n">
        <v>35</v>
      </c>
      <c r="J56" s="36" t="n">
        <v>0</v>
      </c>
      <c r="K56" s="38" t="n">
        <v>64.1</v>
      </c>
      <c r="L56" s="38" t="n">
        <v>14.8</v>
      </c>
      <c r="M56" s="36" t="n">
        <v>1219</v>
      </c>
    </row>
    <row r="57" s="61" customFormat="true" ht="2.25" hidden="false" customHeight="true" outlineLevel="0" collapsed="false">
      <c r="A57" s="62"/>
      <c r="B57" s="63"/>
      <c r="C57" s="64"/>
      <c r="D57" s="65"/>
      <c r="E57" s="65"/>
      <c r="F57" s="65"/>
      <c r="G57" s="64"/>
      <c r="H57" s="65"/>
      <c r="I57" s="65"/>
      <c r="J57" s="78"/>
      <c r="K57" s="66"/>
      <c r="L57" s="66"/>
      <c r="M57" s="64"/>
    </row>
    <row r="58" s="61" customFormat="true" ht="2.25" hidden="false" customHeight="true" outlineLevel="0" collapsed="false">
      <c r="A58" s="79"/>
      <c r="B58" s="80"/>
      <c r="C58" s="80"/>
      <c r="D58" s="81"/>
      <c r="E58" s="81"/>
      <c r="F58" s="81"/>
      <c r="G58" s="80"/>
      <c r="H58" s="81"/>
      <c r="I58" s="81"/>
      <c r="J58" s="82"/>
      <c r="K58" s="83"/>
      <c r="L58" s="83"/>
      <c r="M58" s="67"/>
    </row>
    <row r="59" customFormat="false" ht="13.5" hidden="false" customHeight="true" outlineLevel="0" collapsed="false">
      <c r="A59" s="69" t="s">
        <v>74</v>
      </c>
      <c r="B59" s="48"/>
      <c r="C59" s="48"/>
      <c r="D59" s="49"/>
      <c r="E59" s="49"/>
      <c r="F59" s="49"/>
      <c r="G59" s="48"/>
      <c r="H59" s="49"/>
      <c r="I59" s="49"/>
      <c r="J59" s="49"/>
      <c r="K59" s="50"/>
      <c r="L59" s="50"/>
      <c r="M59" s="48"/>
    </row>
    <row r="60" customFormat="false" ht="13.5" hidden="false" customHeight="false" outlineLevel="0" collapsed="false">
      <c r="A60" s="70" t="s">
        <v>83</v>
      </c>
      <c r="B60" s="71"/>
      <c r="C60" s="71"/>
      <c r="D60" s="71"/>
      <c r="E60" s="71"/>
      <c r="F60" s="71"/>
      <c r="G60" s="71"/>
      <c r="H60" s="71"/>
      <c r="I60" s="71"/>
      <c r="J60" s="71"/>
      <c r="K60" s="72"/>
      <c r="L60" s="72"/>
      <c r="M60" s="71"/>
    </row>
    <row r="61" customFormat="false" ht="13.5" hidden="false" customHeight="false" outlineLevel="0" collapsed="false">
      <c r="A61" s="73" t="s">
        <v>84</v>
      </c>
      <c r="B61" s="73"/>
      <c r="C61" s="73"/>
      <c r="D61" s="73"/>
      <c r="E61" s="73"/>
      <c r="F61" s="73"/>
      <c r="G61" s="73"/>
      <c r="H61" s="73"/>
      <c r="I61" s="73"/>
      <c r="J61" s="73"/>
      <c r="K61" s="74"/>
      <c r="L61" s="74"/>
      <c r="M61" s="73"/>
    </row>
    <row r="62" customFormat="false" ht="13.5" hidden="false" customHeight="false" outlineLevel="0" collapsed="false">
      <c r="A62" s="70" t="s">
        <v>85</v>
      </c>
    </row>
    <row r="63" customFormat="false" ht="13.5" hidden="false" customHeight="false" outlineLevel="0" collapsed="false">
      <c r="A63" s="70" t="s">
        <v>78</v>
      </c>
    </row>
    <row r="64" customFormat="false" ht="13.5" hidden="false" customHeight="false" outlineLevel="0" collapsed="false">
      <c r="A64" s="70" t="s">
        <v>79</v>
      </c>
    </row>
    <row r="68" customFormat="false" ht="13.5" hidden="false" customHeight="false" outlineLevel="0" collapsed="false">
      <c r="F68" s="84"/>
    </row>
  </sheetData>
  <mergeCells count="1">
    <mergeCell ref="L3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01:08Z</dcterms:created>
  <dc:creator>cityokazaki</dc:creator>
  <dc:description/>
  <dc:language>en-US</dc:language>
  <cp:lastModifiedBy>Administrator</cp:lastModifiedBy>
  <cp:lastPrinted>2008-03-18T00:33:35Z</cp:lastPrinted>
  <dcterms:modified xsi:type="dcterms:W3CDTF">2024-03-29T07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10010000000000010262b10207c74006b004c800</vt:lpwstr>
  </property>
</Properties>
</file>