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第２表　学校数、学級数、教員数、職員数及び児童数（小学校、年度別）</t>
  </si>
  <si>
    <t xml:space="preserve">各年度５月１日現在</t>
  </si>
  <si>
    <t xml:space="preserve">年度別</t>
  </si>
  <si>
    <t xml:space="preserve">学校数</t>
  </si>
  <si>
    <t xml:space="preserve">学級数</t>
  </si>
  <si>
    <t xml:space="preserve">教  員  数</t>
  </si>
  <si>
    <t xml:space="preserve">職員数</t>
  </si>
  <si>
    <t xml:space="preserve">児　童　数</t>
  </si>
  <si>
    <t xml:space="preserve">本務者</t>
  </si>
  <si>
    <t xml:space="preserve">兼務者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51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53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56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57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58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61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62</t>
    </r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明朝"/>
        <family val="1"/>
        <charset val="128"/>
      </rPr>
      <t xml:space="preserve">63</t>
    </r>
  </si>
  <si>
    <t xml:space="preserve">平成元年度</t>
  </si>
  <si>
    <r>
      <rPr>
        <sz val="11"/>
        <color rgb="FF000000"/>
        <rFont val="Noto Sans"/>
        <family val="2"/>
      </rPr>
      <t xml:space="preserve">　     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     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     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　     </t>
    </r>
    <r>
      <rPr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     </t>
    </r>
    <r>
      <rPr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　     </t>
    </r>
    <r>
      <rPr>
        <sz val="11"/>
        <color rgb="FF000000"/>
        <rFont val="ＭＳ Ｐ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　     </t>
    </r>
    <r>
      <rPr>
        <sz val="11"/>
        <color rgb="FF000000"/>
        <rFont val="ＭＳ Ｐ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     </t>
    </r>
    <r>
      <rPr>
        <sz val="11"/>
        <color rgb="FF000000"/>
        <rFont val="ＭＳ Ｐ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    </t>
    </r>
    <r>
      <rPr>
        <sz val="11"/>
        <color rgb="FF000000"/>
        <rFont val="ＭＳ Ｐ明朝"/>
        <family val="1"/>
        <charset val="128"/>
      </rPr>
      <t xml:space="preserve">30</t>
    </r>
  </si>
  <si>
    <t xml:space="preserve">令和元年度</t>
  </si>
  <si>
    <t xml:space="preserve">資料：学校基本調査</t>
  </si>
  <si>
    <t xml:space="preserve"> 注 ：数値は国立、公立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59" activeCellId="0" sqref="O5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10" min="3" style="1" width="8.2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</row>
    <row r="2" s="4" customFormat="true" ht="14.25" hidden="false" customHeight="true" outlineLevel="0" collapsed="false">
      <c r="C2" s="5"/>
      <c r="D2" s="5"/>
      <c r="E2" s="5"/>
      <c r="F2" s="5"/>
      <c r="G2" s="5"/>
      <c r="H2" s="5"/>
      <c r="I2" s="5"/>
      <c r="J2" s="6" t="s">
        <v>1</v>
      </c>
    </row>
    <row r="3" s="4" customFormat="true" ht="1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/>
      <c r="G3" s="9" t="s">
        <v>6</v>
      </c>
      <c r="H3" s="10"/>
      <c r="I3" s="11" t="s">
        <v>7</v>
      </c>
      <c r="J3" s="12"/>
    </row>
    <row r="4" s="4" customFormat="true" ht="15" hidden="false" customHeight="true" outlineLevel="0" collapsed="false">
      <c r="B4" s="7"/>
      <c r="C4" s="8"/>
      <c r="D4" s="8"/>
      <c r="E4" s="8" t="s">
        <v>8</v>
      </c>
      <c r="F4" s="8" t="s">
        <v>9</v>
      </c>
      <c r="G4" s="13" t="s">
        <v>10</v>
      </c>
      <c r="H4" s="8" t="s">
        <v>11</v>
      </c>
      <c r="I4" s="8" t="s">
        <v>12</v>
      </c>
      <c r="J4" s="14" t="s">
        <v>13</v>
      </c>
      <c r="K4" s="15"/>
      <c r="L4" s="15"/>
    </row>
    <row r="5" s="16" customFormat="true" ht="15" hidden="false" customHeight="true" outlineLevel="0" collapsed="false">
      <c r="B5" s="17" t="s">
        <v>14</v>
      </c>
      <c r="C5" s="18" t="n">
        <v>35</v>
      </c>
      <c r="D5" s="19" t="n">
        <v>572</v>
      </c>
      <c r="E5" s="19" t="n">
        <v>724</v>
      </c>
      <c r="F5" s="19" t="n">
        <v>5</v>
      </c>
      <c r="G5" s="19" t="n">
        <v>230</v>
      </c>
      <c r="H5" s="19" t="n">
        <f aca="false">I5+J5</f>
        <v>20409</v>
      </c>
      <c r="I5" s="19" t="n">
        <v>10405</v>
      </c>
      <c r="J5" s="19" t="n">
        <v>10004</v>
      </c>
      <c r="K5" s="20"/>
      <c r="L5" s="20"/>
    </row>
    <row r="6" s="16" customFormat="true" ht="15" hidden="false" customHeight="true" outlineLevel="0" collapsed="false">
      <c r="B6" s="17" t="s">
        <v>15</v>
      </c>
      <c r="C6" s="18" t="n">
        <v>35</v>
      </c>
      <c r="D6" s="19" t="n">
        <v>597</v>
      </c>
      <c r="E6" s="19" t="n">
        <v>758</v>
      </c>
      <c r="F6" s="19" t="n">
        <v>4</v>
      </c>
      <c r="G6" s="19" t="n">
        <v>192</v>
      </c>
      <c r="H6" s="19" t="n">
        <f aca="false">I6+J6</f>
        <v>21301</v>
      </c>
      <c r="I6" s="19" t="n">
        <v>10869</v>
      </c>
      <c r="J6" s="19" t="n">
        <v>10432</v>
      </c>
      <c r="K6" s="20"/>
      <c r="L6" s="20"/>
    </row>
    <row r="7" s="16" customFormat="true" ht="15" hidden="false" customHeight="true" outlineLevel="0" collapsed="false">
      <c r="B7" s="17" t="s">
        <v>16</v>
      </c>
      <c r="C7" s="18" t="n">
        <v>36</v>
      </c>
      <c r="D7" s="19" t="n">
        <v>621</v>
      </c>
      <c r="E7" s="19" t="n">
        <v>805</v>
      </c>
      <c r="F7" s="19" t="n">
        <v>2</v>
      </c>
      <c r="G7" s="19" t="n">
        <v>201</v>
      </c>
      <c r="H7" s="19" t="n">
        <f aca="false">I7+J7</f>
        <v>22288</v>
      </c>
      <c r="I7" s="19" t="n">
        <v>11361</v>
      </c>
      <c r="J7" s="19" t="n">
        <v>10927</v>
      </c>
      <c r="K7" s="20"/>
      <c r="L7" s="20"/>
    </row>
    <row r="8" s="16" customFormat="true" ht="15" hidden="false" customHeight="true" outlineLevel="0" collapsed="false">
      <c r="B8" s="17" t="s">
        <v>17</v>
      </c>
      <c r="C8" s="18" t="n">
        <v>38</v>
      </c>
      <c r="D8" s="19" t="n">
        <v>652</v>
      </c>
      <c r="E8" s="19" t="n">
        <v>837</v>
      </c>
      <c r="F8" s="19" t="n">
        <v>3</v>
      </c>
      <c r="G8" s="19" t="n">
        <v>186</v>
      </c>
      <c r="H8" s="19" t="n">
        <f aca="false">I8+J8</f>
        <v>23172</v>
      </c>
      <c r="I8" s="19" t="n">
        <v>11863</v>
      </c>
      <c r="J8" s="19" t="n">
        <v>11309</v>
      </c>
      <c r="K8" s="20"/>
      <c r="L8" s="20"/>
    </row>
    <row r="9" s="16" customFormat="true" ht="15" hidden="false" customHeight="true" outlineLevel="0" collapsed="false">
      <c r="B9" s="17" t="s">
        <v>18</v>
      </c>
      <c r="C9" s="18" t="n">
        <v>39</v>
      </c>
      <c r="D9" s="19" t="n">
        <v>684</v>
      </c>
      <c r="E9" s="19" t="n">
        <v>891</v>
      </c>
      <c r="F9" s="19" t="n">
        <v>3</v>
      </c>
      <c r="G9" s="19" t="n">
        <v>175</v>
      </c>
      <c r="H9" s="19" t="n">
        <f aca="false">I9+J9</f>
        <v>24282</v>
      </c>
      <c r="I9" s="19" t="n">
        <v>12498</v>
      </c>
      <c r="J9" s="19" t="n">
        <v>11784</v>
      </c>
      <c r="K9" s="20"/>
      <c r="L9" s="20"/>
    </row>
    <row r="10" s="16" customFormat="true" ht="15" hidden="false" customHeight="true" outlineLevel="0" collapsed="false">
      <c r="B10" s="17" t="s">
        <v>19</v>
      </c>
      <c r="C10" s="18" t="n">
        <v>39</v>
      </c>
      <c r="D10" s="19" t="n">
        <v>717</v>
      </c>
      <c r="E10" s="19" t="n">
        <v>940</v>
      </c>
      <c r="F10" s="19" t="n">
        <v>4</v>
      </c>
      <c r="G10" s="19" t="n">
        <v>162</v>
      </c>
      <c r="H10" s="19" t="n">
        <f aca="false">I10+J10</f>
        <v>25762</v>
      </c>
      <c r="I10" s="19" t="n">
        <v>13244</v>
      </c>
      <c r="J10" s="19" t="n">
        <v>12518</v>
      </c>
      <c r="K10" s="20"/>
      <c r="L10" s="20"/>
    </row>
    <row r="11" s="16" customFormat="true" ht="15" hidden="false" customHeight="true" outlineLevel="0" collapsed="false">
      <c r="B11" s="17" t="s">
        <v>20</v>
      </c>
      <c r="C11" s="18" t="n">
        <v>39</v>
      </c>
      <c r="D11" s="19" t="n">
        <v>759</v>
      </c>
      <c r="E11" s="19" t="n">
        <v>998</v>
      </c>
      <c r="F11" s="19" t="n">
        <v>6</v>
      </c>
      <c r="G11" s="19" t="n">
        <v>133</v>
      </c>
      <c r="H11" s="19" t="n">
        <f aca="false">I11+J11</f>
        <v>27796</v>
      </c>
      <c r="I11" s="19" t="n">
        <v>14281</v>
      </c>
      <c r="J11" s="19" t="n">
        <v>13515</v>
      </c>
      <c r="K11" s="20"/>
      <c r="L11" s="20"/>
    </row>
    <row r="12" s="16" customFormat="true" ht="15" hidden="false" customHeight="true" outlineLevel="0" collapsed="false">
      <c r="B12" s="17" t="s">
        <v>21</v>
      </c>
      <c r="C12" s="18" t="n">
        <v>39</v>
      </c>
      <c r="D12" s="19" t="n">
        <v>789</v>
      </c>
      <c r="E12" s="19" t="n">
        <v>1041</v>
      </c>
      <c r="F12" s="19" t="n">
        <v>8</v>
      </c>
      <c r="G12" s="19" t="n">
        <v>135</v>
      </c>
      <c r="H12" s="19" t="n">
        <f aca="false">I12+J12</f>
        <v>29009</v>
      </c>
      <c r="I12" s="19" t="n">
        <v>14869</v>
      </c>
      <c r="J12" s="19" t="n">
        <v>14140</v>
      </c>
      <c r="K12" s="20"/>
      <c r="L12" s="20"/>
    </row>
    <row r="13" s="16" customFormat="true" ht="15" hidden="false" customHeight="true" outlineLevel="0" collapsed="false">
      <c r="B13" s="17" t="s">
        <v>22</v>
      </c>
      <c r="C13" s="18" t="n">
        <v>39</v>
      </c>
      <c r="D13" s="19" t="n">
        <v>819</v>
      </c>
      <c r="E13" s="19" t="n">
        <v>1080</v>
      </c>
      <c r="F13" s="19" t="n">
        <v>8</v>
      </c>
      <c r="G13" s="19" t="n">
        <v>134</v>
      </c>
      <c r="H13" s="19" t="n">
        <f aca="false">I13+J13</f>
        <v>29883</v>
      </c>
      <c r="I13" s="19" t="n">
        <v>15267</v>
      </c>
      <c r="J13" s="19" t="n">
        <v>14616</v>
      </c>
      <c r="K13" s="20"/>
      <c r="L13" s="20"/>
    </row>
    <row r="14" s="16" customFormat="true" ht="15" hidden="false" customHeight="true" outlineLevel="0" collapsed="false">
      <c r="B14" s="17" t="s">
        <v>23</v>
      </c>
      <c r="C14" s="18" t="n">
        <v>39</v>
      </c>
      <c r="D14" s="19" t="n">
        <v>835</v>
      </c>
      <c r="E14" s="19" t="n">
        <v>1094</v>
      </c>
      <c r="F14" s="19" t="n">
        <v>9</v>
      </c>
      <c r="G14" s="19" t="n">
        <v>133</v>
      </c>
      <c r="H14" s="19" t="n">
        <f aca="false">I14+J14</f>
        <v>30514</v>
      </c>
      <c r="I14" s="19" t="n">
        <v>15482</v>
      </c>
      <c r="J14" s="19" t="n">
        <v>15032</v>
      </c>
      <c r="K14" s="20"/>
      <c r="L14" s="20"/>
    </row>
    <row r="15" s="16" customFormat="true" ht="15" hidden="false" customHeight="true" outlineLevel="0" collapsed="false">
      <c r="B15" s="17" t="s">
        <v>24</v>
      </c>
      <c r="C15" s="18" t="n">
        <v>40</v>
      </c>
      <c r="D15" s="19" t="n">
        <v>830</v>
      </c>
      <c r="E15" s="19" t="n">
        <v>1106</v>
      </c>
      <c r="F15" s="19" t="n">
        <v>9</v>
      </c>
      <c r="G15" s="19" t="n">
        <v>137</v>
      </c>
      <c r="H15" s="19" t="n">
        <f aca="false">I15+J15</f>
        <v>30620</v>
      </c>
      <c r="I15" s="19" t="n">
        <v>15607</v>
      </c>
      <c r="J15" s="19" t="n">
        <v>15013</v>
      </c>
      <c r="K15" s="20"/>
      <c r="L15" s="20"/>
    </row>
    <row r="16" s="16" customFormat="true" ht="15" hidden="false" customHeight="true" outlineLevel="0" collapsed="false">
      <c r="B16" s="17" t="s">
        <v>25</v>
      </c>
      <c r="C16" s="18" t="n">
        <v>41</v>
      </c>
      <c r="D16" s="19" t="n">
        <v>828</v>
      </c>
      <c r="E16" s="19" t="n">
        <v>1119</v>
      </c>
      <c r="F16" s="19" t="n">
        <v>8</v>
      </c>
      <c r="G16" s="19" t="n">
        <v>139</v>
      </c>
      <c r="H16" s="19" t="n">
        <f aca="false">I16+J16</f>
        <v>30175</v>
      </c>
      <c r="I16" s="19" t="n">
        <v>15343</v>
      </c>
      <c r="J16" s="19" t="n">
        <v>14832</v>
      </c>
      <c r="K16" s="20"/>
      <c r="L16" s="20"/>
    </row>
    <row r="17" s="16" customFormat="true" ht="15" hidden="false" customHeight="true" outlineLevel="0" collapsed="false">
      <c r="B17" s="17" t="s">
        <v>26</v>
      </c>
      <c r="C17" s="18" t="n">
        <v>42</v>
      </c>
      <c r="D17" s="19" t="n">
        <v>818</v>
      </c>
      <c r="E17" s="19" t="n">
        <v>1111</v>
      </c>
      <c r="F17" s="19" t="n">
        <v>7</v>
      </c>
      <c r="G17" s="19" t="n">
        <v>133</v>
      </c>
      <c r="H17" s="19" t="n">
        <f aca="false">I17+J17</f>
        <v>29511</v>
      </c>
      <c r="I17" s="19" t="n">
        <v>15029</v>
      </c>
      <c r="J17" s="19" t="n">
        <v>14482</v>
      </c>
      <c r="K17" s="20"/>
      <c r="L17" s="20"/>
    </row>
    <row r="18" s="16" customFormat="true" ht="15" hidden="false" customHeight="true" outlineLevel="0" collapsed="false">
      <c r="B18" s="17" t="s">
        <v>27</v>
      </c>
      <c r="C18" s="18" t="n">
        <v>42</v>
      </c>
      <c r="D18" s="19" t="n">
        <v>813</v>
      </c>
      <c r="E18" s="19" t="n">
        <v>1096</v>
      </c>
      <c r="F18" s="19" t="n">
        <v>7</v>
      </c>
      <c r="G18" s="19" t="n">
        <v>125</v>
      </c>
      <c r="H18" s="19" t="n">
        <f aca="false">I18+J18</f>
        <v>28632</v>
      </c>
      <c r="I18" s="19" t="n">
        <v>14585</v>
      </c>
      <c r="J18" s="19" t="n">
        <v>14047</v>
      </c>
      <c r="K18" s="20"/>
      <c r="L18" s="20"/>
    </row>
    <row r="19" s="16" customFormat="true" ht="15" hidden="false" customHeight="true" outlineLevel="0" collapsed="false">
      <c r="B19" s="17" t="s">
        <v>28</v>
      </c>
      <c r="C19" s="18" t="n">
        <v>42</v>
      </c>
      <c r="D19" s="19" t="n">
        <v>796</v>
      </c>
      <c r="E19" s="19" t="n">
        <v>1080</v>
      </c>
      <c r="F19" s="19" t="n">
        <v>6</v>
      </c>
      <c r="G19" s="19" t="n">
        <v>121</v>
      </c>
      <c r="H19" s="19" t="n">
        <f aca="false">I19+J19</f>
        <v>27716</v>
      </c>
      <c r="I19" s="19" t="n">
        <v>14057</v>
      </c>
      <c r="J19" s="19" t="n">
        <v>13659</v>
      </c>
      <c r="K19" s="20"/>
      <c r="L19" s="20"/>
    </row>
    <row r="20" s="16" customFormat="true" ht="15" hidden="false" customHeight="true" outlineLevel="0" collapsed="false">
      <c r="B20" s="17" t="s">
        <v>29</v>
      </c>
      <c r="C20" s="18" t="n">
        <v>42</v>
      </c>
      <c r="D20" s="19" t="n">
        <v>790</v>
      </c>
      <c r="E20" s="19" t="n">
        <v>1071</v>
      </c>
      <c r="F20" s="19" t="n">
        <v>7</v>
      </c>
      <c r="G20" s="19" t="n">
        <v>114</v>
      </c>
      <c r="H20" s="19" t="n">
        <f aca="false">I20+J20</f>
        <v>27023</v>
      </c>
      <c r="I20" s="19" t="n">
        <v>13800</v>
      </c>
      <c r="J20" s="19" t="n">
        <v>13223</v>
      </c>
      <c r="K20" s="20"/>
      <c r="L20" s="20"/>
    </row>
    <row r="21" s="16" customFormat="true" ht="15" hidden="false" customHeight="true" outlineLevel="0" collapsed="false">
      <c r="B21" s="21" t="s">
        <v>30</v>
      </c>
      <c r="C21" s="18" t="n">
        <v>42</v>
      </c>
      <c r="D21" s="19" t="n">
        <v>795</v>
      </c>
      <c r="E21" s="19" t="n">
        <v>1086</v>
      </c>
      <c r="F21" s="19" t="n">
        <v>27</v>
      </c>
      <c r="G21" s="19" t="n">
        <v>115</v>
      </c>
      <c r="H21" s="19" t="n">
        <f aca="false">I21+J21</f>
        <v>26472</v>
      </c>
      <c r="I21" s="19" t="n">
        <v>13421</v>
      </c>
      <c r="J21" s="19" t="n">
        <v>13051</v>
      </c>
      <c r="K21" s="20"/>
      <c r="L21" s="20"/>
    </row>
    <row r="22" s="16" customFormat="true" ht="15" hidden="false" customHeight="true" outlineLevel="0" collapsed="false">
      <c r="B22" s="17" t="s">
        <v>31</v>
      </c>
      <c r="C22" s="18" t="n">
        <v>42</v>
      </c>
      <c r="D22" s="19" t="n">
        <v>802</v>
      </c>
      <c r="E22" s="19" t="n">
        <v>1117</v>
      </c>
      <c r="F22" s="19" t="n">
        <v>13</v>
      </c>
      <c r="G22" s="19" t="n">
        <v>114</v>
      </c>
      <c r="H22" s="19" t="n">
        <f aca="false">I22+J22</f>
        <v>26168</v>
      </c>
      <c r="I22" s="19" t="n">
        <v>13303</v>
      </c>
      <c r="J22" s="19" t="n">
        <v>12865</v>
      </c>
      <c r="K22" s="20"/>
      <c r="L22" s="20"/>
    </row>
    <row r="23" s="16" customFormat="true" ht="15" hidden="false" customHeight="true" outlineLevel="0" collapsed="false">
      <c r="B23" s="17" t="s">
        <v>32</v>
      </c>
      <c r="C23" s="18" t="n">
        <v>42</v>
      </c>
      <c r="D23" s="19" t="n">
        <v>806</v>
      </c>
      <c r="E23" s="19" t="n">
        <v>1131</v>
      </c>
      <c r="F23" s="19" t="n">
        <v>10</v>
      </c>
      <c r="G23" s="19" t="n">
        <v>112</v>
      </c>
      <c r="H23" s="19" t="n">
        <f aca="false">I23+J23</f>
        <v>25882</v>
      </c>
      <c r="I23" s="19" t="n">
        <v>13185</v>
      </c>
      <c r="J23" s="19" t="n">
        <v>12697</v>
      </c>
      <c r="K23" s="20"/>
      <c r="L23" s="20"/>
    </row>
    <row r="24" s="16" customFormat="true" ht="15" hidden="false" customHeight="true" outlineLevel="0" collapsed="false">
      <c r="B24" s="17" t="s">
        <v>33</v>
      </c>
      <c r="C24" s="18" t="n">
        <v>42</v>
      </c>
      <c r="D24" s="19" t="n">
        <v>794</v>
      </c>
      <c r="E24" s="19" t="n">
        <v>1115</v>
      </c>
      <c r="F24" s="19" t="n">
        <v>11</v>
      </c>
      <c r="G24" s="19" t="n">
        <v>110</v>
      </c>
      <c r="H24" s="19" t="n">
        <f aca="false">I24+J24</f>
        <v>25448</v>
      </c>
      <c r="I24" s="19" t="n">
        <v>12967</v>
      </c>
      <c r="J24" s="19" t="n">
        <v>12481</v>
      </c>
      <c r="K24" s="20"/>
      <c r="L24" s="20"/>
    </row>
    <row r="25" s="16" customFormat="true" ht="15" hidden="false" customHeight="true" outlineLevel="0" collapsed="false">
      <c r="B25" s="17" t="s">
        <v>34</v>
      </c>
      <c r="C25" s="18" t="n">
        <v>42</v>
      </c>
      <c r="D25" s="19" t="n">
        <v>791</v>
      </c>
      <c r="E25" s="19" t="n">
        <v>1098</v>
      </c>
      <c r="F25" s="19" t="n">
        <v>21</v>
      </c>
      <c r="G25" s="19" t="n">
        <v>107</v>
      </c>
      <c r="H25" s="19" t="n">
        <f aca="false">I25+J25</f>
        <v>25107</v>
      </c>
      <c r="I25" s="19" t="n">
        <v>12819</v>
      </c>
      <c r="J25" s="19" t="n">
        <v>12288</v>
      </c>
      <c r="K25" s="20"/>
      <c r="L25" s="20"/>
    </row>
    <row r="26" s="16" customFormat="true" ht="15" hidden="false" customHeight="true" outlineLevel="0" collapsed="false">
      <c r="B26" s="17" t="s">
        <v>35</v>
      </c>
      <c r="C26" s="18" t="n">
        <v>42</v>
      </c>
      <c r="D26" s="19" t="n">
        <v>778</v>
      </c>
      <c r="E26" s="19" t="n">
        <v>1090</v>
      </c>
      <c r="F26" s="19" t="n">
        <v>21</v>
      </c>
      <c r="G26" s="19" t="n">
        <v>108</v>
      </c>
      <c r="H26" s="19" t="n">
        <f aca="false">I26+J26</f>
        <v>24986</v>
      </c>
      <c r="I26" s="19" t="n">
        <v>12727</v>
      </c>
      <c r="J26" s="19" t="n">
        <v>12259</v>
      </c>
      <c r="K26" s="20"/>
      <c r="L26" s="20"/>
    </row>
    <row r="27" s="16" customFormat="true" ht="15" hidden="false" customHeight="true" outlineLevel="0" collapsed="false">
      <c r="B27" s="17" t="s">
        <v>36</v>
      </c>
      <c r="C27" s="18" t="n">
        <v>42</v>
      </c>
      <c r="D27" s="19" t="n">
        <v>772</v>
      </c>
      <c r="E27" s="19" t="n">
        <v>1075</v>
      </c>
      <c r="F27" s="19" t="n">
        <v>22</v>
      </c>
      <c r="G27" s="19" t="n">
        <v>107</v>
      </c>
      <c r="H27" s="19" t="n">
        <f aca="false">I27+J27</f>
        <v>24622</v>
      </c>
      <c r="I27" s="19" t="n">
        <v>12515</v>
      </c>
      <c r="J27" s="19" t="n">
        <v>12107</v>
      </c>
      <c r="K27" s="20"/>
      <c r="L27" s="20"/>
    </row>
    <row r="28" s="16" customFormat="true" ht="15" hidden="false" customHeight="true" outlineLevel="0" collapsed="false">
      <c r="B28" s="17" t="s">
        <v>37</v>
      </c>
      <c r="C28" s="18" t="n">
        <v>42</v>
      </c>
      <c r="D28" s="19" t="n">
        <v>755</v>
      </c>
      <c r="E28" s="19" t="n">
        <v>1067</v>
      </c>
      <c r="F28" s="19" t="n">
        <v>11</v>
      </c>
      <c r="G28" s="19" t="n">
        <v>107</v>
      </c>
      <c r="H28" s="19" t="n">
        <f aca="false">I28+J28</f>
        <v>24026</v>
      </c>
      <c r="I28" s="19" t="n">
        <v>12190</v>
      </c>
      <c r="J28" s="19" t="n">
        <v>11836</v>
      </c>
      <c r="K28" s="20"/>
      <c r="L28" s="20"/>
    </row>
    <row r="29" s="4" customFormat="true" ht="15" hidden="false" customHeight="true" outlineLevel="0" collapsed="false">
      <c r="B29" s="17" t="s">
        <v>38</v>
      </c>
      <c r="C29" s="18" t="n">
        <v>43</v>
      </c>
      <c r="D29" s="19" t="n">
        <v>745</v>
      </c>
      <c r="E29" s="19" t="n">
        <v>1061</v>
      </c>
      <c r="F29" s="19" t="n">
        <v>12</v>
      </c>
      <c r="G29" s="19" t="n">
        <v>105</v>
      </c>
      <c r="H29" s="19" t="n">
        <f aca="false">I29+J29</f>
        <v>23477</v>
      </c>
      <c r="I29" s="19" t="n">
        <v>11890</v>
      </c>
      <c r="J29" s="19" t="n">
        <v>11587</v>
      </c>
      <c r="K29" s="20"/>
      <c r="L29" s="20"/>
    </row>
    <row r="30" s="16" customFormat="true" ht="15" hidden="false" customHeight="true" outlineLevel="0" collapsed="false">
      <c r="B30" s="17" t="s">
        <v>39</v>
      </c>
      <c r="C30" s="18" t="n">
        <v>43</v>
      </c>
      <c r="D30" s="19" t="n">
        <v>743</v>
      </c>
      <c r="E30" s="19" t="n">
        <v>1054</v>
      </c>
      <c r="F30" s="19" t="n">
        <v>15</v>
      </c>
      <c r="G30" s="19" t="n">
        <v>105</v>
      </c>
      <c r="H30" s="19" t="n">
        <f aca="false">I30+J30</f>
        <v>23028</v>
      </c>
      <c r="I30" s="19" t="n">
        <v>11685</v>
      </c>
      <c r="J30" s="19" t="n">
        <v>11343</v>
      </c>
      <c r="K30" s="20"/>
      <c r="L30" s="20"/>
    </row>
    <row r="31" s="16" customFormat="true" ht="15" hidden="false" customHeight="true" outlineLevel="0" collapsed="false">
      <c r="B31" s="17" t="s">
        <v>40</v>
      </c>
      <c r="C31" s="18" t="n">
        <v>43</v>
      </c>
      <c r="D31" s="19" t="n">
        <v>736</v>
      </c>
      <c r="E31" s="19" t="n">
        <v>1049</v>
      </c>
      <c r="F31" s="19" t="n">
        <v>17</v>
      </c>
      <c r="G31" s="19" t="n">
        <v>104</v>
      </c>
      <c r="H31" s="19" t="n">
        <f aca="false">I31+J31</f>
        <v>22618</v>
      </c>
      <c r="I31" s="19" t="n">
        <v>11457</v>
      </c>
      <c r="J31" s="19" t="n">
        <v>11161</v>
      </c>
      <c r="K31" s="20"/>
      <c r="L31" s="20"/>
    </row>
    <row r="32" s="16" customFormat="true" ht="15" hidden="false" customHeight="true" outlineLevel="0" collapsed="false">
      <c r="B32" s="17" t="s">
        <v>41</v>
      </c>
      <c r="C32" s="18" t="n">
        <v>43</v>
      </c>
      <c r="D32" s="19" t="n">
        <v>725</v>
      </c>
      <c r="E32" s="19" t="n">
        <v>1041</v>
      </c>
      <c r="F32" s="19" t="n">
        <v>29</v>
      </c>
      <c r="G32" s="19" t="n">
        <v>106</v>
      </c>
      <c r="H32" s="19" t="n">
        <f aca="false">I32+J32</f>
        <v>22208</v>
      </c>
      <c r="I32" s="19" t="n">
        <v>11249</v>
      </c>
      <c r="J32" s="19" t="n">
        <v>10959</v>
      </c>
      <c r="K32" s="20"/>
      <c r="L32" s="20"/>
    </row>
    <row r="33" s="16" customFormat="true" ht="15" hidden="false" customHeight="true" outlineLevel="0" collapsed="false">
      <c r="B33" s="17" t="s">
        <v>42</v>
      </c>
      <c r="C33" s="18" t="n">
        <v>43</v>
      </c>
      <c r="D33" s="19" t="n">
        <v>726</v>
      </c>
      <c r="E33" s="19" t="n">
        <v>1036</v>
      </c>
      <c r="F33" s="19" t="n">
        <v>20</v>
      </c>
      <c r="G33" s="19" t="n">
        <v>108</v>
      </c>
      <c r="H33" s="19" t="n">
        <f aca="false">I33+J33</f>
        <v>22111</v>
      </c>
      <c r="I33" s="19" t="n">
        <v>11215</v>
      </c>
      <c r="J33" s="19" t="n">
        <v>10896</v>
      </c>
      <c r="K33" s="20"/>
      <c r="L33" s="20"/>
    </row>
    <row r="34" s="16" customFormat="true" ht="15" hidden="false" customHeight="true" outlineLevel="0" collapsed="false">
      <c r="B34" s="17" t="s">
        <v>43</v>
      </c>
      <c r="C34" s="18" t="n">
        <v>43</v>
      </c>
      <c r="D34" s="19" t="n">
        <v>733</v>
      </c>
      <c r="E34" s="19" t="n">
        <v>1055</v>
      </c>
      <c r="F34" s="19" t="n">
        <v>26</v>
      </c>
      <c r="G34" s="19" t="n">
        <v>110</v>
      </c>
      <c r="H34" s="19" t="n">
        <f aca="false">I34+J34</f>
        <v>22044</v>
      </c>
      <c r="I34" s="19" t="n">
        <v>11205</v>
      </c>
      <c r="J34" s="19" t="n">
        <v>10839</v>
      </c>
      <c r="K34" s="20"/>
      <c r="L34" s="20"/>
    </row>
    <row r="35" s="16" customFormat="true" ht="15" hidden="false" customHeight="true" outlineLevel="0" collapsed="false">
      <c r="B35" s="17" t="s">
        <v>44</v>
      </c>
      <c r="C35" s="18" t="n">
        <v>43</v>
      </c>
      <c r="D35" s="19" t="n">
        <v>733</v>
      </c>
      <c r="E35" s="19" t="n">
        <v>1060</v>
      </c>
      <c r="F35" s="19" t="n">
        <v>60</v>
      </c>
      <c r="G35" s="19" t="n">
        <v>104</v>
      </c>
      <c r="H35" s="19" t="n">
        <f aca="false">I35+J35</f>
        <v>22073</v>
      </c>
      <c r="I35" s="19" t="n">
        <v>11191</v>
      </c>
      <c r="J35" s="19" t="n">
        <v>10882</v>
      </c>
      <c r="K35" s="20"/>
      <c r="L35" s="20"/>
    </row>
    <row r="36" s="16" customFormat="true" ht="15" hidden="false" customHeight="true" outlineLevel="0" collapsed="false">
      <c r="B36" s="17" t="s">
        <v>45</v>
      </c>
      <c r="C36" s="18" t="n">
        <v>43</v>
      </c>
      <c r="D36" s="19" t="n">
        <v>755</v>
      </c>
      <c r="E36" s="19" t="n">
        <v>1057</v>
      </c>
      <c r="F36" s="19" t="n">
        <v>61</v>
      </c>
      <c r="G36" s="19" t="n">
        <v>109</v>
      </c>
      <c r="H36" s="19" t="n">
        <f aca="false">I36+J36</f>
        <v>22197</v>
      </c>
      <c r="I36" s="19" t="n">
        <v>11279</v>
      </c>
      <c r="J36" s="19" t="n">
        <v>10918</v>
      </c>
      <c r="K36" s="20"/>
      <c r="L36" s="20"/>
    </row>
    <row r="37" s="16" customFormat="true" ht="15" hidden="false" customHeight="true" outlineLevel="0" collapsed="false">
      <c r="B37" s="17" t="s">
        <v>46</v>
      </c>
      <c r="C37" s="18" t="n">
        <v>43</v>
      </c>
      <c r="D37" s="19" t="n">
        <v>759</v>
      </c>
      <c r="E37" s="19" t="n">
        <v>1080</v>
      </c>
      <c r="F37" s="19" t="n">
        <v>77</v>
      </c>
      <c r="G37" s="19" t="n">
        <v>99</v>
      </c>
      <c r="H37" s="19" t="n">
        <f aca="false">I37+J37</f>
        <v>22479</v>
      </c>
      <c r="I37" s="19" t="n">
        <v>11471</v>
      </c>
      <c r="J37" s="19" t="n">
        <v>11008</v>
      </c>
      <c r="K37" s="20"/>
      <c r="L37" s="20"/>
    </row>
    <row r="38" s="16" customFormat="true" ht="15" hidden="false" customHeight="true" outlineLevel="0" collapsed="false">
      <c r="B38" s="17" t="s">
        <v>47</v>
      </c>
      <c r="C38" s="18" t="n">
        <v>51</v>
      </c>
      <c r="D38" s="19" t="n">
        <v>808</v>
      </c>
      <c r="E38" s="19" t="n">
        <v>1159</v>
      </c>
      <c r="F38" s="19" t="n">
        <v>81</v>
      </c>
      <c r="G38" s="19" t="n">
        <v>130</v>
      </c>
      <c r="H38" s="19" t="n">
        <f aca="false">I38+J38</f>
        <v>22560</v>
      </c>
      <c r="I38" s="19" t="n">
        <v>11543</v>
      </c>
      <c r="J38" s="19" t="n">
        <v>11017</v>
      </c>
      <c r="K38" s="20"/>
      <c r="L38" s="20"/>
    </row>
    <row r="39" s="16" customFormat="true" ht="15" hidden="false" customHeight="true" outlineLevel="0" collapsed="false">
      <c r="B39" s="17" t="s">
        <v>48</v>
      </c>
      <c r="C39" s="18" t="n">
        <v>51</v>
      </c>
      <c r="D39" s="19" t="n">
        <v>806</v>
      </c>
      <c r="E39" s="19" t="n">
        <v>1157</v>
      </c>
      <c r="F39" s="19" t="n">
        <v>83</v>
      </c>
      <c r="G39" s="19" t="n">
        <v>126</v>
      </c>
      <c r="H39" s="19" t="n">
        <f aca="false">I39+J39</f>
        <v>23123</v>
      </c>
      <c r="I39" s="19" t="n">
        <v>11902</v>
      </c>
      <c r="J39" s="19" t="n">
        <v>11221</v>
      </c>
      <c r="K39" s="20"/>
      <c r="L39" s="20"/>
    </row>
    <row r="40" s="16" customFormat="true" ht="15" hidden="false" customHeight="true" outlineLevel="0" collapsed="false">
      <c r="B40" s="17" t="s">
        <v>49</v>
      </c>
      <c r="C40" s="18" t="n">
        <v>51</v>
      </c>
      <c r="D40" s="19" t="n">
        <v>825</v>
      </c>
      <c r="E40" s="19" t="n">
        <v>1181</v>
      </c>
      <c r="F40" s="19" t="n">
        <v>99</v>
      </c>
      <c r="G40" s="19" t="n">
        <v>128</v>
      </c>
      <c r="H40" s="19" t="n">
        <f aca="false">I40+J40</f>
        <v>23279</v>
      </c>
      <c r="I40" s="19" t="n">
        <v>11917</v>
      </c>
      <c r="J40" s="19" t="n">
        <v>11362</v>
      </c>
      <c r="K40" s="20"/>
      <c r="L40" s="20"/>
    </row>
    <row r="41" s="16" customFormat="true" ht="15" hidden="false" customHeight="true" outlineLevel="0" collapsed="false">
      <c r="B41" s="17" t="s">
        <v>50</v>
      </c>
      <c r="C41" s="18" t="n">
        <v>51</v>
      </c>
      <c r="D41" s="19" t="n">
        <v>826</v>
      </c>
      <c r="E41" s="19" t="n">
        <v>1195</v>
      </c>
      <c r="F41" s="19" t="n">
        <v>110</v>
      </c>
      <c r="G41" s="19" t="n">
        <v>128</v>
      </c>
      <c r="H41" s="19" t="n">
        <f aca="false">I41+J41</f>
        <v>23291</v>
      </c>
      <c r="I41" s="19" t="n">
        <v>11984</v>
      </c>
      <c r="J41" s="19" t="n">
        <v>11307</v>
      </c>
      <c r="K41" s="20"/>
      <c r="L41" s="20"/>
    </row>
    <row r="42" s="16" customFormat="true" ht="15" hidden="false" customHeight="true" outlineLevel="0" collapsed="false">
      <c r="B42" s="17" t="s">
        <v>51</v>
      </c>
      <c r="C42" s="18" t="n">
        <v>48</v>
      </c>
      <c r="D42" s="19" t="n">
        <v>822</v>
      </c>
      <c r="E42" s="19" t="n">
        <v>1179</v>
      </c>
      <c r="F42" s="19" t="n">
        <v>108</v>
      </c>
      <c r="G42" s="19" t="n">
        <v>127</v>
      </c>
      <c r="H42" s="19" t="n">
        <f aca="false">I42+J42</f>
        <v>23111</v>
      </c>
      <c r="I42" s="19" t="n">
        <v>11886</v>
      </c>
      <c r="J42" s="19" t="n">
        <v>11225</v>
      </c>
      <c r="K42" s="20"/>
      <c r="L42" s="20"/>
    </row>
    <row r="43" s="16" customFormat="true" ht="15" hidden="false" customHeight="true" outlineLevel="0" collapsed="false">
      <c r="B43" s="17" t="s">
        <v>52</v>
      </c>
      <c r="C43" s="18" t="n">
        <v>48</v>
      </c>
      <c r="D43" s="19" t="n">
        <v>821</v>
      </c>
      <c r="E43" s="19" t="n">
        <v>1179</v>
      </c>
      <c r="F43" s="19" t="n">
        <v>127</v>
      </c>
      <c r="G43" s="19" t="n">
        <v>128</v>
      </c>
      <c r="H43" s="19" t="n">
        <f aca="false">I43+J43</f>
        <v>22897</v>
      </c>
      <c r="I43" s="19" t="n">
        <v>11756</v>
      </c>
      <c r="J43" s="19" t="n">
        <v>11141</v>
      </c>
      <c r="K43" s="20"/>
      <c r="L43" s="20"/>
    </row>
    <row r="44" s="16" customFormat="true" ht="15" hidden="false" customHeight="true" outlineLevel="0" collapsed="false">
      <c r="B44" s="17" t="s">
        <v>53</v>
      </c>
      <c r="C44" s="18" t="n">
        <v>48</v>
      </c>
      <c r="D44" s="19" t="n">
        <v>822</v>
      </c>
      <c r="E44" s="19" t="n">
        <v>1180</v>
      </c>
      <c r="F44" s="19" t="n">
        <v>143</v>
      </c>
      <c r="G44" s="19" t="n">
        <v>119</v>
      </c>
      <c r="H44" s="19" t="n">
        <f aca="false">I44+J44</f>
        <v>22641</v>
      </c>
      <c r="I44" s="19" t="n">
        <v>11600</v>
      </c>
      <c r="J44" s="19" t="n">
        <v>11041</v>
      </c>
      <c r="K44" s="20"/>
      <c r="L44" s="20"/>
    </row>
    <row r="45" s="16" customFormat="true" ht="15" hidden="false" customHeight="true" outlineLevel="0" collapsed="false">
      <c r="B45" s="17" t="s">
        <v>54</v>
      </c>
      <c r="C45" s="18" t="n">
        <v>48</v>
      </c>
      <c r="D45" s="19" t="n">
        <v>817</v>
      </c>
      <c r="E45" s="19" t="n">
        <v>1175</v>
      </c>
      <c r="F45" s="19" t="n">
        <v>136</v>
      </c>
      <c r="G45" s="19" t="n">
        <v>103</v>
      </c>
      <c r="H45" s="19" t="n">
        <f aca="false">I45+J45</f>
        <v>22479</v>
      </c>
      <c r="I45" s="19" t="n">
        <v>11530</v>
      </c>
      <c r="J45" s="19" t="n">
        <v>10949</v>
      </c>
      <c r="K45" s="20"/>
      <c r="L45" s="20"/>
    </row>
    <row r="46" s="16" customFormat="true" ht="15" hidden="false" customHeight="true" outlineLevel="0" collapsed="false">
      <c r="B46" s="17" t="s">
        <v>55</v>
      </c>
      <c r="C46" s="18" t="n">
        <v>48</v>
      </c>
      <c r="D46" s="19" t="n">
        <v>815</v>
      </c>
      <c r="E46" s="19" t="n">
        <v>1165</v>
      </c>
      <c r="F46" s="19" t="n">
        <v>159</v>
      </c>
      <c r="G46" s="19" t="n">
        <v>100</v>
      </c>
      <c r="H46" s="19" t="n">
        <f aca="false">I46+J46</f>
        <v>22350</v>
      </c>
      <c r="I46" s="19" t="n">
        <v>11567</v>
      </c>
      <c r="J46" s="19" t="n">
        <v>10783</v>
      </c>
      <c r="K46" s="20"/>
      <c r="L46" s="20"/>
    </row>
    <row r="47" s="16" customFormat="true" ht="15" hidden="false" customHeight="true" outlineLevel="0" collapsed="false">
      <c r="B47" s="17" t="s">
        <v>56</v>
      </c>
      <c r="C47" s="18" t="n">
        <v>48</v>
      </c>
      <c r="D47" s="19" t="n">
        <v>824</v>
      </c>
      <c r="E47" s="19" t="n">
        <v>1180</v>
      </c>
      <c r="F47" s="19" t="n">
        <v>161</v>
      </c>
      <c r="G47" s="19" t="n">
        <v>92</v>
      </c>
      <c r="H47" s="19" t="n">
        <v>22301</v>
      </c>
      <c r="I47" s="19" t="n">
        <v>11510</v>
      </c>
      <c r="J47" s="19" t="n">
        <v>10791</v>
      </c>
      <c r="K47" s="20"/>
      <c r="L47" s="20"/>
    </row>
    <row r="48" s="16" customFormat="true" ht="15" hidden="false" customHeight="true" outlineLevel="0" collapsed="false">
      <c r="B48" s="17" t="s">
        <v>57</v>
      </c>
      <c r="C48" s="18" t="n">
        <v>48</v>
      </c>
      <c r="D48" s="19" t="n">
        <v>836</v>
      </c>
      <c r="E48" s="19" t="n">
        <v>1188</v>
      </c>
      <c r="F48" s="19" t="n">
        <v>190</v>
      </c>
      <c r="G48" s="19" t="n">
        <v>81</v>
      </c>
      <c r="H48" s="19" t="n">
        <v>22578</v>
      </c>
      <c r="I48" s="19" t="n">
        <v>11698</v>
      </c>
      <c r="J48" s="19" t="n">
        <v>10880</v>
      </c>
      <c r="K48" s="20"/>
      <c r="L48" s="20"/>
    </row>
    <row r="49" s="16" customFormat="true" ht="15" hidden="false" customHeight="true" outlineLevel="0" collapsed="false">
      <c r="B49" s="17" t="s">
        <v>58</v>
      </c>
      <c r="C49" s="18" t="n">
        <v>48</v>
      </c>
      <c r="D49" s="19" t="n">
        <v>861</v>
      </c>
      <c r="E49" s="19" t="n">
        <v>1225</v>
      </c>
      <c r="F49" s="19" t="n">
        <v>193</v>
      </c>
      <c r="G49" s="19" t="n">
        <v>89</v>
      </c>
      <c r="H49" s="19" t="n">
        <v>22757</v>
      </c>
      <c r="I49" s="19" t="n">
        <v>11802</v>
      </c>
      <c r="J49" s="19" t="n">
        <v>10955</v>
      </c>
      <c r="K49" s="20"/>
      <c r="L49" s="20"/>
    </row>
    <row r="50" s="16" customFormat="true" ht="15" hidden="false" customHeight="true" outlineLevel="0" collapsed="false">
      <c r="B50" s="17" t="s">
        <v>59</v>
      </c>
      <c r="C50" s="18" t="n">
        <v>48</v>
      </c>
      <c r="D50" s="19" t="n">
        <v>875</v>
      </c>
      <c r="E50" s="19" t="n">
        <v>1231</v>
      </c>
      <c r="F50" s="19" t="n">
        <v>213</v>
      </c>
      <c r="G50" s="19" t="n">
        <v>88</v>
      </c>
      <c r="H50" s="19" t="n">
        <v>23021</v>
      </c>
      <c r="I50" s="19" t="n">
        <v>11925</v>
      </c>
      <c r="J50" s="19" t="n">
        <v>11096</v>
      </c>
      <c r="K50" s="20"/>
      <c r="L50" s="20"/>
    </row>
    <row r="51" s="16" customFormat="true" ht="15" hidden="false" customHeight="true" outlineLevel="0" collapsed="false">
      <c r="B51" s="22" t="s">
        <v>60</v>
      </c>
      <c r="C51" s="18" t="n">
        <v>48</v>
      </c>
      <c r="D51" s="19" t="n">
        <v>880</v>
      </c>
      <c r="E51" s="19" t="n">
        <v>1243</v>
      </c>
      <c r="F51" s="19" t="n">
        <v>226</v>
      </c>
      <c r="G51" s="19" t="n">
        <v>94</v>
      </c>
      <c r="H51" s="19" t="n">
        <v>23049</v>
      </c>
      <c r="I51" s="19" t="n">
        <v>11938</v>
      </c>
      <c r="J51" s="19" t="n">
        <v>11111</v>
      </c>
      <c r="K51" s="20"/>
      <c r="L51" s="20"/>
    </row>
    <row r="52" s="16" customFormat="true" ht="15" hidden="false" customHeight="true" outlineLevel="0" collapsed="false">
      <c r="B52" s="21" t="s">
        <v>31</v>
      </c>
      <c r="C52" s="18" t="n">
        <v>48</v>
      </c>
      <c r="D52" s="19" t="n">
        <v>888</v>
      </c>
      <c r="E52" s="19" t="n">
        <v>1252</v>
      </c>
      <c r="F52" s="19" t="n">
        <v>232</v>
      </c>
      <c r="G52" s="19" t="n">
        <v>98</v>
      </c>
      <c r="H52" s="19" t="n">
        <v>23001</v>
      </c>
      <c r="I52" s="19" t="n">
        <v>11844</v>
      </c>
      <c r="J52" s="19" t="n">
        <v>11157</v>
      </c>
      <c r="K52" s="20"/>
      <c r="L52" s="20"/>
    </row>
    <row r="53" s="16" customFormat="true" ht="15" hidden="false" customHeight="true" outlineLevel="0" collapsed="false">
      <c r="B53" s="21" t="s">
        <v>32</v>
      </c>
      <c r="C53" s="18" t="n">
        <v>48</v>
      </c>
      <c r="D53" s="19" t="n">
        <v>901</v>
      </c>
      <c r="E53" s="19" t="n">
        <v>1272</v>
      </c>
      <c r="F53" s="19" t="n">
        <v>236</v>
      </c>
      <c r="G53" s="19" t="n">
        <v>101</v>
      </c>
      <c r="H53" s="19" t="n">
        <v>22737</v>
      </c>
      <c r="I53" s="19" t="n">
        <v>11726</v>
      </c>
      <c r="J53" s="19" t="n">
        <v>11011</v>
      </c>
      <c r="K53" s="20"/>
      <c r="L53" s="20"/>
    </row>
    <row r="54" s="16" customFormat="true" ht="15" hidden="false" customHeight="true" outlineLevel="0" collapsed="false">
      <c r="B54" s="21" t="s">
        <v>33</v>
      </c>
      <c r="C54" s="18" t="n">
        <v>48</v>
      </c>
      <c r="D54" s="19" t="n">
        <v>926</v>
      </c>
      <c r="E54" s="19" t="n">
        <v>1300</v>
      </c>
      <c r="F54" s="19" t="n">
        <v>235</v>
      </c>
      <c r="G54" s="19" t="n">
        <v>99</v>
      </c>
      <c r="H54" s="19" t="n">
        <v>22560</v>
      </c>
      <c r="I54" s="19" t="n">
        <v>11543</v>
      </c>
      <c r="J54" s="19" t="n">
        <v>11017</v>
      </c>
      <c r="K54" s="20"/>
      <c r="L54" s="20"/>
    </row>
    <row r="55" s="16" customFormat="true" ht="15" hidden="false" customHeight="true" outlineLevel="0" collapsed="false">
      <c r="B55" s="21" t="s">
        <v>34</v>
      </c>
      <c r="C55" s="18" t="n">
        <v>48</v>
      </c>
      <c r="D55" s="19" t="n">
        <v>944</v>
      </c>
      <c r="E55" s="19" t="n">
        <v>1347</v>
      </c>
      <c r="F55" s="19" t="n">
        <v>232</v>
      </c>
      <c r="G55" s="19" t="n">
        <v>100</v>
      </c>
      <c r="H55" s="19" t="n">
        <v>22057</v>
      </c>
      <c r="I55" s="19" t="n">
        <v>11207</v>
      </c>
      <c r="J55" s="19" t="n">
        <v>10850</v>
      </c>
      <c r="K55" s="20"/>
      <c r="L55" s="20"/>
    </row>
    <row r="56" s="16" customFormat="true" ht="5.25" hidden="false" customHeight="true" outlineLevel="0" collapsed="false">
      <c r="B56" s="17"/>
      <c r="C56" s="23"/>
      <c r="D56" s="19"/>
      <c r="E56" s="19"/>
      <c r="F56" s="19"/>
      <c r="G56" s="19"/>
      <c r="H56" s="19"/>
      <c r="I56" s="19"/>
      <c r="J56" s="19"/>
    </row>
    <row r="57" s="16" customFormat="true" ht="5.25" hidden="false" customHeight="true" outlineLevel="0" collapsed="false">
      <c r="B57" s="24"/>
      <c r="C57" s="25"/>
      <c r="D57" s="25"/>
      <c r="E57" s="25"/>
      <c r="F57" s="25"/>
      <c r="G57" s="25"/>
      <c r="H57" s="25"/>
      <c r="I57" s="25"/>
      <c r="J57" s="25"/>
    </row>
    <row r="58" s="16" customFormat="true" ht="12" hidden="false" customHeight="true" outlineLevel="0" collapsed="false">
      <c r="B58" s="26" t="s">
        <v>61</v>
      </c>
    </row>
    <row r="59" s="27" customFormat="true" ht="18.75" hidden="false" customHeight="true" outlineLevel="0" collapsed="false">
      <c r="B59" s="28" t="s">
        <v>62</v>
      </c>
    </row>
  </sheetData>
  <mergeCells count="4"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2:16:00Z</dcterms:created>
  <dc:creator>岡崎市企画課</dc:creator>
  <dc:description/>
  <dc:language>en-US</dc:language>
  <cp:lastModifiedBy>Administrator</cp:lastModifiedBy>
  <cp:lastPrinted>2020-03-10T00:14:48Z</cp:lastPrinted>
  <dcterms:modified xsi:type="dcterms:W3CDTF">2024-03-13T0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88000000000000010262b10207c74006b004c800</vt:lpwstr>
  </property>
</Properties>
</file>