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  <sheet name="R4" sheetId="2" state="visible" r:id="rId3"/>
    <sheet name="R3" sheetId="3" state="visible" r:id="rId4"/>
    <sheet name="R2" sheetId="4" state="visible" r:id="rId5"/>
    <sheet name="H30" sheetId="5" state="visible" r:id="rId6"/>
    <sheet name="H29" sheetId="6" state="visible" r:id="rId7"/>
    <sheet name="H28" sheetId="7" state="visible" r:id="rId8"/>
    <sheet name="H27 " sheetId="8" state="visible" r:id="rId9"/>
    <sheet name="H26" sheetId="9" state="visible" r:id="rId10"/>
    <sheet name="H25" sheetId="10" state="visible" r:id="rId11"/>
    <sheet name="H24" sheetId="11" state="visible" r:id="rId12"/>
    <sheet name="H23" sheetId="12" state="visible" r:id="rId13"/>
    <sheet name="H22" sheetId="13" state="visible" r:id="rId14"/>
    <sheet name="H21" sheetId="14" state="visible" r:id="rId15"/>
    <sheet name="H20" sheetId="15" state="visible" r:id="rId16"/>
    <sheet name="H19" sheetId="16" state="visible" r:id="rId17"/>
    <sheet name="H18" sheetId="17" state="visible" r:id="rId18"/>
    <sheet name="H17" sheetId="18" state="visible" r:id="rId19"/>
    <sheet name="H16" sheetId="19" state="visible" r:id="rId20"/>
    <sheet name="H15" sheetId="20" state="visible" r:id="rId21"/>
    <sheet name="H14" sheetId="21" state="visible" r:id="rId22"/>
    <sheet name="H13" sheetId="22" state="visible" r:id="rId23"/>
    <sheet name="H12" sheetId="23" state="visible" r:id="rId24"/>
    <sheet name="H11" sheetId="24" state="visible" r:id="rId25"/>
    <sheet name="H10" sheetId="25" state="visible" r:id="rId26"/>
  </sheets>
  <definedNames>
    <definedName function="false" hidden="false" localSheetId="16" name="_xlnm.Print_Area" vbProcedure="false">H18!$A$2:$P$46</definedName>
    <definedName function="false" hidden="false" localSheetId="15" name="_xlnm.Print_Area" vbProcedure="false">H19!$A$2:$P$40</definedName>
    <definedName function="false" hidden="false" localSheetId="14" name="_xlnm.Print_Area" vbProcedure="false">H20!$A$2:$P$40</definedName>
    <definedName function="false" hidden="false" localSheetId="7" name="_xlnm.Print_Area" vbProcedure="false">'H27 '!$A$1:$O$40</definedName>
    <definedName function="false" hidden="false" localSheetId="6" name="_xlnm.Print_Area" vbProcedure="false">H28!$A$1:$O$40</definedName>
    <definedName function="false" hidden="false" localSheetId="5" name="_xlnm.Print_Area" vbProcedure="false">H29!$A$1:$O$43</definedName>
    <definedName function="false" hidden="false" localSheetId="4" name="_xlnm.Print_Area" vbProcedure="false">H30!$A$1:$O$43</definedName>
    <definedName function="false" hidden="false" localSheetId="3" name="_xlnm.Print_Area" vbProcedure="false">R2!$A$1:$O$43</definedName>
    <definedName function="false" hidden="false" localSheetId="2" name="_xlnm.Print_Area" vbProcedure="false">R3!$A$1:$O$43</definedName>
    <definedName function="false" hidden="false" localSheetId="1" name="_xlnm.Print_Area" vbProcedure="false">R4!$A$1:$O$43</definedName>
    <definedName function="false" hidden="false" localSheetId="0" name="_xlnm.Print_Area" vbProcedure="false">R5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76">
  <si>
    <t xml:space="preserve"> 第１表　学校種別総覧</t>
  </si>
  <si>
    <t xml:space="preserve">令和５年５月１日現在</t>
  </si>
  <si>
    <t xml:space="preserve">区　分</t>
  </si>
  <si>
    <t xml:space="preserve">学校数</t>
  </si>
  <si>
    <t xml:space="preserve">学級数</t>
  </si>
  <si>
    <t xml:space="preserve">教　　　　　員　　　　　数</t>
  </si>
  <si>
    <r>
      <rPr>
        <sz val="11"/>
        <rFont val="Noto Sans"/>
        <family val="2"/>
      </rPr>
      <t xml:space="preserve">職員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t xml:space="preserve">在　学　者　数</t>
  </si>
  <si>
    <t xml:space="preserve">本 　 務 　 者</t>
  </si>
  <si>
    <t xml:space="preserve">兼　　務　　者</t>
  </si>
  <si>
    <t xml:space="preserve">計</t>
  </si>
  <si>
    <t xml:space="preserve">男</t>
  </si>
  <si>
    <t xml:space="preserve">女</t>
  </si>
  <si>
    <t xml:space="preserve">小学校</t>
  </si>
  <si>
    <t xml:space="preserve">国立</t>
  </si>
  <si>
    <t xml:space="preserve">市立</t>
  </si>
  <si>
    <t xml:space="preserve">中学校</t>
  </si>
  <si>
    <t xml:space="preserve">私立</t>
  </si>
  <si>
    <t xml:space="preserve">高等学校</t>
  </si>
  <si>
    <t xml:space="preserve">…</t>
  </si>
  <si>
    <t xml:space="preserve">県立</t>
  </si>
  <si>
    <t xml:space="preserve">大学</t>
  </si>
  <si>
    <t xml:space="preserve">特別支援学校</t>
  </si>
  <si>
    <t xml:space="preserve">幼稚園</t>
  </si>
  <si>
    <t xml:space="preserve">幼保連携型　　　　　認定こども園</t>
  </si>
  <si>
    <t xml:space="preserve">専修学校</t>
  </si>
  <si>
    <t xml:space="preserve">公立</t>
  </si>
  <si>
    <t xml:space="preserve">各種学校</t>
  </si>
  <si>
    <t xml:space="preserve">資料：学校基本調査</t>
  </si>
  <si>
    <t xml:space="preserve"> 注 ：大学については市が独自に集計。教員数は教授、准教授、講師、助教、助手の計。通信教育課程を含む。</t>
  </si>
  <si>
    <r>
      <rPr>
        <sz val="11"/>
        <rFont val="Noto Sans"/>
        <family val="2"/>
      </rPr>
      <t xml:space="preserve"> 注 ：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から市立幼稚園が幼保連携型認定こども園となる。</t>
    </r>
  </si>
  <si>
    <t xml:space="preserve">令和４年５月１日現在</t>
  </si>
  <si>
    <t xml:space="preserve">令和３年５月１日現在</t>
  </si>
  <si>
    <t xml:space="preserve">令和２年５月１日現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５月１日現在</t>
    </r>
  </si>
  <si>
    <t xml:space="preserve"> 注 ：大学については市が独自に集計。教員数は教授、准教授、講師、助教、助手の計。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５月１日現在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５月１日現在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５月１日現在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５月１日現在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５月１日現在</t>
    </r>
  </si>
  <si>
    <r>
      <rPr>
        <sz val="10"/>
        <rFont val="Noto Sans"/>
        <family val="2"/>
      </rPr>
      <t xml:space="preserve">職員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 注 ：大学の教員数は、教授、准教授、講師、助教、助手を含む。また、本務者・兼務者の別は不明。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５月１日現在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５月１日現在</t>
    </r>
  </si>
  <si>
    <t xml:space="preserve">第１表　学校種別総覧</t>
  </si>
  <si>
    <t xml:space="preserve">平成２２年５月１日現在</t>
  </si>
  <si>
    <t xml:space="preserve">-</t>
  </si>
  <si>
    <r>
      <rPr>
        <sz val="10"/>
        <color rgb="FF000000"/>
        <rFont val="Noto Sans"/>
        <family val="2"/>
      </rPr>
      <t xml:space="preserve">平成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５月１日現在</t>
    </r>
  </si>
  <si>
    <t xml:space="preserve">第１表　学校種別総覧（平成１７年度）</t>
  </si>
  <si>
    <t xml:space="preserve">平成２０年５月１日現在</t>
  </si>
  <si>
    <t xml:space="preserve">平成１９年５月１日現在</t>
  </si>
  <si>
    <t xml:space="preserve">平成１８年５月１日現在</t>
  </si>
  <si>
    <t xml:space="preserve">盲学校</t>
  </si>
  <si>
    <t xml:space="preserve">聾学校</t>
  </si>
  <si>
    <t xml:space="preserve">養護学校</t>
  </si>
  <si>
    <t xml:space="preserve">注　大学の教員数は、教授、助教授、講師、助手を含む。また、本務者・兼務者の別は不明。</t>
  </si>
  <si>
    <t xml:space="preserve">平成１７年５月１日現在</t>
  </si>
  <si>
    <t xml:space="preserve">第１表　学校種別総覧（平成１６年度）</t>
  </si>
  <si>
    <t xml:space="preserve">平成１６年５月１日現在</t>
  </si>
  <si>
    <t xml:space="preserve">－</t>
  </si>
  <si>
    <t xml:space="preserve">･･･</t>
  </si>
  <si>
    <t xml:space="preserve">注　大学の教員数は、教授、助教授、講師を含む。また、本務者・兼務者の別は不明。</t>
  </si>
  <si>
    <t xml:space="preserve">平成１５年５月１日現在</t>
  </si>
  <si>
    <t xml:space="preserve">平成１４年５月１日現在</t>
  </si>
  <si>
    <t xml:space="preserve">教員数</t>
  </si>
  <si>
    <t xml:space="preserve">本務者</t>
  </si>
  <si>
    <t xml:space="preserve">兼務者</t>
  </si>
  <si>
    <t xml:space="preserve">平成１３年５月１日現在</t>
  </si>
  <si>
    <t xml:space="preserve">その他の公立</t>
  </si>
  <si>
    <t xml:space="preserve">平成１２年５月１日現在</t>
  </si>
  <si>
    <t xml:space="preserve">平成１１年５月１日現在</t>
  </si>
  <si>
    <t xml:space="preserve">教  員  数</t>
  </si>
  <si>
    <t xml:space="preserve">職員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１０年５月１日現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_ "/>
    <numFmt numFmtId="174" formatCode="[$-409]#,##0_);[RED]\(#,##0\)"/>
    <numFmt numFmtId="175" formatCode="_ * #,##0_ ;_ * \-#,##0_ ;_ * \-_ ;_ @_ "/>
    <numFmt numFmtId="176" formatCode="0%"/>
    <numFmt numFmtId="177" formatCode="@"/>
    <numFmt numFmtId="178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4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1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4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2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4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2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5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28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5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2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7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27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6.49"/>
    <col collapsed="false" customWidth="true" hidden="false" outlineLevel="0" max="4" min="4" style="1" width="7.87"/>
    <col collapsed="false" customWidth="true" hidden="false" outlineLevel="0" max="9" min="5" style="1" width="5.25"/>
    <col collapsed="false" customWidth="true" hidden="false" outlineLevel="0" max="10" min="10" style="1" width="5.75"/>
    <col collapsed="false" customWidth="true" hidden="false" outlineLevel="0" max="12" min="11" style="1" width="4.99"/>
    <col collapsed="false" customWidth="true" hidden="false" outlineLevel="0" max="15" min="13" style="1" width="8.1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9" t="s">
        <v>6</v>
      </c>
      <c r="K3" s="9"/>
      <c r="L3" s="9"/>
      <c r="M3" s="10" t="s">
        <v>7</v>
      </c>
      <c r="N3" s="10"/>
      <c r="O3" s="10"/>
    </row>
    <row r="4" customFormat="false" ht="13.5" hidden="false" customHeight="false" outlineLevel="0" collapsed="false">
      <c r="A4" s="6"/>
      <c r="B4" s="7"/>
      <c r="C4" s="7"/>
      <c r="D4" s="8" t="s">
        <v>8</v>
      </c>
      <c r="E4" s="8"/>
      <c r="F4" s="8"/>
      <c r="G4" s="7" t="s">
        <v>9</v>
      </c>
      <c r="H4" s="7"/>
      <c r="I4" s="7"/>
      <c r="J4" s="9"/>
      <c r="K4" s="9"/>
      <c r="L4" s="9"/>
      <c r="M4" s="10"/>
      <c r="N4" s="10"/>
      <c r="O4" s="10"/>
    </row>
    <row r="5" customFormat="false" ht="13.5" hidden="false" customHeight="false" outlineLevel="0" collapsed="false">
      <c r="A5" s="6"/>
      <c r="B5" s="7"/>
      <c r="C5" s="7"/>
      <c r="D5" s="7" t="s">
        <v>10</v>
      </c>
      <c r="E5" s="7" t="s">
        <v>11</v>
      </c>
      <c r="F5" s="10" t="s">
        <v>12</v>
      </c>
      <c r="G5" s="7" t="s">
        <v>10</v>
      </c>
      <c r="H5" s="7" t="s">
        <v>11</v>
      </c>
      <c r="I5" s="10" t="s">
        <v>12</v>
      </c>
      <c r="J5" s="7" t="s">
        <v>10</v>
      </c>
      <c r="K5" s="7" t="s">
        <v>11</v>
      </c>
      <c r="L5" s="10" t="s">
        <v>12</v>
      </c>
      <c r="M5" s="7" t="s">
        <v>10</v>
      </c>
      <c r="N5" s="7" t="s">
        <v>11</v>
      </c>
      <c r="O5" s="10" t="s">
        <v>12</v>
      </c>
    </row>
    <row r="6" customFormat="false" ht="0.7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true" outlineLevel="0" collapsed="false">
      <c r="A7" s="13" t="s">
        <v>13</v>
      </c>
      <c r="B7" s="14" t="n">
        <f aca="false">B8+B9</f>
        <v>48</v>
      </c>
      <c r="C7" s="15" t="n">
        <f aca="false">C8+C9</f>
        <v>944</v>
      </c>
      <c r="D7" s="15" t="n">
        <f aca="false">D8+D9</f>
        <v>1347</v>
      </c>
      <c r="E7" s="15" t="n">
        <f aca="false">E8+E9</f>
        <v>520</v>
      </c>
      <c r="F7" s="15" t="n">
        <f aca="false">F8+F9</f>
        <v>827</v>
      </c>
      <c r="G7" s="15" t="n">
        <f aca="false">G8+G9</f>
        <v>232</v>
      </c>
      <c r="H7" s="15" t="n">
        <f aca="false">H8+H9</f>
        <v>52</v>
      </c>
      <c r="I7" s="15" t="n">
        <f aca="false">I8+I9</f>
        <v>180</v>
      </c>
      <c r="J7" s="15" t="n">
        <f aca="false">J8+J9</f>
        <v>100</v>
      </c>
      <c r="K7" s="15" t="n">
        <f aca="false">K8+K9</f>
        <v>67</v>
      </c>
      <c r="L7" s="15" t="n">
        <f aca="false">L8+L9</f>
        <v>33</v>
      </c>
      <c r="M7" s="15" t="n">
        <f aca="false">M8+M9</f>
        <v>22057</v>
      </c>
      <c r="N7" s="15" t="n">
        <f aca="false">N8+N9+N10</f>
        <v>11207</v>
      </c>
      <c r="O7" s="15" t="n">
        <f aca="false">O8+O9</f>
        <v>10850</v>
      </c>
    </row>
    <row r="8" customFormat="false" ht="15" hidden="false" customHeight="true" outlineLevel="0" collapsed="false">
      <c r="A8" s="16" t="s">
        <v>14</v>
      </c>
      <c r="B8" s="17" t="n">
        <v>1</v>
      </c>
      <c r="C8" s="18" t="n">
        <v>18</v>
      </c>
      <c r="D8" s="19" t="n">
        <f aca="false">E8+F8</f>
        <v>26</v>
      </c>
      <c r="E8" s="19" t="n">
        <v>21</v>
      </c>
      <c r="F8" s="19" t="n">
        <v>5</v>
      </c>
      <c r="G8" s="19" t="n">
        <f aca="false">H8+I8</f>
        <v>10</v>
      </c>
      <c r="H8" s="19" t="n">
        <v>3</v>
      </c>
      <c r="I8" s="19" t="n">
        <v>7</v>
      </c>
      <c r="J8" s="19" t="n">
        <v>1</v>
      </c>
      <c r="K8" s="19" t="n">
        <v>1</v>
      </c>
      <c r="L8" s="15" t="n">
        <v>0</v>
      </c>
      <c r="M8" s="19" t="n">
        <f aca="false">N8+O8</f>
        <v>548</v>
      </c>
      <c r="N8" s="19" t="n">
        <v>272</v>
      </c>
      <c r="O8" s="19" t="n">
        <v>276</v>
      </c>
    </row>
    <row r="9" customFormat="false" ht="15" hidden="false" customHeight="true" outlineLevel="0" collapsed="false">
      <c r="A9" s="16" t="s">
        <v>15</v>
      </c>
      <c r="B9" s="14" t="n">
        <v>47</v>
      </c>
      <c r="C9" s="15" t="n">
        <v>926</v>
      </c>
      <c r="D9" s="19" t="n">
        <f aca="false">E9+F9</f>
        <v>1321</v>
      </c>
      <c r="E9" s="15" t="n">
        <v>499</v>
      </c>
      <c r="F9" s="15" t="n">
        <v>822</v>
      </c>
      <c r="G9" s="15" t="n">
        <f aca="false">H9+I9</f>
        <v>222</v>
      </c>
      <c r="H9" s="15" t="n">
        <v>49</v>
      </c>
      <c r="I9" s="15" t="n">
        <v>173</v>
      </c>
      <c r="J9" s="15" t="n">
        <f aca="false">K9+L9</f>
        <v>99</v>
      </c>
      <c r="K9" s="15" t="n">
        <v>66</v>
      </c>
      <c r="L9" s="15" t="n">
        <v>33</v>
      </c>
      <c r="M9" s="19" t="n">
        <f aca="false">N9+O9</f>
        <v>21509</v>
      </c>
      <c r="N9" s="15" t="n">
        <v>10935</v>
      </c>
      <c r="O9" s="15" t="n">
        <v>10574</v>
      </c>
    </row>
    <row r="10" customFormat="false" ht="15" hidden="false" customHeight="true" outlineLevel="0" collapsed="false">
      <c r="A10" s="16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3" t="s">
        <v>16</v>
      </c>
      <c r="B11" s="14" t="n">
        <f aca="false">B12+B13+B14</f>
        <v>22</v>
      </c>
      <c r="C11" s="15" t="n">
        <f aca="false">C12+C13+C14</f>
        <v>397</v>
      </c>
      <c r="D11" s="15" t="n">
        <f aca="false">D12+D13+D14</f>
        <v>766</v>
      </c>
      <c r="E11" s="15" t="n">
        <f aca="false">E12+E13+E14</f>
        <v>406</v>
      </c>
      <c r="F11" s="15" t="n">
        <f aca="false">F12+F13+F14</f>
        <v>360</v>
      </c>
      <c r="G11" s="15" t="n">
        <f aca="false">G12+G13+G14</f>
        <v>142</v>
      </c>
      <c r="H11" s="15" t="n">
        <f aca="false">H12+H13+H14</f>
        <v>64</v>
      </c>
      <c r="I11" s="15" t="n">
        <f aca="false">I12+I13+I14</f>
        <v>78</v>
      </c>
      <c r="J11" s="15" t="n">
        <f aca="false">J12+J13+J14</f>
        <v>53</v>
      </c>
      <c r="K11" s="15" t="n">
        <f aca="false">K12+K13+K14</f>
        <v>33</v>
      </c>
      <c r="L11" s="15" t="n">
        <f aca="false">L12+L13+L14</f>
        <v>20</v>
      </c>
      <c r="M11" s="15" t="n">
        <f aca="false">M12+M13+M14</f>
        <v>11561</v>
      </c>
      <c r="N11" s="15" t="n">
        <f aca="false">N12+N13+N14</f>
        <v>6002</v>
      </c>
      <c r="O11" s="15" t="n">
        <f aca="false">O12+O13+O14</f>
        <v>5559</v>
      </c>
    </row>
    <row r="12" customFormat="false" ht="15" hidden="false" customHeight="true" outlineLevel="0" collapsed="false">
      <c r="A12" s="16" t="s">
        <v>14</v>
      </c>
      <c r="B12" s="20" t="n">
        <v>1</v>
      </c>
      <c r="C12" s="19" t="n">
        <v>12</v>
      </c>
      <c r="D12" s="19" t="n">
        <f aca="false">E12+F12</f>
        <v>26</v>
      </c>
      <c r="E12" s="19" t="n">
        <v>22</v>
      </c>
      <c r="F12" s="19" t="n">
        <v>4</v>
      </c>
      <c r="G12" s="19" t="n">
        <f aca="false">H12+I12</f>
        <v>2</v>
      </c>
      <c r="H12" s="19" t="n">
        <v>1</v>
      </c>
      <c r="I12" s="15" t="n">
        <v>1</v>
      </c>
      <c r="J12" s="19" t="n">
        <f aca="false">K12+L12</f>
        <v>2</v>
      </c>
      <c r="K12" s="19" t="n">
        <v>1</v>
      </c>
      <c r="L12" s="15" t="n">
        <v>1</v>
      </c>
      <c r="M12" s="19" t="n">
        <f aca="false">N12+O12</f>
        <v>434</v>
      </c>
      <c r="N12" s="19" t="n">
        <v>222</v>
      </c>
      <c r="O12" s="19" t="n">
        <v>212</v>
      </c>
    </row>
    <row r="13" customFormat="false" ht="15" hidden="false" customHeight="true" outlineLevel="0" collapsed="false">
      <c r="A13" s="16" t="s">
        <v>15</v>
      </c>
      <c r="B13" s="14" t="n">
        <v>20</v>
      </c>
      <c r="C13" s="15" t="n">
        <v>385</v>
      </c>
      <c r="D13" s="19" t="n">
        <f aca="false">E13+F13</f>
        <v>740</v>
      </c>
      <c r="E13" s="15" t="n">
        <v>384</v>
      </c>
      <c r="F13" s="15" t="n">
        <v>356</v>
      </c>
      <c r="G13" s="19" t="n">
        <f aca="false">H13+I13</f>
        <v>140</v>
      </c>
      <c r="H13" s="15" t="n">
        <v>63</v>
      </c>
      <c r="I13" s="15" t="n">
        <v>77</v>
      </c>
      <c r="J13" s="19" t="n">
        <f aca="false">K13+L13</f>
        <v>51</v>
      </c>
      <c r="K13" s="15" t="n">
        <v>32</v>
      </c>
      <c r="L13" s="15" t="n">
        <v>19</v>
      </c>
      <c r="M13" s="19" t="n">
        <f aca="false">N13+O13</f>
        <v>11127</v>
      </c>
      <c r="N13" s="15" t="n">
        <v>5780</v>
      </c>
      <c r="O13" s="15" t="n">
        <v>5347</v>
      </c>
    </row>
    <row r="14" customFormat="false" ht="15" hidden="false" customHeight="true" outlineLevel="0" collapsed="false">
      <c r="A14" s="16" t="s">
        <v>17</v>
      </c>
      <c r="B14" s="20" t="n">
        <v>1</v>
      </c>
      <c r="C14" s="19" t="n">
        <v>0</v>
      </c>
      <c r="D14" s="19" t="n">
        <f aca="false">E14+F14</f>
        <v>0</v>
      </c>
      <c r="E14" s="19" t="n">
        <v>0</v>
      </c>
      <c r="F14" s="19" t="n">
        <v>0</v>
      </c>
      <c r="G14" s="19" t="n">
        <f aca="false">H14+I14</f>
        <v>0</v>
      </c>
      <c r="H14" s="19" t="n">
        <v>0</v>
      </c>
      <c r="I14" s="19" t="n">
        <v>0</v>
      </c>
      <c r="J14" s="19" t="n">
        <f aca="false">K14+L14</f>
        <v>0</v>
      </c>
      <c r="K14" s="15" t="n">
        <v>0</v>
      </c>
      <c r="L14" s="19" t="n">
        <v>0</v>
      </c>
      <c r="M14" s="19" t="n">
        <f aca="false">N14+O14</f>
        <v>0</v>
      </c>
      <c r="N14" s="19" t="n">
        <v>0</v>
      </c>
      <c r="O14" s="19" t="n">
        <v>0</v>
      </c>
    </row>
    <row r="15" customFormat="false" ht="15" hidden="false" customHeight="true" outlineLevel="0" collapsed="false">
      <c r="A15" s="16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21"/>
      <c r="Q15" s="21"/>
      <c r="R15" s="21"/>
      <c r="S15" s="21"/>
    </row>
    <row r="16" customFormat="false" ht="15" hidden="false" customHeight="true" outlineLevel="0" collapsed="false">
      <c r="A16" s="13" t="s">
        <v>18</v>
      </c>
      <c r="B16" s="20" t="n">
        <f aca="false">B17+B18</f>
        <v>11</v>
      </c>
      <c r="C16" s="15" t="s">
        <v>19</v>
      </c>
      <c r="D16" s="19" t="n">
        <f aca="false">D17+D18</f>
        <v>720</v>
      </c>
      <c r="E16" s="19" t="n">
        <f aca="false">E17+E18</f>
        <v>475</v>
      </c>
      <c r="F16" s="19" t="n">
        <f aca="false">F17+F18</f>
        <v>245</v>
      </c>
      <c r="G16" s="19" t="n">
        <f aca="false">G17+G18</f>
        <v>275</v>
      </c>
      <c r="H16" s="19" t="n">
        <f aca="false">H17+H18</f>
        <v>163</v>
      </c>
      <c r="I16" s="19" t="n">
        <f aca="false">I17+I18</f>
        <v>112</v>
      </c>
      <c r="J16" s="19" t="n">
        <f aca="false">J17+J18</f>
        <v>93</v>
      </c>
      <c r="K16" s="19" t="n">
        <f aca="false">K17+K18</f>
        <v>46</v>
      </c>
      <c r="L16" s="19" t="n">
        <f aca="false">L17+L18</f>
        <v>47</v>
      </c>
      <c r="M16" s="19" t="n">
        <v>10963</v>
      </c>
      <c r="N16" s="19" t="n">
        <v>5667</v>
      </c>
      <c r="O16" s="19" t="n">
        <v>5296</v>
      </c>
      <c r="P16" s="21"/>
      <c r="Q16" s="21"/>
      <c r="R16" s="21"/>
      <c r="S16" s="21"/>
    </row>
    <row r="17" customFormat="false" ht="15" hidden="false" customHeight="true" outlineLevel="0" collapsed="false">
      <c r="A17" s="16" t="s">
        <v>20</v>
      </c>
      <c r="B17" s="14" t="n">
        <v>7</v>
      </c>
      <c r="C17" s="15" t="s">
        <v>19</v>
      </c>
      <c r="D17" s="15" t="n">
        <f aca="false">E17+F17</f>
        <v>442</v>
      </c>
      <c r="E17" s="15" t="n">
        <v>276</v>
      </c>
      <c r="F17" s="15" t="n">
        <v>166</v>
      </c>
      <c r="G17" s="15" t="n">
        <f aca="false">H17+I17</f>
        <v>184</v>
      </c>
      <c r="H17" s="15" t="n">
        <v>116</v>
      </c>
      <c r="I17" s="15" t="n">
        <v>68</v>
      </c>
      <c r="J17" s="15" t="n">
        <f aca="false">K17+L17</f>
        <v>65</v>
      </c>
      <c r="K17" s="15" t="n">
        <v>35</v>
      </c>
      <c r="L17" s="15" t="n">
        <v>30</v>
      </c>
      <c r="M17" s="15" t="n">
        <v>6185</v>
      </c>
      <c r="N17" s="15" t="n">
        <v>3175</v>
      </c>
      <c r="O17" s="15" t="n">
        <v>3010</v>
      </c>
      <c r="P17" s="21"/>
      <c r="Q17" s="21"/>
      <c r="R17" s="21"/>
      <c r="S17" s="21"/>
    </row>
    <row r="18" customFormat="false" ht="15" hidden="false" customHeight="true" outlineLevel="0" collapsed="false">
      <c r="A18" s="16" t="s">
        <v>17</v>
      </c>
      <c r="B18" s="20" t="n">
        <v>4</v>
      </c>
      <c r="C18" s="15" t="s">
        <v>19</v>
      </c>
      <c r="D18" s="15" t="n">
        <f aca="false">E18+F18</f>
        <v>278</v>
      </c>
      <c r="E18" s="19" t="n">
        <v>199</v>
      </c>
      <c r="F18" s="19" t="n">
        <v>79</v>
      </c>
      <c r="G18" s="15" t="n">
        <f aca="false">H18+I18</f>
        <v>91</v>
      </c>
      <c r="H18" s="19" t="n">
        <v>47</v>
      </c>
      <c r="I18" s="19" t="n">
        <v>44</v>
      </c>
      <c r="J18" s="15" t="n">
        <f aca="false">K18+L18</f>
        <v>28</v>
      </c>
      <c r="K18" s="19" t="n">
        <v>11</v>
      </c>
      <c r="L18" s="19" t="n">
        <v>17</v>
      </c>
      <c r="M18" s="15" t="n">
        <f aca="false">N18+O18</f>
        <v>4778</v>
      </c>
      <c r="N18" s="19" t="n">
        <v>2492</v>
      </c>
      <c r="O18" s="19" t="n">
        <v>2286</v>
      </c>
    </row>
    <row r="19" customFormat="false" ht="15" hidden="false" customHeight="tru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" hidden="false" customHeight="true" outlineLevel="0" collapsed="false">
      <c r="A20" s="13" t="s">
        <v>21</v>
      </c>
      <c r="B20" s="14" t="n">
        <f aca="false">B21</f>
        <v>7</v>
      </c>
      <c r="C20" s="15" t="s">
        <v>19</v>
      </c>
      <c r="D20" s="15" t="n">
        <f aca="false">D21</f>
        <v>193</v>
      </c>
      <c r="E20" s="15" t="s">
        <v>19</v>
      </c>
      <c r="F20" s="15" t="s">
        <v>19</v>
      </c>
      <c r="G20" s="15" t="s">
        <v>19</v>
      </c>
      <c r="H20" s="15" t="s">
        <v>19</v>
      </c>
      <c r="I20" s="15" t="s">
        <v>19</v>
      </c>
      <c r="J20" s="15" t="s">
        <v>19</v>
      </c>
      <c r="K20" s="15" t="s">
        <v>19</v>
      </c>
      <c r="L20" s="15" t="s">
        <v>19</v>
      </c>
      <c r="M20" s="15" t="n">
        <f aca="false">M21</f>
        <v>6041</v>
      </c>
      <c r="N20" s="15" t="s">
        <v>19</v>
      </c>
      <c r="O20" s="15" t="s">
        <v>19</v>
      </c>
    </row>
    <row r="21" customFormat="false" ht="15" hidden="false" customHeight="true" outlineLevel="0" collapsed="false">
      <c r="A21" s="16" t="s">
        <v>17</v>
      </c>
      <c r="B21" s="14" t="n">
        <v>7</v>
      </c>
      <c r="C21" s="15" t="s">
        <v>19</v>
      </c>
      <c r="D21" s="15" t="n">
        <v>193</v>
      </c>
      <c r="E21" s="15" t="s">
        <v>19</v>
      </c>
      <c r="F21" s="15" t="s">
        <v>19</v>
      </c>
      <c r="G21" s="15" t="s">
        <v>19</v>
      </c>
      <c r="H21" s="15" t="s">
        <v>19</v>
      </c>
      <c r="I21" s="15" t="s">
        <v>19</v>
      </c>
      <c r="J21" s="15" t="s">
        <v>19</v>
      </c>
      <c r="K21" s="15" t="s">
        <v>19</v>
      </c>
      <c r="L21" s="15" t="s">
        <v>19</v>
      </c>
      <c r="M21" s="15" t="n">
        <v>6041</v>
      </c>
      <c r="N21" s="15" t="s">
        <v>19</v>
      </c>
      <c r="O21" s="15" t="s">
        <v>19</v>
      </c>
    </row>
    <row r="22" customFormat="false" ht="15" hidden="false" customHeight="true" outlineLevel="0" collapsed="false">
      <c r="A22" s="16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3" t="s">
        <v>22</v>
      </c>
      <c r="B23" s="14" t="n">
        <f aca="false">B24+B25</f>
        <v>5</v>
      </c>
      <c r="C23" s="15" t="n">
        <f aca="false">C24+C25</f>
        <v>150</v>
      </c>
      <c r="D23" s="15" t="n">
        <f aca="false">D24+D25</f>
        <v>352</v>
      </c>
      <c r="E23" s="15" t="n">
        <f aca="false">E24+E25</f>
        <v>135</v>
      </c>
      <c r="F23" s="15" t="n">
        <f aca="false">F24+F25</f>
        <v>217</v>
      </c>
      <c r="G23" s="15" t="n">
        <f aca="false">G24+G25</f>
        <v>52</v>
      </c>
      <c r="H23" s="15" t="s">
        <v>19</v>
      </c>
      <c r="I23" s="15" t="s">
        <v>19</v>
      </c>
      <c r="J23" s="15" t="n">
        <f aca="false">J24+J25</f>
        <v>65</v>
      </c>
      <c r="K23" s="15" t="n">
        <f aca="false">K24+K25</f>
        <v>14</v>
      </c>
      <c r="L23" s="15" t="n">
        <f aca="false">L24+L25</f>
        <v>51</v>
      </c>
      <c r="M23" s="15" t="n">
        <f aca="false">M24+M25</f>
        <v>617</v>
      </c>
      <c r="N23" s="15" t="n">
        <f aca="false">N24+N25</f>
        <v>400</v>
      </c>
      <c r="O23" s="15" t="n">
        <f aca="false">O24+O25</f>
        <v>217</v>
      </c>
    </row>
    <row r="24" customFormat="false" ht="15" hidden="false" customHeight="true" outlineLevel="0" collapsed="false">
      <c r="A24" s="16" t="s">
        <v>14</v>
      </c>
      <c r="B24" s="20" t="n">
        <v>1</v>
      </c>
      <c r="C24" s="19" t="n">
        <v>9</v>
      </c>
      <c r="D24" s="19" t="n">
        <f aca="false">E24+F24</f>
        <v>30</v>
      </c>
      <c r="E24" s="19" t="n">
        <v>24</v>
      </c>
      <c r="F24" s="19" t="n">
        <v>6</v>
      </c>
      <c r="G24" s="19" t="n">
        <v>0</v>
      </c>
      <c r="H24" s="15" t="s">
        <v>19</v>
      </c>
      <c r="I24" s="15" t="s">
        <v>19</v>
      </c>
      <c r="J24" s="19" t="n">
        <f aca="false">K24+L24</f>
        <v>1</v>
      </c>
      <c r="K24" s="19" t="n">
        <v>1</v>
      </c>
      <c r="L24" s="15" t="n">
        <v>0</v>
      </c>
      <c r="M24" s="19" t="n">
        <f aca="false">N24+O24</f>
        <v>58</v>
      </c>
      <c r="N24" s="19" t="n">
        <v>37</v>
      </c>
      <c r="O24" s="19" t="n">
        <v>21</v>
      </c>
    </row>
    <row r="25" customFormat="false" ht="15" hidden="false" customHeight="true" outlineLevel="0" collapsed="false">
      <c r="A25" s="16" t="s">
        <v>20</v>
      </c>
      <c r="B25" s="14" t="n">
        <v>4</v>
      </c>
      <c r="C25" s="15" t="n">
        <v>141</v>
      </c>
      <c r="D25" s="19" t="n">
        <f aca="false">E25+F25</f>
        <v>322</v>
      </c>
      <c r="E25" s="15" t="n">
        <v>111</v>
      </c>
      <c r="F25" s="15" t="n">
        <v>211</v>
      </c>
      <c r="G25" s="15" t="n">
        <v>52</v>
      </c>
      <c r="H25" s="15" t="s">
        <v>19</v>
      </c>
      <c r="I25" s="15" t="s">
        <v>19</v>
      </c>
      <c r="J25" s="19" t="n">
        <f aca="false">K25+L25</f>
        <v>64</v>
      </c>
      <c r="K25" s="15" t="n">
        <v>13</v>
      </c>
      <c r="L25" s="15" t="n">
        <v>51</v>
      </c>
      <c r="M25" s="19" t="n">
        <f aca="false">N25+O25</f>
        <v>559</v>
      </c>
      <c r="N25" s="15" t="n">
        <v>363</v>
      </c>
      <c r="O25" s="15" t="n">
        <v>196</v>
      </c>
    </row>
    <row r="26" customFormat="false" ht="15" hidden="false" customHeight="tru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23" t="s">
        <v>23</v>
      </c>
      <c r="B27" s="19" t="n">
        <f aca="false">B28</f>
        <v>20</v>
      </c>
      <c r="C27" s="19" t="n">
        <f aca="false">C28</f>
        <v>173</v>
      </c>
      <c r="D27" s="19" t="n">
        <f aca="false">D28</f>
        <v>259</v>
      </c>
      <c r="E27" s="19" t="n">
        <f aca="false">E28</f>
        <v>15</v>
      </c>
      <c r="F27" s="19" t="n">
        <f aca="false">F28</f>
        <v>244</v>
      </c>
      <c r="G27" s="19" t="n">
        <f aca="false">G28</f>
        <v>133</v>
      </c>
      <c r="H27" s="19" t="n">
        <f aca="false">H28</f>
        <v>3</v>
      </c>
      <c r="I27" s="19" t="n">
        <f aca="false">I28</f>
        <v>130</v>
      </c>
      <c r="J27" s="19" t="n">
        <f aca="false">J28</f>
        <v>32</v>
      </c>
      <c r="K27" s="19" t="n">
        <f aca="false">K28</f>
        <v>14</v>
      </c>
      <c r="L27" s="19" t="n">
        <f aca="false">L28</f>
        <v>18</v>
      </c>
      <c r="M27" s="19" t="n">
        <f aca="false">M28</f>
        <v>3839</v>
      </c>
      <c r="N27" s="19" t="n">
        <f aca="false">N28</f>
        <v>1990</v>
      </c>
      <c r="O27" s="19" t="n">
        <f aca="false">O28</f>
        <v>1849</v>
      </c>
    </row>
    <row r="28" customFormat="false" ht="15" hidden="false" customHeight="true" outlineLevel="0" collapsed="false">
      <c r="A28" s="24" t="s">
        <v>17</v>
      </c>
      <c r="B28" s="19" t="n">
        <v>20</v>
      </c>
      <c r="C28" s="19" t="n">
        <v>173</v>
      </c>
      <c r="D28" s="19" t="n">
        <f aca="false">E28+F28</f>
        <v>259</v>
      </c>
      <c r="E28" s="19" t="n">
        <v>15</v>
      </c>
      <c r="F28" s="19" t="n">
        <v>244</v>
      </c>
      <c r="G28" s="19" t="n">
        <f aca="false">H28+I28</f>
        <v>133</v>
      </c>
      <c r="H28" s="19" t="n">
        <v>3</v>
      </c>
      <c r="I28" s="19" t="n">
        <v>130</v>
      </c>
      <c r="J28" s="19" t="n">
        <f aca="false">K28+L28</f>
        <v>32</v>
      </c>
      <c r="K28" s="19" t="n">
        <v>14</v>
      </c>
      <c r="L28" s="19" t="n">
        <v>18</v>
      </c>
      <c r="M28" s="19" t="n">
        <f aca="false">N28+O28</f>
        <v>3839</v>
      </c>
      <c r="N28" s="19" t="n">
        <v>1990</v>
      </c>
      <c r="O28" s="19" t="n">
        <v>1849</v>
      </c>
    </row>
    <row r="29" customFormat="false" ht="15" hidden="false" customHeight="tru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24" hidden="false" customHeight="false" outlineLevel="0" collapsed="false">
      <c r="A30" s="25" t="s">
        <v>24</v>
      </c>
      <c r="B30" s="19" t="n">
        <f aca="false">B31+B32</f>
        <v>5</v>
      </c>
      <c r="C30" s="19" t="n">
        <f aca="false">C31+C32</f>
        <v>34</v>
      </c>
      <c r="D30" s="19" t="n">
        <f aca="false">D31+D32</f>
        <v>98</v>
      </c>
      <c r="E30" s="19" t="n">
        <f aca="false">E31+E32</f>
        <v>3</v>
      </c>
      <c r="F30" s="19" t="n">
        <f aca="false">F31+F32</f>
        <v>95</v>
      </c>
      <c r="G30" s="19" t="n">
        <f aca="false">G31+G32</f>
        <v>13</v>
      </c>
      <c r="H30" s="19" t="n">
        <f aca="false">H31+H32</f>
        <v>0</v>
      </c>
      <c r="I30" s="19" t="n">
        <f aca="false">I31+I32</f>
        <v>13</v>
      </c>
      <c r="J30" s="19" t="n">
        <f aca="false">J31+J32</f>
        <v>15</v>
      </c>
      <c r="K30" s="19" t="n">
        <f aca="false">K31+K32</f>
        <v>3</v>
      </c>
      <c r="L30" s="19" t="n">
        <f aca="false">L31+L32</f>
        <v>12</v>
      </c>
      <c r="M30" s="19" t="n">
        <f aca="false">M31+M32</f>
        <v>685</v>
      </c>
      <c r="N30" s="19" t="n">
        <f aca="false">N31+N32</f>
        <v>382</v>
      </c>
      <c r="O30" s="19" t="n">
        <f aca="false">O31+O32</f>
        <v>303</v>
      </c>
    </row>
    <row r="31" customFormat="false" ht="13.5" hidden="false" customHeight="false" outlineLevel="0" collapsed="false">
      <c r="A31" s="24" t="s">
        <v>15</v>
      </c>
      <c r="B31" s="19" t="n">
        <v>3</v>
      </c>
      <c r="C31" s="19" t="n">
        <v>19</v>
      </c>
      <c r="D31" s="19" t="n">
        <f aca="false">E31+F31</f>
        <v>61</v>
      </c>
      <c r="E31" s="19" t="n">
        <v>0</v>
      </c>
      <c r="F31" s="19" t="n">
        <v>61</v>
      </c>
      <c r="G31" s="19" t="n">
        <f aca="false">H31+I31</f>
        <v>0</v>
      </c>
      <c r="H31" s="19" t="n">
        <v>0</v>
      </c>
      <c r="I31" s="19" t="n">
        <v>0</v>
      </c>
      <c r="J31" s="15" t="n">
        <f aca="false">K31+L31</f>
        <v>7</v>
      </c>
      <c r="K31" s="19" t="n">
        <v>0</v>
      </c>
      <c r="L31" s="19" t="n">
        <v>7</v>
      </c>
      <c r="M31" s="19" t="n">
        <f aca="false">N31+O31</f>
        <v>377</v>
      </c>
      <c r="N31" s="19" t="n">
        <v>232</v>
      </c>
      <c r="O31" s="19" t="n">
        <v>145</v>
      </c>
    </row>
    <row r="32" customFormat="false" ht="13.5" hidden="false" customHeight="false" outlineLevel="0" collapsed="false">
      <c r="A32" s="24" t="s">
        <v>17</v>
      </c>
      <c r="B32" s="19" t="n">
        <v>2</v>
      </c>
      <c r="C32" s="19" t="n">
        <v>15</v>
      </c>
      <c r="D32" s="19" t="n">
        <f aca="false">E32+F32</f>
        <v>37</v>
      </c>
      <c r="E32" s="19" t="n">
        <v>3</v>
      </c>
      <c r="F32" s="19" t="n">
        <v>34</v>
      </c>
      <c r="G32" s="19" t="n">
        <f aca="false">H32+I32</f>
        <v>13</v>
      </c>
      <c r="H32" s="19" t="n">
        <v>0</v>
      </c>
      <c r="I32" s="19" t="n">
        <v>13</v>
      </c>
      <c r="J32" s="15" t="n">
        <f aca="false">K32+L32</f>
        <v>8</v>
      </c>
      <c r="K32" s="19" t="n">
        <v>3</v>
      </c>
      <c r="L32" s="19" t="n">
        <v>5</v>
      </c>
      <c r="M32" s="19" t="n">
        <f aca="false">N32+O32</f>
        <v>308</v>
      </c>
      <c r="N32" s="19" t="n">
        <v>150</v>
      </c>
      <c r="O32" s="19" t="n">
        <v>158</v>
      </c>
    </row>
    <row r="33" customFormat="false" ht="15" hidden="false" customHeight="true" outlineLevel="0" collapsed="false">
      <c r="A33" s="16"/>
      <c r="B33" s="20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5" hidden="false" customHeight="true" outlineLevel="0" collapsed="false">
      <c r="A34" s="13" t="s">
        <v>25</v>
      </c>
      <c r="B34" s="14" t="n">
        <f aca="false">B35+B36</f>
        <v>9</v>
      </c>
      <c r="C34" s="15" t="s">
        <v>19</v>
      </c>
      <c r="D34" s="15" t="n">
        <f aca="false">D35+D36</f>
        <v>112</v>
      </c>
      <c r="E34" s="15" t="n">
        <f aca="false">E35+E36</f>
        <v>47</v>
      </c>
      <c r="F34" s="15" t="n">
        <f aca="false">F35+F36</f>
        <v>65</v>
      </c>
      <c r="G34" s="15" t="n">
        <f aca="false">G35+G36</f>
        <v>201</v>
      </c>
      <c r="H34" s="15" t="n">
        <f aca="false">H35+H36</f>
        <v>115</v>
      </c>
      <c r="I34" s="15" t="n">
        <f aca="false">I35+I36</f>
        <v>86</v>
      </c>
      <c r="J34" s="15" t="n">
        <f aca="false">J35+J36</f>
        <v>31</v>
      </c>
      <c r="K34" s="15" t="n">
        <f aca="false">K35+K36</f>
        <v>15</v>
      </c>
      <c r="L34" s="15" t="n">
        <f aca="false">L35+L36</f>
        <v>16</v>
      </c>
      <c r="M34" s="15" t="n">
        <f aca="false">M35+M36</f>
        <v>1160</v>
      </c>
      <c r="N34" s="15" t="n">
        <f aca="false">N35+N36</f>
        <v>311</v>
      </c>
      <c r="O34" s="15" t="n">
        <f aca="false">O35+O36</f>
        <v>849</v>
      </c>
    </row>
    <row r="35" customFormat="false" ht="15" hidden="false" customHeight="true" outlineLevel="0" collapsed="false">
      <c r="A35" s="26" t="s">
        <v>26</v>
      </c>
      <c r="B35" s="20" t="n">
        <v>3</v>
      </c>
      <c r="C35" s="15" t="s">
        <v>19</v>
      </c>
      <c r="D35" s="19" t="n">
        <f aca="false">E35+F35</f>
        <v>63</v>
      </c>
      <c r="E35" s="19" t="n">
        <v>27</v>
      </c>
      <c r="F35" s="19" t="n">
        <v>36</v>
      </c>
      <c r="G35" s="19" t="n">
        <f aca="false">H35+I35</f>
        <v>115</v>
      </c>
      <c r="H35" s="19" t="n">
        <v>64</v>
      </c>
      <c r="I35" s="19" t="n">
        <v>51</v>
      </c>
      <c r="J35" s="19" t="n">
        <f aca="false">K35+L35</f>
        <v>13</v>
      </c>
      <c r="K35" s="19" t="n">
        <v>9</v>
      </c>
      <c r="L35" s="19" t="n">
        <v>4</v>
      </c>
      <c r="M35" s="19" t="n">
        <f aca="false">N35+O35</f>
        <v>351</v>
      </c>
      <c r="N35" s="19" t="n">
        <v>116</v>
      </c>
      <c r="O35" s="19" t="n">
        <v>235</v>
      </c>
    </row>
    <row r="36" customFormat="false" ht="15" hidden="false" customHeight="true" outlineLevel="0" collapsed="false">
      <c r="A36" s="26" t="s">
        <v>17</v>
      </c>
      <c r="B36" s="14" t="n">
        <v>6</v>
      </c>
      <c r="C36" s="15" t="s">
        <v>19</v>
      </c>
      <c r="D36" s="19" t="n">
        <f aca="false">E36+F36</f>
        <v>49</v>
      </c>
      <c r="E36" s="15" t="n">
        <v>20</v>
      </c>
      <c r="F36" s="15" t="n">
        <v>29</v>
      </c>
      <c r="G36" s="19" t="n">
        <f aca="false">H36+I36</f>
        <v>86</v>
      </c>
      <c r="H36" s="15" t="n">
        <v>51</v>
      </c>
      <c r="I36" s="15" t="n">
        <v>35</v>
      </c>
      <c r="J36" s="19" t="n">
        <f aca="false">K36+L36</f>
        <v>18</v>
      </c>
      <c r="K36" s="15" t="n">
        <v>6</v>
      </c>
      <c r="L36" s="15" t="n">
        <v>12</v>
      </c>
      <c r="M36" s="19" t="n">
        <f aca="false">N36+O36</f>
        <v>809</v>
      </c>
      <c r="N36" s="15" t="n">
        <v>195</v>
      </c>
      <c r="O36" s="15" t="n">
        <v>614</v>
      </c>
    </row>
    <row r="37" customFormat="false" ht="15" hidden="false" customHeight="true" outlineLevel="0" collapsed="false">
      <c r="A37" s="26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27" t="s">
        <v>27</v>
      </c>
      <c r="B38" s="14" t="n">
        <f aca="false">B39</f>
        <v>4</v>
      </c>
      <c r="C38" s="15" t="s">
        <v>19</v>
      </c>
      <c r="D38" s="15" t="n">
        <f aca="false">D39</f>
        <v>27</v>
      </c>
      <c r="E38" s="15" t="n">
        <f aca="false">E39</f>
        <v>16</v>
      </c>
      <c r="F38" s="15" t="n">
        <f aca="false">F39</f>
        <v>11</v>
      </c>
      <c r="G38" s="15" t="n">
        <f aca="false">G39</f>
        <v>36</v>
      </c>
      <c r="H38" s="15" t="n">
        <f aca="false">H39</f>
        <v>4</v>
      </c>
      <c r="I38" s="15" t="n">
        <f aca="false">I39</f>
        <v>32</v>
      </c>
      <c r="J38" s="15" t="n">
        <f aca="false">J39</f>
        <v>37</v>
      </c>
      <c r="K38" s="15" t="n">
        <f aca="false">K39</f>
        <v>21</v>
      </c>
      <c r="L38" s="15" t="n">
        <f aca="false">L39</f>
        <v>16</v>
      </c>
      <c r="M38" s="15" t="n">
        <f aca="false">M39</f>
        <v>410</v>
      </c>
      <c r="N38" s="15" t="n">
        <f aca="false">N39</f>
        <v>223</v>
      </c>
      <c r="O38" s="15" t="n">
        <f aca="false">O39</f>
        <v>187</v>
      </c>
    </row>
    <row r="39" customFormat="false" ht="15" hidden="false" customHeight="true" outlineLevel="0" collapsed="false">
      <c r="A39" s="26" t="s">
        <v>17</v>
      </c>
      <c r="B39" s="20" t="n">
        <v>4</v>
      </c>
      <c r="C39" s="15" t="s">
        <v>19</v>
      </c>
      <c r="D39" s="19" t="n">
        <f aca="false">E39+F39</f>
        <v>27</v>
      </c>
      <c r="E39" s="19" t="n">
        <v>16</v>
      </c>
      <c r="F39" s="19" t="n">
        <v>11</v>
      </c>
      <c r="G39" s="15" t="n">
        <f aca="false">H39+I39</f>
        <v>36</v>
      </c>
      <c r="H39" s="15" t="n">
        <v>4</v>
      </c>
      <c r="I39" s="15" t="n">
        <v>32</v>
      </c>
      <c r="J39" s="19" t="n">
        <f aca="false">K39+L39</f>
        <v>37</v>
      </c>
      <c r="K39" s="19" t="n">
        <v>21</v>
      </c>
      <c r="L39" s="19" t="n">
        <v>16</v>
      </c>
      <c r="M39" s="19" t="n">
        <f aca="false">N39+O39</f>
        <v>410</v>
      </c>
      <c r="N39" s="19" t="n">
        <v>223</v>
      </c>
      <c r="O39" s="19" t="n">
        <v>187</v>
      </c>
    </row>
    <row r="40" customFormat="false" ht="6" hidden="false" customHeight="true" outlineLevel="0" collapsed="false">
      <c r="A40" s="28"/>
      <c r="B40" s="29"/>
      <c r="C40" s="30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6" hidden="false" customHeight="true" outlineLevel="0" collapsed="false">
      <c r="A41" s="26"/>
      <c r="B41" s="27"/>
      <c r="C41" s="3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7" t="s">
        <v>28</v>
      </c>
      <c r="B42" s="27"/>
      <c r="C42" s="32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.75" hidden="false" customHeight="true" outlineLevel="0" collapsed="false">
      <c r="A43" s="27" t="s">
        <v>2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3.5" hidden="false" customHeight="false" outlineLevel="0" collapsed="false">
      <c r="A44" s="27" t="s">
        <v>30</v>
      </c>
    </row>
  </sheetData>
  <mergeCells count="8">
    <mergeCell ref="A3:A5"/>
    <mergeCell ref="B3:B5"/>
    <mergeCell ref="C3:C5"/>
    <mergeCell ref="D3:I3"/>
    <mergeCell ref="J3:L4"/>
    <mergeCell ref="M3:O4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36"/>
    <col collapsed="false" customWidth="true" hidden="false" outlineLevel="0" max="3" min="2" style="64" width="6.49"/>
    <col collapsed="false" customWidth="true" hidden="false" outlineLevel="0" max="4" min="4" style="64" width="7.87"/>
    <col collapsed="false" customWidth="true" hidden="false" outlineLevel="0" max="10" min="5" style="64" width="5.25"/>
    <col collapsed="false" customWidth="true" hidden="false" outlineLevel="0" max="12" min="11" style="64" width="4.99"/>
    <col collapsed="false" customWidth="true" hidden="false" outlineLevel="0" max="15" min="13" style="64" width="8.12"/>
    <col collapsed="false" customWidth="false" hidden="false" outlineLevel="0" max="257" min="16" style="64" width="8.99"/>
  </cols>
  <sheetData>
    <row r="1" customFormat="false" ht="24.75" hidden="false" customHeight="true" outlineLevel="0" collapsed="false">
      <c r="A1" s="65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37" t="s">
        <v>40</v>
      </c>
    </row>
    <row r="3" customFormat="false" ht="13.5" hidden="false" customHeight="true" outlineLevel="0" collapsed="false">
      <c r="A3" s="68" t="s">
        <v>2</v>
      </c>
      <c r="B3" s="69" t="s">
        <v>3</v>
      </c>
      <c r="C3" s="69" t="s">
        <v>4</v>
      </c>
      <c r="D3" s="70" t="s">
        <v>5</v>
      </c>
      <c r="E3" s="70"/>
      <c r="F3" s="70"/>
      <c r="G3" s="70"/>
      <c r="H3" s="70"/>
      <c r="I3" s="70"/>
      <c r="J3" s="71" t="s">
        <v>41</v>
      </c>
      <c r="K3" s="71"/>
      <c r="L3" s="71"/>
      <c r="M3" s="72" t="s">
        <v>7</v>
      </c>
      <c r="N3" s="72"/>
      <c r="O3" s="72"/>
    </row>
    <row r="4" customFormat="false" ht="13.5" hidden="false" customHeight="false" outlineLevel="0" collapsed="false">
      <c r="A4" s="68"/>
      <c r="B4" s="69"/>
      <c r="C4" s="69"/>
      <c r="D4" s="70" t="s">
        <v>8</v>
      </c>
      <c r="E4" s="70"/>
      <c r="F4" s="70"/>
      <c r="G4" s="69" t="s">
        <v>9</v>
      </c>
      <c r="H4" s="69"/>
      <c r="I4" s="69"/>
      <c r="J4" s="71"/>
      <c r="K4" s="71"/>
      <c r="L4" s="71"/>
      <c r="M4" s="72"/>
      <c r="N4" s="72"/>
      <c r="O4" s="72"/>
    </row>
    <row r="5" customFormat="false" ht="13.5" hidden="false" customHeight="false" outlineLevel="0" collapsed="false">
      <c r="A5" s="68"/>
      <c r="B5" s="69"/>
      <c r="C5" s="69"/>
      <c r="D5" s="69" t="s">
        <v>10</v>
      </c>
      <c r="E5" s="69" t="s">
        <v>11</v>
      </c>
      <c r="F5" s="72" t="s">
        <v>12</v>
      </c>
      <c r="G5" s="69" t="s">
        <v>10</v>
      </c>
      <c r="H5" s="69" t="s">
        <v>11</v>
      </c>
      <c r="I5" s="72" t="s">
        <v>12</v>
      </c>
      <c r="J5" s="69" t="s">
        <v>10</v>
      </c>
      <c r="K5" s="69" t="s">
        <v>11</v>
      </c>
      <c r="L5" s="72" t="s">
        <v>12</v>
      </c>
      <c r="M5" s="69" t="s">
        <v>10</v>
      </c>
      <c r="N5" s="69" t="s">
        <v>11</v>
      </c>
      <c r="O5" s="72" t="s">
        <v>12</v>
      </c>
    </row>
    <row r="6" customFormat="false" ht="0.75" hidden="false" customHeight="true" outlineLevel="0" collapsed="false">
      <c r="A6" s="73"/>
      <c r="B6" s="74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5" hidden="false" customHeight="true" outlineLevel="0" collapsed="false">
      <c r="A7" s="75" t="s">
        <v>13</v>
      </c>
      <c r="B7" s="76" t="n">
        <f aca="false">B8+B9</f>
        <v>48</v>
      </c>
      <c r="C7" s="77" t="n">
        <f aca="false">C8+C9</f>
        <v>817</v>
      </c>
      <c r="D7" s="77" t="n">
        <f aca="false">D8+D9</f>
        <v>1175</v>
      </c>
      <c r="E7" s="77" t="n">
        <f aca="false">E8+E9</f>
        <v>484</v>
      </c>
      <c r="F7" s="77" t="n">
        <f aca="false">F8+F9</f>
        <v>691</v>
      </c>
      <c r="G7" s="77" t="n">
        <f aca="false">G8+G9</f>
        <v>136</v>
      </c>
      <c r="H7" s="77" t="n">
        <f aca="false">H8+H9</f>
        <v>31</v>
      </c>
      <c r="I7" s="77" t="n">
        <f aca="false">I8+I9</f>
        <v>105</v>
      </c>
      <c r="J7" s="77" t="n">
        <f aca="false">J8+J9</f>
        <v>103</v>
      </c>
      <c r="K7" s="77" t="n">
        <f aca="false">K8+K9</f>
        <v>51</v>
      </c>
      <c r="L7" s="77" t="n">
        <f aca="false">L8+L9</f>
        <v>52</v>
      </c>
      <c r="M7" s="77" t="n">
        <f aca="false">M8+M9</f>
        <v>22479</v>
      </c>
      <c r="N7" s="77" t="n">
        <f aca="false">N8+N9</f>
        <v>11530</v>
      </c>
      <c r="O7" s="77" t="n">
        <f aca="false">O8+O9</f>
        <v>10949</v>
      </c>
    </row>
    <row r="8" customFormat="false" ht="15" hidden="false" customHeight="true" outlineLevel="0" collapsed="false">
      <c r="A8" s="78" t="s">
        <v>14</v>
      </c>
      <c r="B8" s="79" t="n">
        <v>1</v>
      </c>
      <c r="C8" s="80" t="n">
        <v>18</v>
      </c>
      <c r="D8" s="80" t="n">
        <f aca="false">E8+F8</f>
        <v>25</v>
      </c>
      <c r="E8" s="80" t="n">
        <v>21</v>
      </c>
      <c r="F8" s="80" t="n">
        <v>4</v>
      </c>
      <c r="G8" s="80" t="n">
        <f aca="false">H8+I8</f>
        <v>10</v>
      </c>
      <c r="H8" s="80" t="n">
        <v>3</v>
      </c>
      <c r="I8" s="80" t="n">
        <v>7</v>
      </c>
      <c r="J8" s="80" t="n">
        <f aca="false">K8+L8</f>
        <v>2</v>
      </c>
      <c r="K8" s="80" t="n">
        <v>0</v>
      </c>
      <c r="L8" s="77" t="n">
        <v>2</v>
      </c>
      <c r="M8" s="80" t="n">
        <f aca="false">N8+O8</f>
        <v>648</v>
      </c>
      <c r="N8" s="80" t="n">
        <v>325</v>
      </c>
      <c r="O8" s="80" t="n">
        <v>323</v>
      </c>
    </row>
    <row r="9" customFormat="false" ht="15" hidden="false" customHeight="true" outlineLevel="0" collapsed="false">
      <c r="A9" s="78" t="s">
        <v>15</v>
      </c>
      <c r="B9" s="76" t="n">
        <v>47</v>
      </c>
      <c r="C9" s="77" t="n">
        <v>799</v>
      </c>
      <c r="D9" s="80" t="n">
        <f aca="false">E9+F9</f>
        <v>1150</v>
      </c>
      <c r="E9" s="77" t="n">
        <v>463</v>
      </c>
      <c r="F9" s="77" t="n">
        <v>687</v>
      </c>
      <c r="G9" s="77" t="n">
        <f aca="false">H9+I9</f>
        <v>126</v>
      </c>
      <c r="H9" s="77" t="n">
        <v>28</v>
      </c>
      <c r="I9" s="77" t="n">
        <v>98</v>
      </c>
      <c r="J9" s="77" t="n">
        <f aca="false">K9+L9</f>
        <v>101</v>
      </c>
      <c r="K9" s="77" t="n">
        <v>51</v>
      </c>
      <c r="L9" s="77" t="n">
        <v>50</v>
      </c>
      <c r="M9" s="80" t="n">
        <f aca="false">N9+O9</f>
        <v>21831</v>
      </c>
      <c r="N9" s="77" t="n">
        <v>11205</v>
      </c>
      <c r="O9" s="77" t="n">
        <v>10626</v>
      </c>
    </row>
    <row r="10" customFormat="false" ht="15" hidden="false" customHeight="true" outlineLevel="0" collapsed="false">
      <c r="A10" s="78"/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5" hidden="false" customHeight="true" outlineLevel="0" collapsed="false">
      <c r="A11" s="75" t="s">
        <v>16</v>
      </c>
      <c r="B11" s="76" t="n">
        <f aca="false">B12+B13+B14</f>
        <v>23</v>
      </c>
      <c r="C11" s="77" t="n">
        <f aca="false">C12+C13+C14</f>
        <v>377</v>
      </c>
      <c r="D11" s="77" t="n">
        <f aca="false">D12+D13+D14</f>
        <v>728</v>
      </c>
      <c r="E11" s="77" t="n">
        <f aca="false">E12+E13+E14</f>
        <v>434</v>
      </c>
      <c r="F11" s="77" t="n">
        <f aca="false">F12+F13+F14</f>
        <v>294</v>
      </c>
      <c r="G11" s="77" t="n">
        <f aca="false">G12+G13+G14</f>
        <v>103</v>
      </c>
      <c r="H11" s="77" t="n">
        <f aca="false">H12+H13+H14</f>
        <v>24</v>
      </c>
      <c r="I11" s="77" t="n">
        <f aca="false">I12+I13+I14</f>
        <v>79</v>
      </c>
      <c r="J11" s="77" t="n">
        <f aca="false">J12+J13+J14</f>
        <v>57</v>
      </c>
      <c r="K11" s="77" t="n">
        <f aca="false">K12+K13+K14</f>
        <v>36</v>
      </c>
      <c r="L11" s="77" t="n">
        <f aca="false">L12+L13+L14</f>
        <v>21</v>
      </c>
      <c r="M11" s="77" t="n">
        <f aca="false">M12+M13+M14</f>
        <v>11766</v>
      </c>
      <c r="N11" s="77" t="n">
        <f aca="false">N12+N13+N14</f>
        <v>6065</v>
      </c>
      <c r="O11" s="77" t="n">
        <f aca="false">O12+O13+O14</f>
        <v>5701</v>
      </c>
    </row>
    <row r="12" customFormat="false" ht="15" hidden="false" customHeight="true" outlineLevel="0" collapsed="false">
      <c r="A12" s="78" t="s">
        <v>14</v>
      </c>
      <c r="B12" s="79" t="n">
        <v>1</v>
      </c>
      <c r="C12" s="80" t="n">
        <v>12</v>
      </c>
      <c r="D12" s="80" t="n">
        <f aca="false">E12+F12</f>
        <v>26</v>
      </c>
      <c r="E12" s="80" t="n">
        <v>24</v>
      </c>
      <c r="F12" s="80" t="n">
        <v>2</v>
      </c>
      <c r="G12" s="80" t="n">
        <f aca="false">H12+I12</f>
        <v>2</v>
      </c>
      <c r="H12" s="80" t="n">
        <v>2</v>
      </c>
      <c r="I12" s="77" t="n">
        <v>0</v>
      </c>
      <c r="J12" s="80" t="n">
        <f aca="false">K12+L12</f>
        <v>2</v>
      </c>
      <c r="K12" s="80" t="n">
        <v>1</v>
      </c>
      <c r="L12" s="77" t="n">
        <v>1</v>
      </c>
      <c r="M12" s="80" t="n">
        <f aca="false">N12+O12</f>
        <v>476</v>
      </c>
      <c r="N12" s="80" t="n">
        <v>241</v>
      </c>
      <c r="O12" s="80" t="n">
        <v>235</v>
      </c>
    </row>
    <row r="13" customFormat="false" ht="15" hidden="false" customHeight="true" outlineLevel="0" collapsed="false">
      <c r="A13" s="78" t="s">
        <v>15</v>
      </c>
      <c r="B13" s="76" t="n">
        <v>20</v>
      </c>
      <c r="C13" s="77" t="n">
        <v>362</v>
      </c>
      <c r="D13" s="80" t="n">
        <f aca="false">E13+F13</f>
        <v>692</v>
      </c>
      <c r="E13" s="77" t="n">
        <v>402</v>
      </c>
      <c r="F13" s="77" t="n">
        <v>290</v>
      </c>
      <c r="G13" s="80" t="n">
        <f aca="false">H13+I13</f>
        <v>94</v>
      </c>
      <c r="H13" s="77" t="n">
        <v>19</v>
      </c>
      <c r="I13" s="77" t="n">
        <v>75</v>
      </c>
      <c r="J13" s="80" t="n">
        <f aca="false">K13+L13</f>
        <v>55</v>
      </c>
      <c r="K13" s="77" t="n">
        <v>35</v>
      </c>
      <c r="L13" s="77" t="n">
        <v>20</v>
      </c>
      <c r="M13" s="80" t="n">
        <f aca="false">N13+O13</f>
        <v>11199</v>
      </c>
      <c r="N13" s="77" t="n">
        <v>5784</v>
      </c>
      <c r="O13" s="77" t="n">
        <v>5415</v>
      </c>
    </row>
    <row r="14" customFormat="false" ht="15" hidden="false" customHeight="true" outlineLevel="0" collapsed="false">
      <c r="A14" s="78" t="s">
        <v>17</v>
      </c>
      <c r="B14" s="79" t="n">
        <v>2</v>
      </c>
      <c r="C14" s="80" t="n">
        <v>3</v>
      </c>
      <c r="D14" s="80" t="n">
        <f aca="false">E14+F14</f>
        <v>10</v>
      </c>
      <c r="E14" s="80" t="n">
        <v>8</v>
      </c>
      <c r="F14" s="80" t="n">
        <v>2</v>
      </c>
      <c r="G14" s="80" t="n">
        <f aca="false">H14+I14</f>
        <v>7</v>
      </c>
      <c r="H14" s="80" t="n">
        <v>3</v>
      </c>
      <c r="I14" s="80" t="n">
        <v>4</v>
      </c>
      <c r="J14" s="80" t="n">
        <f aca="false">K14+L14</f>
        <v>0</v>
      </c>
      <c r="K14" s="77" t="n">
        <v>0</v>
      </c>
      <c r="L14" s="80" t="n">
        <v>0</v>
      </c>
      <c r="M14" s="80" t="n">
        <f aca="false">N14+O14</f>
        <v>91</v>
      </c>
      <c r="N14" s="80" t="n">
        <v>40</v>
      </c>
      <c r="O14" s="80" t="n">
        <v>51</v>
      </c>
    </row>
    <row r="15" customFormat="false" ht="15" hidden="false" customHeight="true" outlineLevel="0" collapsed="false">
      <c r="A15" s="78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81"/>
      <c r="Q15" s="81"/>
      <c r="R15" s="81"/>
      <c r="S15" s="81"/>
    </row>
    <row r="16" customFormat="false" ht="15" hidden="false" customHeight="true" outlineLevel="0" collapsed="false">
      <c r="A16" s="75" t="s">
        <v>18</v>
      </c>
      <c r="B16" s="79" t="n">
        <f aca="false">B17+B18</f>
        <v>11</v>
      </c>
      <c r="C16" s="77" t="s">
        <v>19</v>
      </c>
      <c r="D16" s="80" t="n">
        <f aca="false">D17+D18</f>
        <v>702</v>
      </c>
      <c r="E16" s="80" t="n">
        <f aca="false">E17+E18</f>
        <v>483</v>
      </c>
      <c r="F16" s="80" t="n">
        <f aca="false">F17+F18</f>
        <v>219</v>
      </c>
      <c r="G16" s="80" t="n">
        <f aca="false">G17+G18</f>
        <v>268</v>
      </c>
      <c r="H16" s="80" t="n">
        <f aca="false">H17+H18</f>
        <v>138</v>
      </c>
      <c r="I16" s="80" t="n">
        <f aca="false">I17+I18</f>
        <v>130</v>
      </c>
      <c r="J16" s="80" t="n">
        <f aca="false">J17+J18</f>
        <v>105</v>
      </c>
      <c r="K16" s="80" t="n">
        <f aca="false">K17+K18</f>
        <v>50</v>
      </c>
      <c r="L16" s="80" t="n">
        <f aca="false">L17+L18</f>
        <v>55</v>
      </c>
      <c r="M16" s="80" t="n">
        <f aca="false">M17+M18</f>
        <v>11518</v>
      </c>
      <c r="N16" s="80" t="n">
        <f aca="false">N17+N18</f>
        <v>5942</v>
      </c>
      <c r="O16" s="80" t="n">
        <f aca="false">O17+O18</f>
        <v>5576</v>
      </c>
      <c r="P16" s="81"/>
      <c r="Q16" s="81"/>
      <c r="R16" s="81"/>
      <c r="S16" s="81"/>
    </row>
    <row r="17" customFormat="false" ht="15" hidden="false" customHeight="true" outlineLevel="0" collapsed="false">
      <c r="A17" s="78" t="s">
        <v>20</v>
      </c>
      <c r="B17" s="76" t="n">
        <v>7</v>
      </c>
      <c r="C17" s="77" t="s">
        <v>19</v>
      </c>
      <c r="D17" s="77" t="n">
        <f aca="false">E17+F17</f>
        <v>434</v>
      </c>
      <c r="E17" s="77" t="n">
        <v>286</v>
      </c>
      <c r="F17" s="77" t="n">
        <v>148</v>
      </c>
      <c r="G17" s="77" t="n">
        <f aca="false">H17+I17</f>
        <v>170</v>
      </c>
      <c r="H17" s="77" t="n">
        <v>93</v>
      </c>
      <c r="I17" s="77" t="n">
        <v>77</v>
      </c>
      <c r="J17" s="77" t="n">
        <f aca="false">K17+L17</f>
        <v>73</v>
      </c>
      <c r="K17" s="77" t="n">
        <v>38</v>
      </c>
      <c r="L17" s="77" t="n">
        <v>35</v>
      </c>
      <c r="M17" s="77" t="n">
        <f aca="false">N17+O17</f>
        <v>6702</v>
      </c>
      <c r="N17" s="77" t="n">
        <v>3500</v>
      </c>
      <c r="O17" s="77" t="n">
        <v>3202</v>
      </c>
      <c r="P17" s="81"/>
      <c r="Q17" s="81"/>
      <c r="R17" s="81"/>
      <c r="S17" s="81"/>
    </row>
    <row r="18" customFormat="false" ht="15" hidden="false" customHeight="true" outlineLevel="0" collapsed="false">
      <c r="A18" s="78" t="s">
        <v>17</v>
      </c>
      <c r="B18" s="79" t="n">
        <v>4</v>
      </c>
      <c r="C18" s="77" t="s">
        <v>19</v>
      </c>
      <c r="D18" s="77" t="n">
        <f aca="false">E18+F18</f>
        <v>268</v>
      </c>
      <c r="E18" s="80" t="n">
        <v>197</v>
      </c>
      <c r="F18" s="80" t="n">
        <v>71</v>
      </c>
      <c r="G18" s="77" t="n">
        <f aca="false">H18+I18</f>
        <v>98</v>
      </c>
      <c r="H18" s="80" t="n">
        <v>45</v>
      </c>
      <c r="I18" s="80" t="n">
        <v>53</v>
      </c>
      <c r="J18" s="77" t="n">
        <f aca="false">K18+L18</f>
        <v>32</v>
      </c>
      <c r="K18" s="80" t="n">
        <v>12</v>
      </c>
      <c r="L18" s="80" t="n">
        <v>20</v>
      </c>
      <c r="M18" s="77" t="n">
        <f aca="false">N18+O18</f>
        <v>4816</v>
      </c>
      <c r="N18" s="80" t="n">
        <v>2442</v>
      </c>
      <c r="O18" s="80" t="n">
        <v>2374</v>
      </c>
    </row>
    <row r="19" customFormat="false" ht="15" hidden="false" customHeight="true" outlineLevel="0" collapsed="false">
      <c r="A19" s="78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5" hidden="false" customHeight="true" outlineLevel="0" collapsed="false">
      <c r="A20" s="75" t="s">
        <v>21</v>
      </c>
      <c r="B20" s="76" t="n">
        <f aca="false">B21</f>
        <v>6</v>
      </c>
      <c r="C20" s="77" t="s">
        <v>19</v>
      </c>
      <c r="D20" s="77" t="n">
        <f aca="false">D21</f>
        <v>208</v>
      </c>
      <c r="E20" s="77" t="s">
        <v>19</v>
      </c>
      <c r="F20" s="77" t="s">
        <v>19</v>
      </c>
      <c r="G20" s="77" t="s">
        <v>19</v>
      </c>
      <c r="H20" s="77" t="s">
        <v>19</v>
      </c>
      <c r="I20" s="77" t="s">
        <v>19</v>
      </c>
      <c r="J20" s="77" t="s">
        <v>19</v>
      </c>
      <c r="K20" s="77" t="s">
        <v>19</v>
      </c>
      <c r="L20" s="77" t="s">
        <v>19</v>
      </c>
      <c r="M20" s="77" t="n">
        <f aca="false">M21</f>
        <v>3607</v>
      </c>
      <c r="N20" s="77" t="s">
        <v>19</v>
      </c>
      <c r="O20" s="77" t="s">
        <v>19</v>
      </c>
    </row>
    <row r="21" customFormat="false" ht="15" hidden="false" customHeight="true" outlineLevel="0" collapsed="false">
      <c r="A21" s="78" t="s">
        <v>17</v>
      </c>
      <c r="B21" s="76" t="n">
        <v>6</v>
      </c>
      <c r="C21" s="77" t="s">
        <v>19</v>
      </c>
      <c r="D21" s="77" t="n">
        <v>208</v>
      </c>
      <c r="E21" s="77" t="s">
        <v>19</v>
      </c>
      <c r="F21" s="77" t="s">
        <v>19</v>
      </c>
      <c r="G21" s="77" t="s">
        <v>19</v>
      </c>
      <c r="H21" s="77" t="s">
        <v>19</v>
      </c>
      <c r="I21" s="77" t="s">
        <v>19</v>
      </c>
      <c r="J21" s="77" t="s">
        <v>19</v>
      </c>
      <c r="K21" s="77" t="s">
        <v>19</v>
      </c>
      <c r="L21" s="77" t="s">
        <v>19</v>
      </c>
      <c r="M21" s="77" t="n">
        <v>3607</v>
      </c>
      <c r="N21" s="77" t="s">
        <v>19</v>
      </c>
      <c r="O21" s="77" t="s">
        <v>19</v>
      </c>
    </row>
    <row r="22" customFormat="false" ht="15" hidden="false" customHeight="true" outlineLevel="0" collapsed="false">
      <c r="A22" s="78"/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5" hidden="false" customHeight="true" outlineLevel="0" collapsed="false">
      <c r="A23" s="75" t="s">
        <v>22</v>
      </c>
      <c r="B23" s="76" t="n">
        <f aca="false">B24+B25</f>
        <v>5</v>
      </c>
      <c r="C23" s="77" t="n">
        <f aca="false">C24+C25</f>
        <v>149</v>
      </c>
      <c r="D23" s="77" t="n">
        <f aca="false">D24+D25</f>
        <v>356</v>
      </c>
      <c r="E23" s="77" t="n">
        <f aca="false">E24+E25</f>
        <v>137</v>
      </c>
      <c r="F23" s="77" t="n">
        <f aca="false">F24+F25</f>
        <v>219</v>
      </c>
      <c r="G23" s="77" t="n">
        <f aca="false">G24+G25</f>
        <v>45</v>
      </c>
      <c r="H23" s="77" t="s">
        <v>19</v>
      </c>
      <c r="I23" s="77" t="s">
        <v>19</v>
      </c>
      <c r="J23" s="77" t="n">
        <f aca="false">J24+J25</f>
        <v>70</v>
      </c>
      <c r="K23" s="77" t="n">
        <f aca="false">K24+K25</f>
        <v>21</v>
      </c>
      <c r="L23" s="77" t="n">
        <f aca="false">L24+L25</f>
        <v>49</v>
      </c>
      <c r="M23" s="77" t="n">
        <f aca="false">M24+M25</f>
        <v>638</v>
      </c>
      <c r="N23" s="77" t="n">
        <f aca="false">N24+N25</f>
        <v>403</v>
      </c>
      <c r="O23" s="77" t="n">
        <f aca="false">O24+O25</f>
        <v>235</v>
      </c>
    </row>
    <row r="24" customFormat="false" ht="15" hidden="false" customHeight="true" outlineLevel="0" collapsed="false">
      <c r="A24" s="78" t="s">
        <v>14</v>
      </c>
      <c r="B24" s="79" t="n">
        <v>1</v>
      </c>
      <c r="C24" s="80" t="n">
        <v>9</v>
      </c>
      <c r="D24" s="80" t="n">
        <f aca="false">E24+F24</f>
        <v>29</v>
      </c>
      <c r="E24" s="80" t="n">
        <v>22</v>
      </c>
      <c r="F24" s="80" t="n">
        <v>7</v>
      </c>
      <c r="G24" s="80" t="n">
        <v>4</v>
      </c>
      <c r="H24" s="77" t="s">
        <v>19</v>
      </c>
      <c r="I24" s="77" t="s">
        <v>19</v>
      </c>
      <c r="J24" s="80" t="n">
        <f aca="false">K24+L24</f>
        <v>2</v>
      </c>
      <c r="K24" s="80" t="n">
        <v>0</v>
      </c>
      <c r="L24" s="77" t="n">
        <v>2</v>
      </c>
      <c r="M24" s="80" t="n">
        <f aca="false">N24+O24</f>
        <v>62</v>
      </c>
      <c r="N24" s="80" t="n">
        <v>46</v>
      </c>
      <c r="O24" s="80" t="n">
        <v>16</v>
      </c>
    </row>
    <row r="25" customFormat="false" ht="15" hidden="false" customHeight="true" outlineLevel="0" collapsed="false">
      <c r="A25" s="78" t="s">
        <v>20</v>
      </c>
      <c r="B25" s="76" t="n">
        <v>4</v>
      </c>
      <c r="C25" s="77" t="n">
        <v>140</v>
      </c>
      <c r="D25" s="80" t="n">
        <f aca="false">E25+F25</f>
        <v>327</v>
      </c>
      <c r="E25" s="77" t="n">
        <v>115</v>
      </c>
      <c r="F25" s="77" t="n">
        <v>212</v>
      </c>
      <c r="G25" s="77" t="n">
        <v>41</v>
      </c>
      <c r="H25" s="77" t="s">
        <v>19</v>
      </c>
      <c r="I25" s="77" t="s">
        <v>19</v>
      </c>
      <c r="J25" s="80" t="n">
        <f aca="false">K25+L25</f>
        <v>68</v>
      </c>
      <c r="K25" s="77" t="n">
        <v>21</v>
      </c>
      <c r="L25" s="77" t="n">
        <v>47</v>
      </c>
      <c r="M25" s="80" t="n">
        <f aca="false">N25+O25</f>
        <v>576</v>
      </c>
      <c r="N25" s="77" t="n">
        <v>357</v>
      </c>
      <c r="O25" s="77" t="n">
        <v>219</v>
      </c>
    </row>
    <row r="26" customFormat="false" ht="15" hidden="false" customHeight="true" outlineLevel="0" collapsed="false">
      <c r="A26" s="75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15.75" hidden="false" customHeight="true" outlineLevel="0" collapsed="false">
      <c r="A27" s="75" t="s">
        <v>23</v>
      </c>
      <c r="B27" s="76" t="n">
        <f aca="false">B28+B29</f>
        <v>25</v>
      </c>
      <c r="C27" s="77" t="n">
        <f aca="false">C28+C29</f>
        <v>218</v>
      </c>
      <c r="D27" s="77" t="n">
        <f aca="false">D28+D29</f>
        <v>322</v>
      </c>
      <c r="E27" s="77" t="n">
        <f aca="false">E28+E29</f>
        <v>18</v>
      </c>
      <c r="F27" s="77" t="n">
        <f aca="false">F28+F29</f>
        <v>304</v>
      </c>
      <c r="G27" s="77" t="n">
        <f aca="false">G28+G29</f>
        <v>66</v>
      </c>
      <c r="H27" s="77" t="n">
        <f aca="false">H28+H29</f>
        <v>3</v>
      </c>
      <c r="I27" s="77" t="n">
        <f aca="false">I28+I29</f>
        <v>63</v>
      </c>
      <c r="J27" s="77" t="n">
        <f aca="false">J28+J29</f>
        <v>51</v>
      </c>
      <c r="K27" s="77" t="n">
        <f aca="false">K28+K29</f>
        <v>23</v>
      </c>
      <c r="L27" s="77" t="n">
        <f aca="false">L28+L29</f>
        <v>28</v>
      </c>
      <c r="M27" s="77" t="n">
        <f aca="false">M28+M29</f>
        <v>5738</v>
      </c>
      <c r="N27" s="77" t="n">
        <f aca="false">N28+N29</f>
        <v>2933</v>
      </c>
      <c r="O27" s="77" t="n">
        <f aca="false">O28+O29</f>
        <v>2805</v>
      </c>
    </row>
    <row r="28" customFormat="false" ht="15" hidden="false" customHeight="true" outlineLevel="0" collapsed="false">
      <c r="A28" s="78" t="s">
        <v>15</v>
      </c>
      <c r="B28" s="79" t="n">
        <v>3</v>
      </c>
      <c r="C28" s="80" t="n">
        <v>20</v>
      </c>
      <c r="D28" s="80" t="n">
        <f aca="false">E28+F28</f>
        <v>46</v>
      </c>
      <c r="E28" s="77" t="n">
        <v>0</v>
      </c>
      <c r="F28" s="80" t="n">
        <v>46</v>
      </c>
      <c r="G28" s="77" t="n">
        <f aca="false">H28+I28</f>
        <v>0</v>
      </c>
      <c r="H28" s="77" t="n">
        <v>0</v>
      </c>
      <c r="I28" s="77" t="n">
        <v>0</v>
      </c>
      <c r="J28" s="80" t="n">
        <f aca="false">K28+L28</f>
        <v>5</v>
      </c>
      <c r="K28" s="77" t="n">
        <v>0</v>
      </c>
      <c r="L28" s="80" t="n">
        <v>5</v>
      </c>
      <c r="M28" s="80" t="n">
        <f aca="false">N28+O28</f>
        <v>484</v>
      </c>
      <c r="N28" s="80" t="n">
        <v>247</v>
      </c>
      <c r="O28" s="80" t="n">
        <v>237</v>
      </c>
    </row>
    <row r="29" customFormat="false" ht="15" hidden="false" customHeight="true" outlineLevel="0" collapsed="false">
      <c r="A29" s="78" t="s">
        <v>17</v>
      </c>
      <c r="B29" s="76" t="n">
        <v>22</v>
      </c>
      <c r="C29" s="77" t="n">
        <v>198</v>
      </c>
      <c r="D29" s="80" t="n">
        <f aca="false">E29+F29</f>
        <v>276</v>
      </c>
      <c r="E29" s="77" t="n">
        <v>18</v>
      </c>
      <c r="F29" s="77" t="n">
        <v>258</v>
      </c>
      <c r="G29" s="77" t="n">
        <f aca="false">H29+I29</f>
        <v>66</v>
      </c>
      <c r="H29" s="77" t="n">
        <v>3</v>
      </c>
      <c r="I29" s="77" t="n">
        <v>63</v>
      </c>
      <c r="J29" s="77" t="n">
        <f aca="false">K29+L29</f>
        <v>46</v>
      </c>
      <c r="K29" s="77" t="n">
        <v>23</v>
      </c>
      <c r="L29" s="77" t="n">
        <v>23</v>
      </c>
      <c r="M29" s="80" t="n">
        <f aca="false">N29+O29</f>
        <v>5254</v>
      </c>
      <c r="N29" s="77" t="n">
        <v>2686</v>
      </c>
      <c r="O29" s="77" t="n">
        <v>2568</v>
      </c>
    </row>
    <row r="30" customFormat="false" ht="15" hidden="false" customHeight="true" outlineLevel="0" collapsed="false">
      <c r="A30" s="78"/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5" hidden="false" customHeight="true" outlineLevel="0" collapsed="false">
      <c r="A31" s="75" t="s">
        <v>25</v>
      </c>
      <c r="B31" s="76" t="n">
        <f aca="false">B32+B33</f>
        <v>8</v>
      </c>
      <c r="C31" s="77" t="s">
        <v>19</v>
      </c>
      <c r="D31" s="77" t="n">
        <f aca="false">D32+D33</f>
        <v>101</v>
      </c>
      <c r="E31" s="77" t="n">
        <f aca="false">E32+E33</f>
        <v>45</v>
      </c>
      <c r="F31" s="77" t="n">
        <f aca="false">F32+F33</f>
        <v>56</v>
      </c>
      <c r="G31" s="77" t="n">
        <f aca="false">G32+G33</f>
        <v>297</v>
      </c>
      <c r="H31" s="77" t="n">
        <f aca="false">H32+H33</f>
        <v>188</v>
      </c>
      <c r="I31" s="77" t="n">
        <f aca="false">I32+I33</f>
        <v>109</v>
      </c>
      <c r="J31" s="77" t="n">
        <f aca="false">J32+J33</f>
        <v>43</v>
      </c>
      <c r="K31" s="77" t="n">
        <f aca="false">K32+K33</f>
        <v>23</v>
      </c>
      <c r="L31" s="77" t="n">
        <f aca="false">L32+L33</f>
        <v>20</v>
      </c>
      <c r="M31" s="77" t="n">
        <f aca="false">M32+M33</f>
        <v>1399</v>
      </c>
      <c r="N31" s="77" t="n">
        <f aca="false">N32+N33</f>
        <v>461</v>
      </c>
      <c r="O31" s="77" t="n">
        <f aca="false">O32+O33</f>
        <v>938</v>
      </c>
    </row>
    <row r="32" customFormat="false" ht="15" hidden="false" customHeight="true" outlineLevel="0" collapsed="false">
      <c r="A32" s="82" t="s">
        <v>26</v>
      </c>
      <c r="B32" s="79" t="n">
        <v>3</v>
      </c>
      <c r="C32" s="77" t="s">
        <v>19</v>
      </c>
      <c r="D32" s="80" t="n">
        <f aca="false">E32+F32</f>
        <v>58</v>
      </c>
      <c r="E32" s="80" t="n">
        <v>25</v>
      </c>
      <c r="F32" s="80" t="n">
        <v>33</v>
      </c>
      <c r="G32" s="80" t="n">
        <f aca="false">H32+I32</f>
        <v>127</v>
      </c>
      <c r="H32" s="80" t="n">
        <v>73</v>
      </c>
      <c r="I32" s="80" t="n">
        <v>54</v>
      </c>
      <c r="J32" s="80" t="n">
        <f aca="false">K32+L32</f>
        <v>23</v>
      </c>
      <c r="K32" s="80" t="n">
        <v>15</v>
      </c>
      <c r="L32" s="80" t="n">
        <v>8</v>
      </c>
      <c r="M32" s="80" t="n">
        <f aca="false">N32+O32</f>
        <v>510</v>
      </c>
      <c r="N32" s="80" t="n">
        <v>167</v>
      </c>
      <c r="O32" s="80" t="n">
        <v>343</v>
      </c>
    </row>
    <row r="33" customFormat="false" ht="15" hidden="false" customHeight="true" outlineLevel="0" collapsed="false">
      <c r="A33" s="82" t="s">
        <v>17</v>
      </c>
      <c r="B33" s="76" t="n">
        <v>5</v>
      </c>
      <c r="C33" s="77" t="s">
        <v>19</v>
      </c>
      <c r="D33" s="80" t="n">
        <f aca="false">E33+F33</f>
        <v>43</v>
      </c>
      <c r="E33" s="77" t="n">
        <v>20</v>
      </c>
      <c r="F33" s="77" t="n">
        <v>23</v>
      </c>
      <c r="G33" s="80" t="n">
        <f aca="false">H33+I33</f>
        <v>170</v>
      </c>
      <c r="H33" s="77" t="n">
        <v>115</v>
      </c>
      <c r="I33" s="77" t="n">
        <v>55</v>
      </c>
      <c r="J33" s="80" t="n">
        <f aca="false">K33+L33</f>
        <v>20</v>
      </c>
      <c r="K33" s="77" t="n">
        <v>8</v>
      </c>
      <c r="L33" s="77" t="n">
        <v>12</v>
      </c>
      <c r="M33" s="80" t="n">
        <f aca="false">N33+O33</f>
        <v>889</v>
      </c>
      <c r="N33" s="77" t="n">
        <v>294</v>
      </c>
      <c r="O33" s="77" t="n">
        <v>595</v>
      </c>
    </row>
    <row r="34" customFormat="false" ht="15" hidden="false" customHeight="true" outlineLevel="0" collapsed="false">
      <c r="A34" s="82"/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5" hidden="false" customHeight="true" outlineLevel="0" collapsed="false">
      <c r="A35" s="83" t="s">
        <v>27</v>
      </c>
      <c r="B35" s="76" t="n">
        <f aca="false">B36</f>
        <v>3</v>
      </c>
      <c r="C35" s="77" t="s">
        <v>19</v>
      </c>
      <c r="D35" s="77" t="n">
        <f aca="false">D36</f>
        <v>19</v>
      </c>
      <c r="E35" s="77" t="n">
        <f aca="false">E36</f>
        <v>15</v>
      </c>
      <c r="F35" s="77" t="n">
        <f aca="false">F36</f>
        <v>4</v>
      </c>
      <c r="G35" s="77" t="n">
        <f aca="false">G36</f>
        <v>11</v>
      </c>
      <c r="H35" s="77" t="n">
        <f aca="false">H36</f>
        <v>3</v>
      </c>
      <c r="I35" s="77" t="n">
        <f aca="false">I36</f>
        <v>8</v>
      </c>
      <c r="J35" s="77" t="n">
        <f aca="false">J36</f>
        <v>8</v>
      </c>
      <c r="K35" s="77" t="n">
        <f aca="false">K36</f>
        <v>4</v>
      </c>
      <c r="L35" s="77" t="n">
        <f aca="false">L36</f>
        <v>4</v>
      </c>
      <c r="M35" s="77" t="n">
        <f aca="false">M36</f>
        <v>201</v>
      </c>
      <c r="N35" s="77" t="n">
        <f aca="false">N36</f>
        <v>125</v>
      </c>
      <c r="O35" s="77" t="n">
        <f aca="false">O36</f>
        <v>76</v>
      </c>
    </row>
    <row r="36" customFormat="false" ht="15" hidden="false" customHeight="true" outlineLevel="0" collapsed="false">
      <c r="A36" s="82" t="s">
        <v>17</v>
      </c>
      <c r="B36" s="79" t="n">
        <v>3</v>
      </c>
      <c r="C36" s="77" t="s">
        <v>19</v>
      </c>
      <c r="D36" s="80" t="n">
        <f aca="false">E36+F36</f>
        <v>19</v>
      </c>
      <c r="E36" s="80" t="n">
        <v>15</v>
      </c>
      <c r="F36" s="80" t="n">
        <v>4</v>
      </c>
      <c r="G36" s="77" t="n">
        <f aca="false">H36+I36</f>
        <v>11</v>
      </c>
      <c r="H36" s="77" t="n">
        <v>3</v>
      </c>
      <c r="I36" s="77" t="n">
        <v>8</v>
      </c>
      <c r="J36" s="80" t="n">
        <f aca="false">K36+L36</f>
        <v>8</v>
      </c>
      <c r="K36" s="80" t="n">
        <v>4</v>
      </c>
      <c r="L36" s="80" t="n">
        <v>4</v>
      </c>
      <c r="M36" s="80" t="n">
        <f aca="false">N36+O36</f>
        <v>201</v>
      </c>
      <c r="N36" s="80" t="n">
        <v>125</v>
      </c>
      <c r="O36" s="80" t="n">
        <v>76</v>
      </c>
    </row>
    <row r="37" customFormat="false" ht="6" hidden="false" customHeight="true" outlineLevel="0" collapsed="false">
      <c r="A37" s="84"/>
      <c r="B37" s="85"/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6" hidden="false" customHeight="true" outlineLevel="0" collapsed="false">
      <c r="A38" s="82"/>
      <c r="B38" s="83"/>
      <c r="C38" s="88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15" hidden="false" customHeight="true" outlineLevel="0" collapsed="false">
      <c r="A39" s="83" t="s">
        <v>28</v>
      </c>
      <c r="B39" s="83"/>
      <c r="C39" s="88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15.75" hidden="false" customHeight="true" outlineLevel="0" collapsed="false">
      <c r="A40" s="83" t="s">
        <v>42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</row>
  </sheetData>
  <mergeCells count="8">
    <mergeCell ref="A3:A5"/>
    <mergeCell ref="B3:B5"/>
    <mergeCell ref="C3:C5"/>
    <mergeCell ref="D3:I3"/>
    <mergeCell ref="J3:L4"/>
    <mergeCell ref="M3:O4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36"/>
    <col collapsed="false" customWidth="true" hidden="false" outlineLevel="0" max="3" min="2" style="64" width="6.49"/>
    <col collapsed="false" customWidth="true" hidden="false" outlineLevel="0" max="4" min="4" style="64" width="7.87"/>
    <col collapsed="false" customWidth="true" hidden="false" outlineLevel="0" max="10" min="5" style="64" width="5.25"/>
    <col collapsed="false" customWidth="true" hidden="false" outlineLevel="0" max="12" min="11" style="64" width="4.99"/>
    <col collapsed="false" customWidth="true" hidden="false" outlineLevel="0" max="15" min="13" style="64" width="8.12"/>
    <col collapsed="false" customWidth="false" hidden="false" outlineLevel="0" max="257" min="16" style="64" width="8.99"/>
  </cols>
  <sheetData>
    <row r="1" customFormat="false" ht="24.75" hidden="false" customHeight="true" outlineLevel="0" collapsed="false">
      <c r="A1" s="65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37" t="s">
        <v>43</v>
      </c>
    </row>
    <row r="3" customFormat="false" ht="13.5" hidden="false" customHeight="true" outlineLevel="0" collapsed="false">
      <c r="A3" s="89" t="s">
        <v>2</v>
      </c>
      <c r="B3" s="90" t="s">
        <v>3</v>
      </c>
      <c r="C3" s="90" t="s">
        <v>4</v>
      </c>
      <c r="D3" s="91" t="s">
        <v>5</v>
      </c>
      <c r="E3" s="91"/>
      <c r="F3" s="91"/>
      <c r="G3" s="91"/>
      <c r="H3" s="91"/>
      <c r="I3" s="91"/>
      <c r="J3" s="92" t="s">
        <v>41</v>
      </c>
      <c r="K3" s="92"/>
      <c r="L3" s="92"/>
      <c r="M3" s="93" t="s">
        <v>7</v>
      </c>
      <c r="N3" s="93"/>
      <c r="O3" s="93"/>
    </row>
    <row r="4" customFormat="false" ht="13.5" hidden="false" customHeight="false" outlineLevel="0" collapsed="false">
      <c r="A4" s="89"/>
      <c r="B4" s="90"/>
      <c r="C4" s="90"/>
      <c r="D4" s="91" t="s">
        <v>8</v>
      </c>
      <c r="E4" s="91"/>
      <c r="F4" s="91"/>
      <c r="G4" s="90" t="s">
        <v>9</v>
      </c>
      <c r="H4" s="90"/>
      <c r="I4" s="90"/>
      <c r="J4" s="92"/>
      <c r="K4" s="92"/>
      <c r="L4" s="92"/>
      <c r="M4" s="93"/>
      <c r="N4" s="93"/>
      <c r="O4" s="93"/>
    </row>
    <row r="5" customFormat="false" ht="13.5" hidden="false" customHeight="false" outlineLevel="0" collapsed="false">
      <c r="A5" s="89"/>
      <c r="B5" s="90"/>
      <c r="C5" s="90"/>
      <c r="D5" s="90" t="s">
        <v>10</v>
      </c>
      <c r="E5" s="90" t="s">
        <v>11</v>
      </c>
      <c r="F5" s="93" t="s">
        <v>12</v>
      </c>
      <c r="G5" s="90" t="s">
        <v>10</v>
      </c>
      <c r="H5" s="90" t="s">
        <v>11</v>
      </c>
      <c r="I5" s="93" t="s">
        <v>12</v>
      </c>
      <c r="J5" s="90" t="s">
        <v>10</v>
      </c>
      <c r="K5" s="90" t="s">
        <v>11</v>
      </c>
      <c r="L5" s="93" t="s">
        <v>12</v>
      </c>
      <c r="M5" s="90" t="s">
        <v>10</v>
      </c>
      <c r="N5" s="90" t="s">
        <v>11</v>
      </c>
      <c r="O5" s="93" t="s">
        <v>12</v>
      </c>
    </row>
    <row r="6" customFormat="false" ht="0.75" hidden="false" customHeight="true" outlineLevel="0" collapsed="false">
      <c r="A6" s="73"/>
      <c r="B6" s="74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5" hidden="false" customHeight="true" outlineLevel="0" collapsed="false">
      <c r="A7" s="94" t="s">
        <v>13</v>
      </c>
      <c r="B7" s="76" t="n">
        <f aca="false">B8+B9</f>
        <v>48</v>
      </c>
      <c r="C7" s="77" t="n">
        <f aca="false">C8+C9</f>
        <v>822</v>
      </c>
      <c r="D7" s="77" t="n">
        <f aca="false">D8+D9</f>
        <v>1180</v>
      </c>
      <c r="E7" s="77" t="n">
        <f aca="false">E8+E9</f>
        <v>493</v>
      </c>
      <c r="F7" s="77" t="n">
        <f aca="false">F8+F9</f>
        <v>687</v>
      </c>
      <c r="G7" s="77" t="n">
        <f aca="false">G8+G9</f>
        <v>143</v>
      </c>
      <c r="H7" s="77" t="n">
        <f aca="false">H8+H9</f>
        <v>30</v>
      </c>
      <c r="I7" s="77" t="n">
        <f aca="false">I8+I9</f>
        <v>113</v>
      </c>
      <c r="J7" s="77" t="n">
        <f aca="false">J8+J9</f>
        <v>119</v>
      </c>
      <c r="K7" s="77" t="n">
        <f aca="false">K8+K9</f>
        <v>52</v>
      </c>
      <c r="L7" s="77" t="n">
        <f aca="false">L8+L9</f>
        <v>67</v>
      </c>
      <c r="M7" s="77" t="n">
        <f aca="false">M8+M9</f>
        <v>22641</v>
      </c>
      <c r="N7" s="77" t="n">
        <f aca="false">N8+N9</f>
        <v>11600</v>
      </c>
      <c r="O7" s="77" t="n">
        <f aca="false">O8+O9</f>
        <v>11041</v>
      </c>
    </row>
    <row r="8" customFormat="false" ht="15" hidden="false" customHeight="true" outlineLevel="0" collapsed="false">
      <c r="A8" s="95" t="s">
        <v>14</v>
      </c>
      <c r="B8" s="79" t="n">
        <v>1</v>
      </c>
      <c r="C8" s="80" t="n">
        <v>18</v>
      </c>
      <c r="D8" s="80" t="n">
        <f aca="false">E8+F8</f>
        <v>25</v>
      </c>
      <c r="E8" s="80" t="n">
        <v>18</v>
      </c>
      <c r="F8" s="80" t="n">
        <v>7</v>
      </c>
      <c r="G8" s="80" t="n">
        <f aca="false">H8+I8</f>
        <v>10</v>
      </c>
      <c r="H8" s="80" t="n">
        <v>3</v>
      </c>
      <c r="I8" s="80" t="n">
        <v>7</v>
      </c>
      <c r="J8" s="80" t="n">
        <f aca="false">K8+L8</f>
        <v>2</v>
      </c>
      <c r="K8" s="80" t="n">
        <v>0</v>
      </c>
      <c r="L8" s="77" t="n">
        <v>2</v>
      </c>
      <c r="M8" s="80" t="n">
        <f aca="false">N8+O8</f>
        <v>658</v>
      </c>
      <c r="N8" s="80" t="n">
        <v>339</v>
      </c>
      <c r="O8" s="80" t="n">
        <v>319</v>
      </c>
    </row>
    <row r="9" customFormat="false" ht="15" hidden="false" customHeight="true" outlineLevel="0" collapsed="false">
      <c r="A9" s="95" t="s">
        <v>15</v>
      </c>
      <c r="B9" s="76" t="n">
        <v>47</v>
      </c>
      <c r="C9" s="77" t="n">
        <v>804</v>
      </c>
      <c r="D9" s="80" t="n">
        <f aca="false">E9+F9</f>
        <v>1155</v>
      </c>
      <c r="E9" s="77" t="n">
        <v>475</v>
      </c>
      <c r="F9" s="77" t="n">
        <v>680</v>
      </c>
      <c r="G9" s="77" t="n">
        <f aca="false">H9+I9</f>
        <v>133</v>
      </c>
      <c r="H9" s="77" t="n">
        <v>27</v>
      </c>
      <c r="I9" s="77" t="n">
        <v>106</v>
      </c>
      <c r="J9" s="77" t="n">
        <f aca="false">K9+L9</f>
        <v>117</v>
      </c>
      <c r="K9" s="77" t="n">
        <v>52</v>
      </c>
      <c r="L9" s="77" t="n">
        <v>65</v>
      </c>
      <c r="M9" s="80" t="n">
        <f aca="false">N9+O9</f>
        <v>21983</v>
      </c>
      <c r="N9" s="77" t="n">
        <v>11261</v>
      </c>
      <c r="O9" s="77" t="n">
        <v>10722</v>
      </c>
    </row>
    <row r="10" customFormat="false" ht="15" hidden="false" customHeight="true" outlineLevel="0" collapsed="false">
      <c r="A10" s="95"/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5" hidden="false" customHeight="true" outlineLevel="0" collapsed="false">
      <c r="A11" s="94" t="s">
        <v>16</v>
      </c>
      <c r="B11" s="76" t="n">
        <f aca="false">B12+B13+B14</f>
        <v>22</v>
      </c>
      <c r="C11" s="77" t="n">
        <f aca="false">C12+C13+C14</f>
        <v>366</v>
      </c>
      <c r="D11" s="77" t="n">
        <f aca="false">D12+D13+D14</f>
        <v>715</v>
      </c>
      <c r="E11" s="77" t="n">
        <f aca="false">E12+E13+E14</f>
        <v>436</v>
      </c>
      <c r="F11" s="77" t="n">
        <f aca="false">F12+F13+F14</f>
        <v>279</v>
      </c>
      <c r="G11" s="77" t="n">
        <f aca="false">G12+G13+G14</f>
        <v>113</v>
      </c>
      <c r="H11" s="77" t="n">
        <f aca="false">H12+H13+H14</f>
        <v>30</v>
      </c>
      <c r="I11" s="77" t="n">
        <f aca="false">I12+I13+I14</f>
        <v>83</v>
      </c>
      <c r="J11" s="77" t="n">
        <f aca="false">J12+J13+J14</f>
        <v>68</v>
      </c>
      <c r="K11" s="77" t="n">
        <f aca="false">K12+K13+K14</f>
        <v>37</v>
      </c>
      <c r="L11" s="77" t="n">
        <f aca="false">L12+L13+L14</f>
        <v>31</v>
      </c>
      <c r="M11" s="77" t="n">
        <f aca="false">M12+M13+M14</f>
        <v>11723</v>
      </c>
      <c r="N11" s="77" t="n">
        <f aca="false">N12+N13+N14</f>
        <v>6054</v>
      </c>
      <c r="O11" s="77" t="n">
        <f aca="false">O12+O13+O14</f>
        <v>5669</v>
      </c>
    </row>
    <row r="12" customFormat="false" ht="15" hidden="false" customHeight="true" outlineLevel="0" collapsed="false">
      <c r="A12" s="95" t="s">
        <v>14</v>
      </c>
      <c r="B12" s="79" t="n">
        <v>1</v>
      </c>
      <c r="C12" s="80" t="n">
        <v>12</v>
      </c>
      <c r="D12" s="80" t="n">
        <f aca="false">E12+F12</f>
        <v>26</v>
      </c>
      <c r="E12" s="80" t="n">
        <v>24</v>
      </c>
      <c r="F12" s="80" t="n">
        <v>2</v>
      </c>
      <c r="G12" s="80" t="n">
        <f aca="false">H12+I12</f>
        <v>3</v>
      </c>
      <c r="H12" s="80" t="n">
        <v>3</v>
      </c>
      <c r="I12" s="77" t="n">
        <v>0</v>
      </c>
      <c r="J12" s="80" t="n">
        <f aca="false">K12+L12</f>
        <v>2</v>
      </c>
      <c r="K12" s="80" t="n">
        <v>1</v>
      </c>
      <c r="L12" s="77" t="n">
        <v>1</v>
      </c>
      <c r="M12" s="80" t="n">
        <f aca="false">N12+O12</f>
        <v>484</v>
      </c>
      <c r="N12" s="80" t="n">
        <v>245</v>
      </c>
      <c r="O12" s="80" t="n">
        <v>239</v>
      </c>
    </row>
    <row r="13" customFormat="false" ht="15" hidden="false" customHeight="true" outlineLevel="0" collapsed="false">
      <c r="A13" s="95" t="s">
        <v>15</v>
      </c>
      <c r="B13" s="76" t="n">
        <v>19</v>
      </c>
      <c r="C13" s="77" t="n">
        <v>350</v>
      </c>
      <c r="D13" s="80" t="n">
        <f aca="false">E13+F13</f>
        <v>675</v>
      </c>
      <c r="E13" s="77" t="n">
        <v>401</v>
      </c>
      <c r="F13" s="77" t="n">
        <v>274</v>
      </c>
      <c r="G13" s="80" t="n">
        <f aca="false">H13+I13</f>
        <v>92</v>
      </c>
      <c r="H13" s="77" t="n">
        <v>18</v>
      </c>
      <c r="I13" s="77" t="n">
        <v>74</v>
      </c>
      <c r="J13" s="80" t="n">
        <f aca="false">K13+L13</f>
        <v>65</v>
      </c>
      <c r="K13" s="77" t="n">
        <v>36</v>
      </c>
      <c r="L13" s="77" t="n">
        <v>29</v>
      </c>
      <c r="M13" s="80" t="n">
        <f aca="false">N13+O13</f>
        <v>11121</v>
      </c>
      <c r="N13" s="77" t="n">
        <v>5757</v>
      </c>
      <c r="O13" s="77" t="n">
        <v>5364</v>
      </c>
    </row>
    <row r="14" customFormat="false" ht="15" hidden="false" customHeight="true" outlineLevel="0" collapsed="false">
      <c r="A14" s="95" t="s">
        <v>17</v>
      </c>
      <c r="B14" s="79" t="n">
        <v>2</v>
      </c>
      <c r="C14" s="80" t="n">
        <v>4</v>
      </c>
      <c r="D14" s="80" t="n">
        <f aca="false">E14+F14</f>
        <v>14</v>
      </c>
      <c r="E14" s="80" t="n">
        <v>11</v>
      </c>
      <c r="F14" s="80" t="n">
        <v>3</v>
      </c>
      <c r="G14" s="80" t="n">
        <f aca="false">H14+I14</f>
        <v>18</v>
      </c>
      <c r="H14" s="80" t="n">
        <v>9</v>
      </c>
      <c r="I14" s="80" t="n">
        <v>9</v>
      </c>
      <c r="J14" s="80" t="n">
        <f aca="false">K14+L14</f>
        <v>1</v>
      </c>
      <c r="K14" s="77" t="n">
        <v>0</v>
      </c>
      <c r="L14" s="80" t="n">
        <v>1</v>
      </c>
      <c r="M14" s="80" t="n">
        <f aca="false">N14+O14</f>
        <v>118</v>
      </c>
      <c r="N14" s="80" t="n">
        <v>52</v>
      </c>
      <c r="O14" s="80" t="n">
        <v>66</v>
      </c>
    </row>
    <row r="15" customFormat="false" ht="15" hidden="false" customHeight="true" outlineLevel="0" collapsed="false">
      <c r="A15" s="95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81"/>
      <c r="Q15" s="81"/>
      <c r="R15" s="81"/>
      <c r="S15" s="81"/>
    </row>
    <row r="16" customFormat="false" ht="15" hidden="false" customHeight="true" outlineLevel="0" collapsed="false">
      <c r="A16" s="94" t="s">
        <v>18</v>
      </c>
      <c r="B16" s="79" t="n">
        <f aca="false">B17+B18</f>
        <v>11</v>
      </c>
      <c r="C16" s="77" t="s">
        <v>19</v>
      </c>
      <c r="D16" s="80" t="n">
        <f aca="false">D17+D18</f>
        <v>706</v>
      </c>
      <c r="E16" s="80" t="n">
        <f aca="false">E17+E18</f>
        <v>490</v>
      </c>
      <c r="F16" s="80" t="n">
        <f aca="false">F17+F18</f>
        <v>216</v>
      </c>
      <c r="G16" s="80" t="n">
        <f aca="false">G17+G18</f>
        <v>264</v>
      </c>
      <c r="H16" s="80" t="n">
        <f aca="false">H17+H18</f>
        <v>137</v>
      </c>
      <c r="I16" s="80" t="n">
        <f aca="false">I17+I18</f>
        <v>127</v>
      </c>
      <c r="J16" s="80" t="n">
        <f aca="false">J17+J18</f>
        <v>108</v>
      </c>
      <c r="K16" s="80" t="n">
        <f aca="false">K17+K18</f>
        <v>57</v>
      </c>
      <c r="L16" s="80" t="n">
        <f aca="false">L17+L18</f>
        <v>51</v>
      </c>
      <c r="M16" s="80" t="n">
        <f aca="false">M17+M18</f>
        <v>11507</v>
      </c>
      <c r="N16" s="80" t="n">
        <f aca="false">N17+N18</f>
        <v>5907</v>
      </c>
      <c r="O16" s="80" t="n">
        <f aca="false">O17+O18</f>
        <v>5600</v>
      </c>
      <c r="P16" s="81"/>
      <c r="Q16" s="81"/>
      <c r="R16" s="81"/>
      <c r="S16" s="81"/>
    </row>
    <row r="17" customFormat="false" ht="15" hidden="false" customHeight="true" outlineLevel="0" collapsed="false">
      <c r="A17" s="95" t="s">
        <v>20</v>
      </c>
      <c r="B17" s="76" t="n">
        <v>7</v>
      </c>
      <c r="C17" s="77" t="s">
        <v>19</v>
      </c>
      <c r="D17" s="77" t="n">
        <f aca="false">E17+F17</f>
        <v>442</v>
      </c>
      <c r="E17" s="77" t="n">
        <v>293</v>
      </c>
      <c r="F17" s="77" t="n">
        <v>149</v>
      </c>
      <c r="G17" s="77" t="n">
        <f aca="false">H17+I17</f>
        <v>158</v>
      </c>
      <c r="H17" s="77" t="n">
        <v>89</v>
      </c>
      <c r="I17" s="77" t="n">
        <v>69</v>
      </c>
      <c r="J17" s="77" t="n">
        <f aca="false">K17+L17</f>
        <v>76</v>
      </c>
      <c r="K17" s="77" t="n">
        <v>44</v>
      </c>
      <c r="L17" s="77" t="n">
        <v>32</v>
      </c>
      <c r="M17" s="77" t="n">
        <f aca="false">N17+O17</f>
        <v>6673</v>
      </c>
      <c r="N17" s="77" t="n">
        <v>3518</v>
      </c>
      <c r="O17" s="77" t="n">
        <v>3155</v>
      </c>
      <c r="P17" s="81"/>
      <c r="Q17" s="81"/>
      <c r="R17" s="81"/>
      <c r="S17" s="81"/>
    </row>
    <row r="18" customFormat="false" ht="15" hidden="false" customHeight="true" outlineLevel="0" collapsed="false">
      <c r="A18" s="95" t="s">
        <v>17</v>
      </c>
      <c r="B18" s="79" t="n">
        <v>4</v>
      </c>
      <c r="C18" s="77" t="s">
        <v>19</v>
      </c>
      <c r="D18" s="77" t="n">
        <f aca="false">E18+F18</f>
        <v>264</v>
      </c>
      <c r="E18" s="80" t="n">
        <v>197</v>
      </c>
      <c r="F18" s="80" t="n">
        <v>67</v>
      </c>
      <c r="G18" s="77" t="n">
        <f aca="false">H18+I18</f>
        <v>106</v>
      </c>
      <c r="H18" s="80" t="n">
        <v>48</v>
      </c>
      <c r="I18" s="80" t="n">
        <v>58</v>
      </c>
      <c r="J18" s="77" t="n">
        <f aca="false">K18+L18</f>
        <v>32</v>
      </c>
      <c r="K18" s="80" t="n">
        <v>13</v>
      </c>
      <c r="L18" s="80" t="n">
        <v>19</v>
      </c>
      <c r="M18" s="77" t="n">
        <f aca="false">N18+O18</f>
        <v>4834</v>
      </c>
      <c r="N18" s="80" t="n">
        <v>2389</v>
      </c>
      <c r="O18" s="80" t="n">
        <v>2445</v>
      </c>
    </row>
    <row r="19" customFormat="false" ht="15" hidden="false" customHeight="true" outlineLevel="0" collapsed="false">
      <c r="A19" s="95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5" hidden="false" customHeight="true" outlineLevel="0" collapsed="false">
      <c r="A20" s="94" t="s">
        <v>21</v>
      </c>
      <c r="B20" s="76" t="n">
        <f aca="false">B21</f>
        <v>5</v>
      </c>
      <c r="C20" s="77" t="s">
        <v>19</v>
      </c>
      <c r="D20" s="77" t="n">
        <f aca="false">D21</f>
        <v>200</v>
      </c>
      <c r="E20" s="77" t="s">
        <v>19</v>
      </c>
      <c r="F20" s="77" t="s">
        <v>19</v>
      </c>
      <c r="G20" s="77" t="s">
        <v>19</v>
      </c>
      <c r="H20" s="77" t="s">
        <v>19</v>
      </c>
      <c r="I20" s="77" t="s">
        <v>19</v>
      </c>
      <c r="J20" s="77" t="s">
        <v>19</v>
      </c>
      <c r="K20" s="77" t="s">
        <v>19</v>
      </c>
      <c r="L20" s="77" t="s">
        <v>19</v>
      </c>
      <c r="M20" s="77" t="n">
        <f aca="false">M21</f>
        <v>3730</v>
      </c>
      <c r="N20" s="77" t="s">
        <v>19</v>
      </c>
      <c r="O20" s="77" t="s">
        <v>19</v>
      </c>
    </row>
    <row r="21" customFormat="false" ht="15" hidden="false" customHeight="true" outlineLevel="0" collapsed="false">
      <c r="A21" s="95" t="s">
        <v>17</v>
      </c>
      <c r="B21" s="76" t="n">
        <v>5</v>
      </c>
      <c r="C21" s="77" t="s">
        <v>19</v>
      </c>
      <c r="D21" s="77" t="n">
        <v>200</v>
      </c>
      <c r="E21" s="77" t="s">
        <v>19</v>
      </c>
      <c r="F21" s="77" t="s">
        <v>19</v>
      </c>
      <c r="G21" s="77" t="s">
        <v>19</v>
      </c>
      <c r="H21" s="77" t="s">
        <v>19</v>
      </c>
      <c r="I21" s="77" t="s">
        <v>19</v>
      </c>
      <c r="J21" s="77" t="s">
        <v>19</v>
      </c>
      <c r="K21" s="77" t="s">
        <v>19</v>
      </c>
      <c r="L21" s="77" t="s">
        <v>19</v>
      </c>
      <c r="M21" s="77" t="n">
        <v>3730</v>
      </c>
      <c r="N21" s="77" t="s">
        <v>19</v>
      </c>
      <c r="O21" s="77" t="s">
        <v>19</v>
      </c>
    </row>
    <row r="22" customFormat="false" ht="15" hidden="false" customHeight="true" outlineLevel="0" collapsed="false">
      <c r="A22" s="95"/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5" hidden="false" customHeight="true" outlineLevel="0" collapsed="false">
      <c r="A23" s="94" t="s">
        <v>22</v>
      </c>
      <c r="B23" s="76" t="n">
        <f aca="false">B24+B25</f>
        <v>5</v>
      </c>
      <c r="C23" s="77" t="n">
        <f aca="false">C24+C25</f>
        <v>150</v>
      </c>
      <c r="D23" s="77" t="n">
        <f aca="false">D24+D25</f>
        <v>355</v>
      </c>
      <c r="E23" s="77" t="n">
        <f aca="false">E24+E25</f>
        <v>141</v>
      </c>
      <c r="F23" s="77" t="n">
        <f aca="false">F24+F25</f>
        <v>214</v>
      </c>
      <c r="G23" s="77" t="n">
        <f aca="false">G24+G25</f>
        <v>43</v>
      </c>
      <c r="H23" s="77" t="s">
        <v>19</v>
      </c>
      <c r="I23" s="77" t="s">
        <v>19</v>
      </c>
      <c r="J23" s="77" t="n">
        <f aca="false">J24+J25</f>
        <v>70</v>
      </c>
      <c r="K23" s="77" t="n">
        <f aca="false">K24+K25</f>
        <v>23</v>
      </c>
      <c r="L23" s="77" t="n">
        <f aca="false">L24+L25</f>
        <v>47</v>
      </c>
      <c r="M23" s="77" t="n">
        <f aca="false">M24+M25</f>
        <v>645</v>
      </c>
      <c r="N23" s="77" t="n">
        <f aca="false">N24+N25</f>
        <v>411</v>
      </c>
      <c r="O23" s="77" t="n">
        <f aca="false">O24+O25</f>
        <v>234</v>
      </c>
    </row>
    <row r="24" customFormat="false" ht="15" hidden="false" customHeight="true" outlineLevel="0" collapsed="false">
      <c r="A24" s="95" t="s">
        <v>14</v>
      </c>
      <c r="B24" s="79" t="n">
        <v>1</v>
      </c>
      <c r="C24" s="80" t="n">
        <v>9</v>
      </c>
      <c r="D24" s="80" t="n">
        <f aca="false">E24+F24</f>
        <v>29</v>
      </c>
      <c r="E24" s="80" t="n">
        <v>21</v>
      </c>
      <c r="F24" s="80" t="n">
        <v>8</v>
      </c>
      <c r="G24" s="80" t="n">
        <v>4</v>
      </c>
      <c r="H24" s="77" t="s">
        <v>19</v>
      </c>
      <c r="I24" s="77" t="s">
        <v>19</v>
      </c>
      <c r="J24" s="80" t="n">
        <f aca="false">K24+L24</f>
        <v>3</v>
      </c>
      <c r="K24" s="80" t="n">
        <v>1</v>
      </c>
      <c r="L24" s="77" t="n">
        <v>2</v>
      </c>
      <c r="M24" s="80" t="n">
        <f aca="false">N24+O24</f>
        <v>63</v>
      </c>
      <c r="N24" s="80" t="n">
        <v>46</v>
      </c>
      <c r="O24" s="80" t="n">
        <v>17</v>
      </c>
    </row>
    <row r="25" customFormat="false" ht="15" hidden="false" customHeight="true" outlineLevel="0" collapsed="false">
      <c r="A25" s="95" t="s">
        <v>20</v>
      </c>
      <c r="B25" s="76" t="n">
        <v>4</v>
      </c>
      <c r="C25" s="77" t="n">
        <v>141</v>
      </c>
      <c r="D25" s="80" t="n">
        <f aca="false">E25+F25</f>
        <v>326</v>
      </c>
      <c r="E25" s="77" t="n">
        <v>120</v>
      </c>
      <c r="F25" s="77" t="n">
        <v>206</v>
      </c>
      <c r="G25" s="77" t="n">
        <v>39</v>
      </c>
      <c r="H25" s="77" t="s">
        <v>19</v>
      </c>
      <c r="I25" s="77" t="s">
        <v>19</v>
      </c>
      <c r="J25" s="80" t="n">
        <f aca="false">K25+L25</f>
        <v>67</v>
      </c>
      <c r="K25" s="77" t="n">
        <v>22</v>
      </c>
      <c r="L25" s="77" t="n">
        <v>45</v>
      </c>
      <c r="M25" s="80" t="n">
        <f aca="false">N25+O25</f>
        <v>582</v>
      </c>
      <c r="N25" s="77" t="n">
        <v>365</v>
      </c>
      <c r="O25" s="77" t="n">
        <v>217</v>
      </c>
    </row>
    <row r="26" customFormat="false" ht="15" hidden="false" customHeight="true" outlineLevel="0" collapsed="false">
      <c r="A26" s="94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15.75" hidden="false" customHeight="true" outlineLevel="0" collapsed="false">
      <c r="A27" s="94" t="s">
        <v>23</v>
      </c>
      <c r="B27" s="76" t="n">
        <f aca="false">B28+B29</f>
        <v>24</v>
      </c>
      <c r="C27" s="77" t="n">
        <f aca="false">C28+C29</f>
        <v>216</v>
      </c>
      <c r="D27" s="77" t="n">
        <f aca="false">D28+D29</f>
        <v>312</v>
      </c>
      <c r="E27" s="77" t="n">
        <f aca="false">E28+E29</f>
        <v>17</v>
      </c>
      <c r="F27" s="77" t="n">
        <f aca="false">F28+F29</f>
        <v>295</v>
      </c>
      <c r="G27" s="77" t="n">
        <f aca="false">G28+G29</f>
        <v>55</v>
      </c>
      <c r="H27" s="77" t="n">
        <f aca="false">H28+H29</f>
        <v>2</v>
      </c>
      <c r="I27" s="77" t="n">
        <f aca="false">I28+I29</f>
        <v>53</v>
      </c>
      <c r="J27" s="77" t="n">
        <f aca="false">J28+J29</f>
        <v>52</v>
      </c>
      <c r="K27" s="77" t="n">
        <f aca="false">K28+K29</f>
        <v>25</v>
      </c>
      <c r="L27" s="77" t="n">
        <f aca="false">L28+L29</f>
        <v>27</v>
      </c>
      <c r="M27" s="77" t="n">
        <f aca="false">M28+M29</f>
        <v>5646</v>
      </c>
      <c r="N27" s="77" t="n">
        <f aca="false">N28+N29</f>
        <v>2837</v>
      </c>
      <c r="O27" s="77" t="n">
        <f aca="false">O28+O29</f>
        <v>2809</v>
      </c>
    </row>
    <row r="28" customFormat="false" ht="15" hidden="false" customHeight="true" outlineLevel="0" collapsed="false">
      <c r="A28" s="95" t="s">
        <v>15</v>
      </c>
      <c r="B28" s="79" t="n">
        <v>3</v>
      </c>
      <c r="C28" s="80" t="n">
        <v>20</v>
      </c>
      <c r="D28" s="80" t="n">
        <f aca="false">E28+F28</f>
        <v>36</v>
      </c>
      <c r="E28" s="77" t="n">
        <v>0</v>
      </c>
      <c r="F28" s="80" t="n">
        <v>36</v>
      </c>
      <c r="G28" s="77" t="n">
        <f aca="false">H28+I28</f>
        <v>0</v>
      </c>
      <c r="H28" s="77" t="n">
        <v>0</v>
      </c>
      <c r="I28" s="77" t="n">
        <v>0</v>
      </c>
      <c r="J28" s="80" t="n">
        <f aca="false">K28+L28</f>
        <v>5</v>
      </c>
      <c r="K28" s="77" t="n">
        <v>0</v>
      </c>
      <c r="L28" s="80" t="n">
        <v>5</v>
      </c>
      <c r="M28" s="80" t="n">
        <f aca="false">N28+O28</f>
        <v>488</v>
      </c>
      <c r="N28" s="80" t="n">
        <v>247</v>
      </c>
      <c r="O28" s="80" t="n">
        <v>241</v>
      </c>
    </row>
    <row r="29" customFormat="false" ht="15" hidden="false" customHeight="true" outlineLevel="0" collapsed="false">
      <c r="A29" s="95" t="s">
        <v>17</v>
      </c>
      <c r="B29" s="76" t="n">
        <v>21</v>
      </c>
      <c r="C29" s="77" t="n">
        <v>196</v>
      </c>
      <c r="D29" s="80" t="n">
        <f aca="false">E29+F29</f>
        <v>276</v>
      </c>
      <c r="E29" s="77" t="n">
        <v>17</v>
      </c>
      <c r="F29" s="77" t="n">
        <v>259</v>
      </c>
      <c r="G29" s="77" t="n">
        <f aca="false">H29+I29</f>
        <v>55</v>
      </c>
      <c r="H29" s="77" t="n">
        <v>2</v>
      </c>
      <c r="I29" s="77" t="n">
        <v>53</v>
      </c>
      <c r="J29" s="77" t="n">
        <f aca="false">K29+L29</f>
        <v>47</v>
      </c>
      <c r="K29" s="77" t="n">
        <v>25</v>
      </c>
      <c r="L29" s="77" t="n">
        <v>22</v>
      </c>
      <c r="M29" s="80" t="n">
        <f aca="false">N29+O29</f>
        <v>5158</v>
      </c>
      <c r="N29" s="77" t="n">
        <v>2590</v>
      </c>
      <c r="O29" s="77" t="n">
        <v>2568</v>
      </c>
    </row>
    <row r="30" customFormat="false" ht="15" hidden="false" customHeight="true" outlineLevel="0" collapsed="false">
      <c r="A30" s="95"/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5" hidden="false" customHeight="true" outlineLevel="0" collapsed="false">
      <c r="A31" s="94" t="s">
        <v>25</v>
      </c>
      <c r="B31" s="76" t="n">
        <f aca="false">B32+B33</f>
        <v>8</v>
      </c>
      <c r="C31" s="77" t="s">
        <v>19</v>
      </c>
      <c r="D31" s="77" t="n">
        <f aca="false">D32+D33</f>
        <v>99</v>
      </c>
      <c r="E31" s="77" t="n">
        <f aca="false">E32+E33</f>
        <v>43</v>
      </c>
      <c r="F31" s="77" t="n">
        <f aca="false">F32+F33</f>
        <v>56</v>
      </c>
      <c r="G31" s="77" t="n">
        <f aca="false">G32+G33</f>
        <v>296</v>
      </c>
      <c r="H31" s="77" t="n">
        <f aca="false">H32+H33</f>
        <v>186</v>
      </c>
      <c r="I31" s="77" t="n">
        <f aca="false">I32+I33</f>
        <v>110</v>
      </c>
      <c r="J31" s="77" t="n">
        <f aca="false">J32+J33</f>
        <v>47</v>
      </c>
      <c r="K31" s="77" t="n">
        <f aca="false">K32+K33</f>
        <v>26</v>
      </c>
      <c r="L31" s="77" t="n">
        <f aca="false">L32+L33</f>
        <v>21</v>
      </c>
      <c r="M31" s="77" t="n">
        <f aca="false">M32+M33</f>
        <v>1355</v>
      </c>
      <c r="N31" s="77" t="n">
        <f aca="false">N32+N33</f>
        <v>436</v>
      </c>
      <c r="O31" s="77" t="n">
        <f aca="false">O32+O33</f>
        <v>919</v>
      </c>
    </row>
    <row r="32" customFormat="false" ht="15" hidden="false" customHeight="true" outlineLevel="0" collapsed="false">
      <c r="A32" s="96" t="s">
        <v>26</v>
      </c>
      <c r="B32" s="79" t="n">
        <v>3</v>
      </c>
      <c r="C32" s="77" t="s">
        <v>19</v>
      </c>
      <c r="D32" s="80" t="n">
        <f aca="false">E32+F32</f>
        <v>58</v>
      </c>
      <c r="E32" s="80" t="n">
        <v>25</v>
      </c>
      <c r="F32" s="80" t="n">
        <v>33</v>
      </c>
      <c r="G32" s="80" t="n">
        <f aca="false">H32+I32</f>
        <v>132</v>
      </c>
      <c r="H32" s="80" t="n">
        <v>74</v>
      </c>
      <c r="I32" s="80" t="n">
        <v>58</v>
      </c>
      <c r="J32" s="80" t="n">
        <f aca="false">K32+L32</f>
        <v>23</v>
      </c>
      <c r="K32" s="80" t="n">
        <v>15</v>
      </c>
      <c r="L32" s="80" t="n">
        <v>8</v>
      </c>
      <c r="M32" s="80" t="n">
        <f aca="false">N32+O32</f>
        <v>511</v>
      </c>
      <c r="N32" s="80" t="n">
        <v>164</v>
      </c>
      <c r="O32" s="80" t="n">
        <v>347</v>
      </c>
    </row>
    <row r="33" customFormat="false" ht="15" hidden="false" customHeight="true" outlineLevel="0" collapsed="false">
      <c r="A33" s="96" t="s">
        <v>17</v>
      </c>
      <c r="B33" s="76" t="n">
        <v>5</v>
      </c>
      <c r="C33" s="77" t="s">
        <v>19</v>
      </c>
      <c r="D33" s="80" t="n">
        <f aca="false">E33+F33</f>
        <v>41</v>
      </c>
      <c r="E33" s="77" t="n">
        <v>18</v>
      </c>
      <c r="F33" s="77" t="n">
        <v>23</v>
      </c>
      <c r="G33" s="80" t="n">
        <f aca="false">H33+I33</f>
        <v>164</v>
      </c>
      <c r="H33" s="77" t="n">
        <v>112</v>
      </c>
      <c r="I33" s="77" t="n">
        <v>52</v>
      </c>
      <c r="J33" s="80" t="n">
        <f aca="false">K33+L33</f>
        <v>24</v>
      </c>
      <c r="K33" s="77" t="n">
        <v>11</v>
      </c>
      <c r="L33" s="77" t="n">
        <v>13</v>
      </c>
      <c r="M33" s="80" t="n">
        <f aca="false">N33+O33</f>
        <v>844</v>
      </c>
      <c r="N33" s="77" t="n">
        <v>272</v>
      </c>
      <c r="O33" s="77" t="n">
        <v>572</v>
      </c>
    </row>
    <row r="34" customFormat="false" ht="15" hidden="false" customHeight="true" outlineLevel="0" collapsed="false">
      <c r="A34" s="96"/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5" hidden="false" customHeight="true" outlineLevel="0" collapsed="false">
      <c r="A35" s="97" t="s">
        <v>27</v>
      </c>
      <c r="B35" s="76" t="n">
        <f aca="false">B36</f>
        <v>5</v>
      </c>
      <c r="C35" s="77" t="s">
        <v>19</v>
      </c>
      <c r="D35" s="77" t="n">
        <f aca="false">D36</f>
        <v>25</v>
      </c>
      <c r="E35" s="77" t="n">
        <f aca="false">E36</f>
        <v>17</v>
      </c>
      <c r="F35" s="77" t="n">
        <f aca="false">F36</f>
        <v>8</v>
      </c>
      <c r="G35" s="77" t="n">
        <f aca="false">G36</f>
        <v>12</v>
      </c>
      <c r="H35" s="77" t="n">
        <f aca="false">H36</f>
        <v>2</v>
      </c>
      <c r="I35" s="77" t="n">
        <f aca="false">I36</f>
        <v>10</v>
      </c>
      <c r="J35" s="77" t="n">
        <f aca="false">J36</f>
        <v>12</v>
      </c>
      <c r="K35" s="77" t="n">
        <f aca="false">K36</f>
        <v>5</v>
      </c>
      <c r="L35" s="77" t="n">
        <f aca="false">L36</f>
        <v>7</v>
      </c>
      <c r="M35" s="77" t="n">
        <f aca="false">M36</f>
        <v>283</v>
      </c>
      <c r="N35" s="77" t="n">
        <f aca="false">N36</f>
        <v>163</v>
      </c>
      <c r="O35" s="77" t="n">
        <f aca="false">O36</f>
        <v>120</v>
      </c>
    </row>
    <row r="36" customFormat="false" ht="15" hidden="false" customHeight="true" outlineLevel="0" collapsed="false">
      <c r="A36" s="96" t="s">
        <v>17</v>
      </c>
      <c r="B36" s="79" t="n">
        <v>5</v>
      </c>
      <c r="C36" s="77" t="s">
        <v>19</v>
      </c>
      <c r="D36" s="80" t="n">
        <f aca="false">E36+F36</f>
        <v>25</v>
      </c>
      <c r="E36" s="80" t="n">
        <v>17</v>
      </c>
      <c r="F36" s="80" t="n">
        <v>8</v>
      </c>
      <c r="G36" s="77" t="n">
        <f aca="false">H36+I36</f>
        <v>12</v>
      </c>
      <c r="H36" s="77" t="n">
        <v>2</v>
      </c>
      <c r="I36" s="77" t="n">
        <v>10</v>
      </c>
      <c r="J36" s="80" t="n">
        <f aca="false">K36+L36</f>
        <v>12</v>
      </c>
      <c r="K36" s="80" t="n">
        <v>5</v>
      </c>
      <c r="L36" s="80" t="n">
        <v>7</v>
      </c>
      <c r="M36" s="80" t="n">
        <f aca="false">N36+O36</f>
        <v>283</v>
      </c>
      <c r="N36" s="80" t="n">
        <v>163</v>
      </c>
      <c r="O36" s="80" t="n">
        <v>120</v>
      </c>
    </row>
    <row r="37" customFormat="false" ht="6" hidden="false" customHeight="true" outlineLevel="0" collapsed="false">
      <c r="A37" s="98"/>
      <c r="B37" s="85"/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6" hidden="false" customHeight="true" outlineLevel="0" collapsed="false">
      <c r="A38" s="82"/>
      <c r="B38" s="83"/>
      <c r="C38" s="88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15" hidden="false" customHeight="true" outlineLevel="0" collapsed="false">
      <c r="A39" s="83" t="s">
        <v>28</v>
      </c>
      <c r="B39" s="83"/>
      <c r="C39" s="88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15.75" hidden="false" customHeight="true" outlineLevel="0" collapsed="false">
      <c r="A40" s="83" t="s">
        <v>42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</row>
  </sheetData>
  <mergeCells count="8">
    <mergeCell ref="A3:A5"/>
    <mergeCell ref="B3:B5"/>
    <mergeCell ref="C3:C5"/>
    <mergeCell ref="D3:I3"/>
    <mergeCell ref="J3:L4"/>
    <mergeCell ref="M3:O4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1.12"/>
    <col collapsed="false" customWidth="true" hidden="false" outlineLevel="0" max="2" min="2" style="64" width="1.36"/>
    <col collapsed="false" customWidth="true" hidden="false" outlineLevel="0" max="4" min="3" style="64" width="6.49"/>
    <col collapsed="false" customWidth="true" hidden="false" outlineLevel="0" max="5" min="5" style="64" width="7.87"/>
    <col collapsed="false" customWidth="true" hidden="false" outlineLevel="0" max="11" min="6" style="64" width="5.25"/>
    <col collapsed="false" customWidth="true" hidden="false" outlineLevel="0" max="13" min="12" style="64" width="4.99"/>
    <col collapsed="false" customWidth="true" hidden="false" outlineLevel="0" max="16" min="14" style="64" width="8.12"/>
    <col collapsed="false" customWidth="false" hidden="false" outlineLevel="0" max="257" min="17" style="64" width="8.99"/>
  </cols>
  <sheetData>
    <row r="1" customFormat="false" ht="24.75" hidden="false" customHeight="true" outlineLevel="0" collapsed="false">
      <c r="A1" s="65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37" t="s">
        <v>44</v>
      </c>
    </row>
    <row r="3" customFormat="false" ht="13.5" hidden="false" customHeight="true" outlineLevel="0" collapsed="false">
      <c r="A3" s="89" t="s">
        <v>2</v>
      </c>
      <c r="B3" s="99"/>
      <c r="C3" s="90" t="s">
        <v>3</v>
      </c>
      <c r="D3" s="90" t="s">
        <v>4</v>
      </c>
      <c r="E3" s="91" t="s">
        <v>5</v>
      </c>
      <c r="F3" s="91"/>
      <c r="G3" s="91"/>
      <c r="H3" s="91"/>
      <c r="I3" s="91"/>
      <c r="J3" s="91"/>
      <c r="K3" s="92" t="s">
        <v>41</v>
      </c>
      <c r="L3" s="92"/>
      <c r="M3" s="92"/>
      <c r="N3" s="93" t="s">
        <v>7</v>
      </c>
      <c r="O3" s="93"/>
      <c r="P3" s="93"/>
    </row>
    <row r="4" customFormat="false" ht="13.5" hidden="false" customHeight="false" outlineLevel="0" collapsed="false">
      <c r="A4" s="89"/>
      <c r="B4" s="100"/>
      <c r="C4" s="90"/>
      <c r="D4" s="90"/>
      <c r="E4" s="91" t="s">
        <v>8</v>
      </c>
      <c r="F4" s="91"/>
      <c r="G4" s="91"/>
      <c r="H4" s="90" t="s">
        <v>9</v>
      </c>
      <c r="I4" s="90"/>
      <c r="J4" s="90"/>
      <c r="K4" s="92"/>
      <c r="L4" s="92"/>
      <c r="M4" s="92"/>
      <c r="N4" s="93"/>
      <c r="O4" s="93"/>
      <c r="P4" s="93"/>
    </row>
    <row r="5" customFormat="false" ht="15" hidden="false" customHeight="true" outlineLevel="0" collapsed="false">
      <c r="A5" s="89"/>
      <c r="B5" s="101"/>
      <c r="C5" s="90"/>
      <c r="D5" s="90"/>
      <c r="E5" s="90" t="s">
        <v>10</v>
      </c>
      <c r="F5" s="90" t="s">
        <v>11</v>
      </c>
      <c r="G5" s="93" t="s">
        <v>12</v>
      </c>
      <c r="H5" s="90" t="s">
        <v>10</v>
      </c>
      <c r="I5" s="90" t="s">
        <v>11</v>
      </c>
      <c r="J5" s="93" t="s">
        <v>12</v>
      </c>
      <c r="K5" s="90" t="s">
        <v>10</v>
      </c>
      <c r="L5" s="90" t="s">
        <v>11</v>
      </c>
      <c r="M5" s="93" t="s">
        <v>12</v>
      </c>
      <c r="N5" s="90" t="s">
        <v>10</v>
      </c>
      <c r="O5" s="90" t="s">
        <v>11</v>
      </c>
      <c r="P5" s="93" t="s">
        <v>12</v>
      </c>
    </row>
    <row r="6" customFormat="false" ht="0.75" hidden="false" customHeight="true" outlineLevel="0" collapsed="false">
      <c r="A6" s="102"/>
      <c r="B6" s="100"/>
      <c r="C6" s="74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5" hidden="false" customHeight="true" outlineLevel="0" collapsed="false">
      <c r="A7" s="94" t="s">
        <v>13</v>
      </c>
      <c r="B7" s="100"/>
      <c r="C7" s="77" t="n">
        <f aca="false">C8+C9</f>
        <v>48</v>
      </c>
      <c r="D7" s="77" t="n">
        <f aca="false">D8+D9</f>
        <v>821</v>
      </c>
      <c r="E7" s="77" t="n">
        <f aca="false">E8+E9</f>
        <v>1179</v>
      </c>
      <c r="F7" s="77" t="n">
        <f aca="false">F8+F9</f>
        <v>496</v>
      </c>
      <c r="G7" s="77" t="n">
        <f aca="false">G8+G9</f>
        <v>683</v>
      </c>
      <c r="H7" s="77" t="n">
        <f aca="false">H8+H9</f>
        <v>127</v>
      </c>
      <c r="I7" s="77" t="n">
        <f aca="false">I8+I9</f>
        <v>19</v>
      </c>
      <c r="J7" s="77" t="n">
        <f aca="false">J8+J9</f>
        <v>108</v>
      </c>
      <c r="K7" s="77" t="n">
        <f aca="false">K8+K9</f>
        <v>128</v>
      </c>
      <c r="L7" s="77" t="n">
        <f aca="false">L8+L9</f>
        <v>51</v>
      </c>
      <c r="M7" s="77" t="n">
        <f aca="false">M8+M9</f>
        <v>77</v>
      </c>
      <c r="N7" s="77" t="n">
        <f aca="false">N8+N9</f>
        <v>22897</v>
      </c>
      <c r="O7" s="77" t="n">
        <f aca="false">O8+O9</f>
        <v>11756</v>
      </c>
      <c r="P7" s="77" t="n">
        <f aca="false">P8+P9</f>
        <v>11141</v>
      </c>
    </row>
    <row r="8" customFormat="false" ht="15" hidden="false" customHeight="true" outlineLevel="0" collapsed="false">
      <c r="A8" s="95" t="s">
        <v>14</v>
      </c>
      <c r="B8" s="100"/>
      <c r="C8" s="80" t="n">
        <v>1</v>
      </c>
      <c r="D8" s="80" t="n">
        <v>18</v>
      </c>
      <c r="E8" s="80" t="n">
        <f aca="false">F8+G8</f>
        <v>24</v>
      </c>
      <c r="F8" s="80" t="n">
        <v>18</v>
      </c>
      <c r="G8" s="80" t="n">
        <v>6</v>
      </c>
      <c r="H8" s="80" t="n">
        <f aca="false">I8+J8</f>
        <v>10</v>
      </c>
      <c r="I8" s="80" t="n">
        <v>3</v>
      </c>
      <c r="J8" s="80" t="n">
        <v>7</v>
      </c>
      <c r="K8" s="80" t="n">
        <f aca="false">L8+M8</f>
        <v>2</v>
      </c>
      <c r="L8" s="80" t="n">
        <v>1</v>
      </c>
      <c r="M8" s="77" t="n">
        <v>1</v>
      </c>
      <c r="N8" s="80" t="n">
        <f aca="false">O8+P8</f>
        <v>681</v>
      </c>
      <c r="O8" s="80" t="n">
        <v>355</v>
      </c>
      <c r="P8" s="80" t="n">
        <v>326</v>
      </c>
    </row>
    <row r="9" customFormat="false" ht="15" hidden="false" customHeight="true" outlineLevel="0" collapsed="false">
      <c r="A9" s="95" t="s">
        <v>15</v>
      </c>
      <c r="B9" s="100"/>
      <c r="C9" s="77" t="n">
        <v>47</v>
      </c>
      <c r="D9" s="77" t="n">
        <v>803</v>
      </c>
      <c r="E9" s="80" t="n">
        <f aca="false">F9+G9</f>
        <v>1155</v>
      </c>
      <c r="F9" s="77" t="n">
        <v>478</v>
      </c>
      <c r="G9" s="77" t="n">
        <v>677</v>
      </c>
      <c r="H9" s="77" t="n">
        <f aca="false">I9+J9</f>
        <v>117</v>
      </c>
      <c r="I9" s="77" t="n">
        <v>16</v>
      </c>
      <c r="J9" s="77" t="n">
        <v>101</v>
      </c>
      <c r="K9" s="77" t="n">
        <f aca="false">L9+M9</f>
        <v>126</v>
      </c>
      <c r="L9" s="77" t="n">
        <v>50</v>
      </c>
      <c r="M9" s="77" t="n">
        <v>76</v>
      </c>
      <c r="N9" s="80" t="n">
        <f aca="false">O9+P9</f>
        <v>22216</v>
      </c>
      <c r="O9" s="77" t="n">
        <v>11401</v>
      </c>
      <c r="P9" s="77" t="n">
        <v>10815</v>
      </c>
    </row>
    <row r="10" customFormat="false" ht="15" hidden="false" customHeight="true" outlineLevel="0" collapsed="false">
      <c r="A10" s="95"/>
      <c r="B10" s="10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</row>
    <row r="11" customFormat="false" ht="15" hidden="false" customHeight="true" outlineLevel="0" collapsed="false">
      <c r="A11" s="94" t="s">
        <v>16</v>
      </c>
      <c r="B11" s="100"/>
      <c r="C11" s="77" t="n">
        <f aca="false">C12+C13+C14</f>
        <v>22</v>
      </c>
      <c r="D11" s="77" t="n">
        <f aca="false">D12+D13+D14</f>
        <v>371</v>
      </c>
      <c r="E11" s="77" t="n">
        <f aca="false">E12+E13+E14</f>
        <v>723</v>
      </c>
      <c r="F11" s="77" t="n">
        <f aca="false">F12+F13+F14</f>
        <v>443</v>
      </c>
      <c r="G11" s="77" t="n">
        <f aca="false">G12+G13+G14</f>
        <v>280</v>
      </c>
      <c r="H11" s="77" t="n">
        <f aca="false">H12+H13+H14</f>
        <v>110</v>
      </c>
      <c r="I11" s="77" t="n">
        <f aca="false">I12+I13+I14</f>
        <v>23</v>
      </c>
      <c r="J11" s="77" t="n">
        <f aca="false">J12+J13+J14</f>
        <v>87</v>
      </c>
      <c r="K11" s="77" t="n">
        <f aca="false">K12+K13+K14</f>
        <v>66</v>
      </c>
      <c r="L11" s="77" t="n">
        <f aca="false">L12+L13+L14</f>
        <v>35</v>
      </c>
      <c r="M11" s="77" t="n">
        <f aca="false">M12+M13+M14</f>
        <v>31</v>
      </c>
      <c r="N11" s="77" t="n">
        <f aca="false">N12+N13+N14</f>
        <v>11707</v>
      </c>
      <c r="O11" s="77" t="n">
        <f aca="false">O12+O13+O14</f>
        <v>6013</v>
      </c>
      <c r="P11" s="77" t="n">
        <f aca="false">P12+P13+P14</f>
        <v>5694</v>
      </c>
    </row>
    <row r="12" customFormat="false" ht="15" hidden="false" customHeight="true" outlineLevel="0" collapsed="false">
      <c r="A12" s="95" t="s">
        <v>14</v>
      </c>
      <c r="B12" s="100"/>
      <c r="C12" s="80" t="n">
        <v>1</v>
      </c>
      <c r="D12" s="80" t="n">
        <v>12</v>
      </c>
      <c r="E12" s="80" t="n">
        <f aca="false">F12+G12</f>
        <v>26</v>
      </c>
      <c r="F12" s="80" t="n">
        <v>24</v>
      </c>
      <c r="G12" s="80" t="n">
        <v>2</v>
      </c>
      <c r="H12" s="80" t="n">
        <f aca="false">I12+J12</f>
        <v>2</v>
      </c>
      <c r="I12" s="80" t="n">
        <v>2</v>
      </c>
      <c r="J12" s="77" t="n">
        <v>0</v>
      </c>
      <c r="K12" s="80" t="n">
        <f aca="false">L12+M12</f>
        <v>2</v>
      </c>
      <c r="L12" s="80" t="n">
        <v>1</v>
      </c>
      <c r="M12" s="77" t="n">
        <v>1</v>
      </c>
      <c r="N12" s="80" t="n">
        <f aca="false">O12+P12</f>
        <v>486</v>
      </c>
      <c r="O12" s="80" t="n">
        <v>244</v>
      </c>
      <c r="P12" s="80" t="n">
        <v>242</v>
      </c>
    </row>
    <row r="13" customFormat="false" ht="15" hidden="false" customHeight="true" outlineLevel="0" collapsed="false">
      <c r="A13" s="95" t="s">
        <v>15</v>
      </c>
      <c r="B13" s="103"/>
      <c r="C13" s="77" t="n">
        <v>19</v>
      </c>
      <c r="D13" s="77" t="n">
        <v>354</v>
      </c>
      <c r="E13" s="80" t="n">
        <f aca="false">F13+G13</f>
        <v>680</v>
      </c>
      <c r="F13" s="77" t="n">
        <v>406</v>
      </c>
      <c r="G13" s="77" t="n">
        <v>274</v>
      </c>
      <c r="H13" s="80" t="n">
        <f aca="false">I13+J13</f>
        <v>90</v>
      </c>
      <c r="I13" s="77" t="n">
        <v>14</v>
      </c>
      <c r="J13" s="77" t="n">
        <v>76</v>
      </c>
      <c r="K13" s="80" t="n">
        <f aca="false">L13+M13</f>
        <v>63</v>
      </c>
      <c r="L13" s="77" t="n">
        <v>34</v>
      </c>
      <c r="M13" s="77" t="n">
        <v>29</v>
      </c>
      <c r="N13" s="80" t="n">
        <f aca="false">O13+P13</f>
        <v>11086</v>
      </c>
      <c r="O13" s="77" t="n">
        <v>5702</v>
      </c>
      <c r="P13" s="77" t="n">
        <v>5384</v>
      </c>
    </row>
    <row r="14" customFormat="false" ht="15" hidden="false" customHeight="true" outlineLevel="0" collapsed="false">
      <c r="A14" s="95" t="s">
        <v>17</v>
      </c>
      <c r="B14" s="103"/>
      <c r="C14" s="80" t="n">
        <v>2</v>
      </c>
      <c r="D14" s="80" t="n">
        <v>5</v>
      </c>
      <c r="E14" s="80" t="n">
        <f aca="false">F14+G14</f>
        <v>17</v>
      </c>
      <c r="F14" s="80" t="n">
        <v>13</v>
      </c>
      <c r="G14" s="80" t="n">
        <v>4</v>
      </c>
      <c r="H14" s="80" t="n">
        <f aca="false">I14+J14</f>
        <v>18</v>
      </c>
      <c r="I14" s="80" t="n">
        <v>7</v>
      </c>
      <c r="J14" s="80" t="n">
        <v>11</v>
      </c>
      <c r="K14" s="80" t="n">
        <f aca="false">L14+M14</f>
        <v>1</v>
      </c>
      <c r="L14" s="77" t="n">
        <v>0</v>
      </c>
      <c r="M14" s="80" t="n">
        <v>1</v>
      </c>
      <c r="N14" s="80" t="n">
        <f aca="false">O14+P14</f>
        <v>135</v>
      </c>
      <c r="O14" s="80" t="n">
        <v>67</v>
      </c>
      <c r="P14" s="80" t="n">
        <v>68</v>
      </c>
    </row>
    <row r="15" customFormat="false" ht="15" hidden="false" customHeight="true" outlineLevel="0" collapsed="false">
      <c r="A15" s="95"/>
      <c r="B15" s="103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81"/>
      <c r="R15" s="81"/>
      <c r="S15" s="81"/>
      <c r="T15" s="81"/>
    </row>
    <row r="16" customFormat="false" ht="15" hidden="false" customHeight="true" outlineLevel="0" collapsed="false">
      <c r="A16" s="94" t="s">
        <v>18</v>
      </c>
      <c r="B16" s="103"/>
      <c r="C16" s="80" t="n">
        <f aca="false">C17+C18</f>
        <v>11</v>
      </c>
      <c r="D16" s="77" t="s">
        <v>19</v>
      </c>
      <c r="E16" s="80" t="n">
        <f aca="false">E17+E18</f>
        <v>700</v>
      </c>
      <c r="F16" s="80" t="n">
        <f aca="false">F17+F18</f>
        <v>491</v>
      </c>
      <c r="G16" s="80" t="n">
        <f aca="false">G17+G18</f>
        <v>209</v>
      </c>
      <c r="H16" s="80" t="n">
        <f aca="false">H17+H18</f>
        <v>252</v>
      </c>
      <c r="I16" s="80" t="n">
        <f aca="false">I17+I18</f>
        <v>126</v>
      </c>
      <c r="J16" s="80" t="n">
        <f aca="false">J17+J18</f>
        <v>126</v>
      </c>
      <c r="K16" s="80" t="n">
        <f aca="false">K17+K18</f>
        <v>110</v>
      </c>
      <c r="L16" s="80" t="n">
        <f aca="false">L17+L18</f>
        <v>58</v>
      </c>
      <c r="M16" s="80" t="n">
        <f aca="false">M17+M18</f>
        <v>52</v>
      </c>
      <c r="N16" s="80" t="n">
        <f aca="false">N17+N18</f>
        <v>11140</v>
      </c>
      <c r="O16" s="80" t="n">
        <f aca="false">O17+O18</f>
        <v>5681</v>
      </c>
      <c r="P16" s="80" t="n">
        <f aca="false">P17+P18</f>
        <v>5459</v>
      </c>
      <c r="Q16" s="81"/>
      <c r="R16" s="81"/>
      <c r="S16" s="81"/>
      <c r="T16" s="81"/>
    </row>
    <row r="17" customFormat="false" ht="15" hidden="false" customHeight="true" outlineLevel="0" collapsed="false">
      <c r="A17" s="95" t="s">
        <v>20</v>
      </c>
      <c r="B17" s="103"/>
      <c r="C17" s="77" t="n">
        <v>7</v>
      </c>
      <c r="D17" s="77" t="s">
        <v>19</v>
      </c>
      <c r="E17" s="77" t="n">
        <f aca="false">F17+G17</f>
        <v>437</v>
      </c>
      <c r="F17" s="77" t="n">
        <v>296</v>
      </c>
      <c r="G17" s="77" t="n">
        <v>141</v>
      </c>
      <c r="H17" s="77" t="n">
        <f aca="false">I17+J17</f>
        <v>149</v>
      </c>
      <c r="I17" s="77" t="n">
        <v>81</v>
      </c>
      <c r="J17" s="77" t="n">
        <v>68</v>
      </c>
      <c r="K17" s="77" t="n">
        <f aca="false">L17+M17</f>
        <v>80</v>
      </c>
      <c r="L17" s="77" t="n">
        <v>47</v>
      </c>
      <c r="M17" s="77" t="n">
        <v>33</v>
      </c>
      <c r="N17" s="77" t="n">
        <f aca="false">O17+P17</f>
        <v>6358</v>
      </c>
      <c r="O17" s="77" t="n">
        <v>3303</v>
      </c>
      <c r="P17" s="77" t="n">
        <v>3055</v>
      </c>
      <c r="Q17" s="81"/>
      <c r="R17" s="81"/>
      <c r="S17" s="81"/>
      <c r="T17" s="81"/>
    </row>
    <row r="18" customFormat="false" ht="15" hidden="false" customHeight="true" outlineLevel="0" collapsed="false">
      <c r="A18" s="95" t="s">
        <v>17</v>
      </c>
      <c r="B18" s="103"/>
      <c r="C18" s="80" t="n">
        <v>4</v>
      </c>
      <c r="D18" s="77" t="s">
        <v>19</v>
      </c>
      <c r="E18" s="77" t="n">
        <f aca="false">F18+G18</f>
        <v>263</v>
      </c>
      <c r="F18" s="80" t="n">
        <v>195</v>
      </c>
      <c r="G18" s="80" t="n">
        <v>68</v>
      </c>
      <c r="H18" s="77" t="n">
        <f aca="false">I18+J18</f>
        <v>103</v>
      </c>
      <c r="I18" s="80" t="n">
        <v>45</v>
      </c>
      <c r="J18" s="80" t="n">
        <v>58</v>
      </c>
      <c r="K18" s="77" t="n">
        <f aca="false">L18+M18</f>
        <v>30</v>
      </c>
      <c r="L18" s="80" t="n">
        <v>11</v>
      </c>
      <c r="M18" s="80" t="n">
        <v>19</v>
      </c>
      <c r="N18" s="77" t="n">
        <f aca="false">O18+P18</f>
        <v>4782</v>
      </c>
      <c r="O18" s="80" t="n">
        <v>2378</v>
      </c>
      <c r="P18" s="80" t="n">
        <v>2404</v>
      </c>
    </row>
    <row r="19" customFormat="false" ht="15" hidden="false" customHeight="true" outlineLevel="0" collapsed="false">
      <c r="A19" s="95"/>
      <c r="B19" s="103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</row>
    <row r="20" customFormat="false" ht="15" hidden="false" customHeight="true" outlineLevel="0" collapsed="false">
      <c r="A20" s="94" t="s">
        <v>21</v>
      </c>
      <c r="B20" s="103"/>
      <c r="C20" s="77" t="n">
        <f aca="false">C21</f>
        <v>5</v>
      </c>
      <c r="D20" s="77" t="s">
        <v>19</v>
      </c>
      <c r="E20" s="77" t="n">
        <f aca="false">E21</f>
        <v>209</v>
      </c>
      <c r="F20" s="77" t="s">
        <v>19</v>
      </c>
      <c r="G20" s="77" t="s">
        <v>19</v>
      </c>
      <c r="H20" s="77" t="s">
        <v>19</v>
      </c>
      <c r="I20" s="77" t="s">
        <v>19</v>
      </c>
      <c r="J20" s="77" t="s">
        <v>19</v>
      </c>
      <c r="K20" s="77" t="s">
        <v>19</v>
      </c>
      <c r="L20" s="77" t="s">
        <v>19</v>
      </c>
      <c r="M20" s="77" t="s">
        <v>19</v>
      </c>
      <c r="N20" s="77" t="n">
        <f aca="false">N21</f>
        <v>3723</v>
      </c>
      <c r="O20" s="77" t="s">
        <v>19</v>
      </c>
      <c r="P20" s="77" t="s">
        <v>19</v>
      </c>
    </row>
    <row r="21" customFormat="false" ht="15" hidden="false" customHeight="true" outlineLevel="0" collapsed="false">
      <c r="A21" s="95" t="s">
        <v>17</v>
      </c>
      <c r="B21" s="103"/>
      <c r="C21" s="77" t="n">
        <v>5</v>
      </c>
      <c r="D21" s="77" t="s">
        <v>19</v>
      </c>
      <c r="E21" s="77" t="n">
        <v>209</v>
      </c>
      <c r="F21" s="77" t="s">
        <v>19</v>
      </c>
      <c r="G21" s="77" t="s">
        <v>19</v>
      </c>
      <c r="H21" s="77" t="s">
        <v>19</v>
      </c>
      <c r="I21" s="77" t="s">
        <v>19</v>
      </c>
      <c r="J21" s="77" t="s">
        <v>19</v>
      </c>
      <c r="K21" s="77" t="s">
        <v>19</v>
      </c>
      <c r="L21" s="77" t="s">
        <v>19</v>
      </c>
      <c r="M21" s="77" t="s">
        <v>19</v>
      </c>
      <c r="N21" s="77" t="n">
        <v>3723</v>
      </c>
      <c r="O21" s="77" t="s">
        <v>19</v>
      </c>
      <c r="P21" s="77" t="s">
        <v>19</v>
      </c>
    </row>
    <row r="22" customFormat="false" ht="15" hidden="false" customHeight="true" outlineLevel="0" collapsed="false">
      <c r="A22" s="95"/>
      <c r="B22" s="103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</row>
    <row r="23" customFormat="false" ht="15" hidden="false" customHeight="true" outlineLevel="0" collapsed="false">
      <c r="A23" s="94" t="s">
        <v>22</v>
      </c>
      <c r="B23" s="103"/>
      <c r="C23" s="77" t="n">
        <f aca="false">C24+C25</f>
        <v>5</v>
      </c>
      <c r="D23" s="77" t="n">
        <f aca="false">D24+D25</f>
        <v>152</v>
      </c>
      <c r="E23" s="77" t="n">
        <f aca="false">E24+E25</f>
        <v>359</v>
      </c>
      <c r="F23" s="77" t="n">
        <f aca="false">F24+F25</f>
        <v>143</v>
      </c>
      <c r="G23" s="77" t="n">
        <f aca="false">G24+G25</f>
        <v>216</v>
      </c>
      <c r="H23" s="77" t="n">
        <f aca="false">H24+H25</f>
        <v>38</v>
      </c>
      <c r="I23" s="77" t="s">
        <v>19</v>
      </c>
      <c r="J23" s="77" t="s">
        <v>19</v>
      </c>
      <c r="K23" s="77" t="n">
        <f aca="false">K24+K25</f>
        <v>68</v>
      </c>
      <c r="L23" s="77" t="n">
        <f aca="false">L24+L25</f>
        <v>18</v>
      </c>
      <c r="M23" s="77" t="n">
        <f aca="false">M24+M25</f>
        <v>50</v>
      </c>
      <c r="N23" s="77" t="n">
        <f aca="false">N24+N25</f>
        <v>643</v>
      </c>
      <c r="O23" s="77" t="n">
        <f aca="false">O24+O25</f>
        <v>407</v>
      </c>
      <c r="P23" s="77" t="n">
        <f aca="false">P24+P25</f>
        <v>236</v>
      </c>
    </row>
    <row r="24" customFormat="false" ht="15" hidden="false" customHeight="true" outlineLevel="0" collapsed="false">
      <c r="A24" s="95" t="s">
        <v>14</v>
      </c>
      <c r="B24" s="103"/>
      <c r="C24" s="79" t="n">
        <v>1</v>
      </c>
      <c r="D24" s="80" t="n">
        <v>9</v>
      </c>
      <c r="E24" s="80" t="n">
        <f aca="false">F24+G24</f>
        <v>29</v>
      </c>
      <c r="F24" s="80" t="n">
        <v>22</v>
      </c>
      <c r="G24" s="80" t="n">
        <v>7</v>
      </c>
      <c r="H24" s="80" t="n">
        <v>4</v>
      </c>
      <c r="I24" s="77" t="s">
        <v>19</v>
      </c>
      <c r="J24" s="77" t="s">
        <v>19</v>
      </c>
      <c r="K24" s="80" t="n">
        <f aca="false">L24+M24</f>
        <v>2</v>
      </c>
      <c r="L24" s="80" t="n">
        <v>1</v>
      </c>
      <c r="M24" s="77" t="n">
        <v>1</v>
      </c>
      <c r="N24" s="80" t="n">
        <f aca="false">O24+P24</f>
        <v>62</v>
      </c>
      <c r="O24" s="80" t="n">
        <v>44</v>
      </c>
      <c r="P24" s="80" t="n">
        <v>18</v>
      </c>
    </row>
    <row r="25" customFormat="false" ht="15" hidden="false" customHeight="true" outlineLevel="0" collapsed="false">
      <c r="A25" s="95" t="s">
        <v>20</v>
      </c>
      <c r="B25" s="103"/>
      <c r="C25" s="77" t="n">
        <v>4</v>
      </c>
      <c r="D25" s="77" t="n">
        <v>143</v>
      </c>
      <c r="E25" s="80" t="n">
        <f aca="false">F25+G25</f>
        <v>330</v>
      </c>
      <c r="F25" s="77" t="n">
        <v>121</v>
      </c>
      <c r="G25" s="77" t="n">
        <v>209</v>
      </c>
      <c r="H25" s="77" t="n">
        <v>34</v>
      </c>
      <c r="I25" s="77" t="s">
        <v>19</v>
      </c>
      <c r="J25" s="77" t="s">
        <v>19</v>
      </c>
      <c r="K25" s="80" t="n">
        <f aca="false">L25+M25</f>
        <v>66</v>
      </c>
      <c r="L25" s="77" t="n">
        <v>17</v>
      </c>
      <c r="M25" s="77" t="n">
        <v>49</v>
      </c>
      <c r="N25" s="80" t="n">
        <f aca="false">O25+P25</f>
        <v>581</v>
      </c>
      <c r="O25" s="77" t="n">
        <v>363</v>
      </c>
      <c r="P25" s="77" t="n">
        <v>218</v>
      </c>
    </row>
    <row r="26" customFormat="false" ht="15" hidden="false" customHeight="true" outlineLevel="0" collapsed="false">
      <c r="A26" s="94"/>
      <c r="B26" s="103"/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</row>
    <row r="27" customFormat="false" ht="15.75" hidden="false" customHeight="true" outlineLevel="0" collapsed="false">
      <c r="A27" s="94" t="s">
        <v>23</v>
      </c>
      <c r="B27" s="103"/>
      <c r="C27" s="77" t="n">
        <f aca="false">C28+C29</f>
        <v>24</v>
      </c>
      <c r="D27" s="77" t="n">
        <f aca="false">D28+D29</f>
        <v>212</v>
      </c>
      <c r="E27" s="77" t="n">
        <f aca="false">E28+E29</f>
        <v>304</v>
      </c>
      <c r="F27" s="77" t="n">
        <f aca="false">F28+F29</f>
        <v>17</v>
      </c>
      <c r="G27" s="77" t="n">
        <f aca="false">G28+G29</f>
        <v>287</v>
      </c>
      <c r="H27" s="77" t="n">
        <f aca="false">H28+H29</f>
        <v>56</v>
      </c>
      <c r="I27" s="77" t="n">
        <f aca="false">I28+I29</f>
        <v>2</v>
      </c>
      <c r="J27" s="77" t="n">
        <f aca="false">J28+J29</f>
        <v>54</v>
      </c>
      <c r="K27" s="77" t="n">
        <f aca="false">K28+K29</f>
        <v>54</v>
      </c>
      <c r="L27" s="77" t="n">
        <f aca="false">L28+L29</f>
        <v>25</v>
      </c>
      <c r="M27" s="77" t="n">
        <f aca="false">M28+M29</f>
        <v>29</v>
      </c>
      <c r="N27" s="77" t="n">
        <f aca="false">N28+N29</f>
        <v>5540</v>
      </c>
      <c r="O27" s="77" t="n">
        <f aca="false">O28+O29</f>
        <v>2817</v>
      </c>
      <c r="P27" s="77" t="n">
        <f aca="false">P28+P29</f>
        <v>2723</v>
      </c>
    </row>
    <row r="28" customFormat="false" ht="15" hidden="false" customHeight="true" outlineLevel="0" collapsed="false">
      <c r="A28" s="95" t="s">
        <v>15</v>
      </c>
      <c r="B28" s="103"/>
      <c r="C28" s="79" t="n">
        <v>3</v>
      </c>
      <c r="D28" s="80" t="n">
        <v>20</v>
      </c>
      <c r="E28" s="80" t="n">
        <f aca="false">F28+G28</f>
        <v>36</v>
      </c>
      <c r="F28" s="77" t="n">
        <v>0</v>
      </c>
      <c r="G28" s="80" t="n">
        <v>36</v>
      </c>
      <c r="H28" s="77" t="n">
        <f aca="false">I28+J28</f>
        <v>0</v>
      </c>
      <c r="I28" s="77" t="n">
        <v>0</v>
      </c>
      <c r="J28" s="77" t="n">
        <v>0</v>
      </c>
      <c r="K28" s="80" t="n">
        <f aca="false">L28+M28</f>
        <v>5</v>
      </c>
      <c r="L28" s="77" t="n">
        <v>0</v>
      </c>
      <c r="M28" s="80" t="n">
        <v>5</v>
      </c>
      <c r="N28" s="80" t="n">
        <f aca="false">O28+P28</f>
        <v>496</v>
      </c>
      <c r="O28" s="80" t="n">
        <v>242</v>
      </c>
      <c r="P28" s="80" t="n">
        <v>254</v>
      </c>
    </row>
    <row r="29" customFormat="false" ht="15" hidden="false" customHeight="true" outlineLevel="0" collapsed="false">
      <c r="A29" s="95" t="s">
        <v>17</v>
      </c>
      <c r="B29" s="103"/>
      <c r="C29" s="77" t="n">
        <v>21</v>
      </c>
      <c r="D29" s="77" t="n">
        <v>192</v>
      </c>
      <c r="E29" s="80" t="n">
        <f aca="false">F29+G29</f>
        <v>268</v>
      </c>
      <c r="F29" s="77" t="n">
        <v>17</v>
      </c>
      <c r="G29" s="77" t="n">
        <v>251</v>
      </c>
      <c r="H29" s="77" t="n">
        <f aca="false">I29+J29</f>
        <v>56</v>
      </c>
      <c r="I29" s="77" t="n">
        <v>2</v>
      </c>
      <c r="J29" s="77" t="n">
        <v>54</v>
      </c>
      <c r="K29" s="77" t="n">
        <f aca="false">L29+M29</f>
        <v>49</v>
      </c>
      <c r="L29" s="77" t="n">
        <v>25</v>
      </c>
      <c r="M29" s="77" t="n">
        <v>24</v>
      </c>
      <c r="N29" s="80" t="n">
        <f aca="false">O29+P29</f>
        <v>5044</v>
      </c>
      <c r="O29" s="77" t="n">
        <v>2575</v>
      </c>
      <c r="P29" s="77" t="n">
        <v>2469</v>
      </c>
    </row>
    <row r="30" customFormat="false" ht="15" hidden="false" customHeight="true" outlineLevel="0" collapsed="false">
      <c r="A30" s="95"/>
      <c r="B30" s="103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customFormat="false" ht="15" hidden="false" customHeight="true" outlineLevel="0" collapsed="false">
      <c r="A31" s="94" t="s">
        <v>25</v>
      </c>
      <c r="B31" s="103"/>
      <c r="C31" s="77" t="n">
        <f aca="false">C32+C33</f>
        <v>8</v>
      </c>
      <c r="D31" s="77" t="s">
        <v>19</v>
      </c>
      <c r="E31" s="77" t="n">
        <f aca="false">E32+E33</f>
        <v>99</v>
      </c>
      <c r="F31" s="77" t="n">
        <f aca="false">F32+F33</f>
        <v>44</v>
      </c>
      <c r="G31" s="77" t="n">
        <f aca="false">G32+G33</f>
        <v>55</v>
      </c>
      <c r="H31" s="77" t="n">
        <f aca="false">H32+H33</f>
        <v>282</v>
      </c>
      <c r="I31" s="77" t="n">
        <f aca="false">I32+I33</f>
        <v>183</v>
      </c>
      <c r="J31" s="77" t="n">
        <f aca="false">J32+J33</f>
        <v>99</v>
      </c>
      <c r="K31" s="77" t="n">
        <f aca="false">K32+K33</f>
        <v>37</v>
      </c>
      <c r="L31" s="77" t="n">
        <f aca="false">L32+L33</f>
        <v>18</v>
      </c>
      <c r="M31" s="77" t="n">
        <f aca="false">M32+M33</f>
        <v>19</v>
      </c>
      <c r="N31" s="77" t="n">
        <f aca="false">N32+N33</f>
        <v>1345</v>
      </c>
      <c r="O31" s="77" t="n">
        <f aca="false">O32+O33</f>
        <v>478</v>
      </c>
      <c r="P31" s="77" t="n">
        <f aca="false">P32+P33</f>
        <v>867</v>
      </c>
    </row>
    <row r="32" customFormat="false" ht="15" hidden="false" customHeight="true" outlineLevel="0" collapsed="false">
      <c r="A32" s="96" t="s">
        <v>26</v>
      </c>
      <c r="B32" s="104"/>
      <c r="C32" s="79" t="n">
        <v>3</v>
      </c>
      <c r="D32" s="77" t="s">
        <v>19</v>
      </c>
      <c r="E32" s="80" t="n">
        <f aca="false">F32+G32</f>
        <v>58</v>
      </c>
      <c r="F32" s="80" t="n">
        <v>25</v>
      </c>
      <c r="G32" s="80" t="n">
        <v>33</v>
      </c>
      <c r="H32" s="80" t="n">
        <f aca="false">I32+J32</f>
        <v>123</v>
      </c>
      <c r="I32" s="80" t="n">
        <v>74</v>
      </c>
      <c r="J32" s="80" t="n">
        <v>49</v>
      </c>
      <c r="K32" s="80" t="n">
        <f aca="false">L32+M32</f>
        <v>23</v>
      </c>
      <c r="L32" s="80" t="n">
        <v>14</v>
      </c>
      <c r="M32" s="80" t="n">
        <v>9</v>
      </c>
      <c r="N32" s="80" t="n">
        <f aca="false">O32+P32</f>
        <v>544</v>
      </c>
      <c r="O32" s="80" t="n">
        <v>183</v>
      </c>
      <c r="P32" s="80" t="n">
        <v>361</v>
      </c>
    </row>
    <row r="33" customFormat="false" ht="15" hidden="false" customHeight="true" outlineLevel="0" collapsed="false">
      <c r="A33" s="96" t="s">
        <v>17</v>
      </c>
      <c r="B33" s="104"/>
      <c r="C33" s="77" t="n">
        <v>5</v>
      </c>
      <c r="D33" s="77" t="s">
        <v>19</v>
      </c>
      <c r="E33" s="80" t="n">
        <f aca="false">F33+G33</f>
        <v>41</v>
      </c>
      <c r="F33" s="77" t="n">
        <v>19</v>
      </c>
      <c r="G33" s="77" t="n">
        <v>22</v>
      </c>
      <c r="H33" s="80" t="n">
        <f aca="false">I33+J33</f>
        <v>159</v>
      </c>
      <c r="I33" s="77" t="n">
        <v>109</v>
      </c>
      <c r="J33" s="77" t="n">
        <v>50</v>
      </c>
      <c r="K33" s="80" t="n">
        <f aca="false">L33+M33</f>
        <v>14</v>
      </c>
      <c r="L33" s="77" t="n">
        <v>4</v>
      </c>
      <c r="M33" s="77" t="n">
        <v>10</v>
      </c>
      <c r="N33" s="80" t="n">
        <f aca="false">O33+P33</f>
        <v>801</v>
      </c>
      <c r="O33" s="77" t="n">
        <v>295</v>
      </c>
      <c r="P33" s="77" t="n">
        <v>506</v>
      </c>
    </row>
    <row r="34" customFormat="false" ht="15" hidden="false" customHeight="true" outlineLevel="0" collapsed="false">
      <c r="A34" s="96"/>
      <c r="B34" s="104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</row>
    <row r="35" customFormat="false" ht="15" hidden="false" customHeight="true" outlineLevel="0" collapsed="false">
      <c r="A35" s="97" t="s">
        <v>27</v>
      </c>
      <c r="B35" s="104"/>
      <c r="C35" s="77" t="n">
        <f aca="false">C36</f>
        <v>5</v>
      </c>
      <c r="D35" s="77" t="s">
        <v>19</v>
      </c>
      <c r="E35" s="77" t="n">
        <f aca="false">E36</f>
        <v>36</v>
      </c>
      <c r="F35" s="77" t="n">
        <f aca="false">F36</f>
        <v>20</v>
      </c>
      <c r="G35" s="77" t="n">
        <f aca="false">G36</f>
        <v>16</v>
      </c>
      <c r="H35" s="77" t="n">
        <f aca="false">H36</f>
        <v>3</v>
      </c>
      <c r="I35" s="77" t="n">
        <f aca="false">I36</f>
        <v>1</v>
      </c>
      <c r="J35" s="77" t="n">
        <f aca="false">J36</f>
        <v>2</v>
      </c>
      <c r="K35" s="77" t="n">
        <f aca="false">K36</f>
        <v>12</v>
      </c>
      <c r="L35" s="77" t="n">
        <f aca="false">L36</f>
        <v>4</v>
      </c>
      <c r="M35" s="77" t="n">
        <f aca="false">M36</f>
        <v>8</v>
      </c>
      <c r="N35" s="77" t="n">
        <f aca="false">N36</f>
        <v>365</v>
      </c>
      <c r="O35" s="77" t="n">
        <f aca="false">O36</f>
        <v>190</v>
      </c>
      <c r="P35" s="77" t="n">
        <f aca="false">P36</f>
        <v>175</v>
      </c>
    </row>
    <row r="36" customFormat="false" ht="15" hidden="false" customHeight="true" outlineLevel="0" collapsed="false">
      <c r="A36" s="96" t="s">
        <v>17</v>
      </c>
      <c r="B36" s="104"/>
      <c r="C36" s="79" t="n">
        <v>5</v>
      </c>
      <c r="D36" s="77" t="s">
        <v>19</v>
      </c>
      <c r="E36" s="80" t="n">
        <f aca="false">F36+G36</f>
        <v>36</v>
      </c>
      <c r="F36" s="80" t="n">
        <v>20</v>
      </c>
      <c r="G36" s="80" t="n">
        <v>16</v>
      </c>
      <c r="H36" s="77" t="n">
        <f aca="false">I36+J36</f>
        <v>3</v>
      </c>
      <c r="I36" s="77" t="n">
        <v>1</v>
      </c>
      <c r="J36" s="77" t="n">
        <v>2</v>
      </c>
      <c r="K36" s="80" t="n">
        <f aca="false">L36+M36</f>
        <v>12</v>
      </c>
      <c r="L36" s="80" t="n">
        <v>4</v>
      </c>
      <c r="M36" s="80" t="n">
        <v>8</v>
      </c>
      <c r="N36" s="80" t="n">
        <f aca="false">O36+P36</f>
        <v>365</v>
      </c>
      <c r="O36" s="80" t="n">
        <v>190</v>
      </c>
      <c r="P36" s="80" t="n">
        <v>175</v>
      </c>
    </row>
    <row r="37" customFormat="false" ht="15" hidden="false" customHeight="true" outlineLevel="0" collapsed="false">
      <c r="A37" s="98"/>
      <c r="B37" s="105"/>
      <c r="C37" s="85"/>
      <c r="D37" s="86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</row>
    <row r="38" customFormat="false" ht="15" hidden="false" customHeight="true" outlineLevel="0" collapsed="false">
      <c r="A38" s="83" t="s">
        <v>28</v>
      </c>
      <c r="B38" s="83"/>
      <c r="C38" s="83"/>
      <c r="D38" s="8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5.75" hidden="false" customHeight="true" outlineLevel="0" collapsed="false">
      <c r="A39" s="83" t="s">
        <v>42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8">
    <mergeCell ref="A3:A5"/>
    <mergeCell ref="C3:C5"/>
    <mergeCell ref="D3:D5"/>
    <mergeCell ref="E3:J3"/>
    <mergeCell ref="K3:M4"/>
    <mergeCell ref="N3:P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1.12"/>
    <col collapsed="false" customWidth="true" hidden="false" outlineLevel="0" max="2" min="2" style="64" width="1.36"/>
    <col collapsed="false" customWidth="true" hidden="false" outlineLevel="0" max="4" min="3" style="64" width="6.49"/>
    <col collapsed="false" customWidth="true" hidden="false" outlineLevel="0" max="5" min="5" style="64" width="7.87"/>
    <col collapsed="false" customWidth="true" hidden="false" outlineLevel="0" max="11" min="6" style="64" width="5.25"/>
    <col collapsed="false" customWidth="true" hidden="false" outlineLevel="0" max="13" min="12" style="64" width="4.99"/>
    <col collapsed="false" customWidth="true" hidden="false" outlineLevel="0" max="16" min="14" style="64" width="8.12"/>
    <col collapsed="false" customWidth="false" hidden="false" outlineLevel="0" max="257" min="17" style="64" width="8.99"/>
  </cols>
  <sheetData>
    <row r="1" customFormat="false" ht="24.75" hidden="false" customHeight="true" outlineLevel="0" collapsed="false">
      <c r="A1" s="65" t="s">
        <v>4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37" t="s">
        <v>46</v>
      </c>
    </row>
    <row r="3" customFormat="false" ht="13.5" hidden="false" customHeight="true" outlineLevel="0" collapsed="false">
      <c r="A3" s="89" t="s">
        <v>2</v>
      </c>
      <c r="B3" s="99"/>
      <c r="C3" s="90" t="s">
        <v>3</v>
      </c>
      <c r="D3" s="90" t="s">
        <v>4</v>
      </c>
      <c r="E3" s="91" t="s">
        <v>5</v>
      </c>
      <c r="F3" s="91"/>
      <c r="G3" s="91"/>
      <c r="H3" s="91"/>
      <c r="I3" s="91"/>
      <c r="J3" s="91"/>
      <c r="K3" s="92" t="s">
        <v>41</v>
      </c>
      <c r="L3" s="92"/>
      <c r="M3" s="92"/>
      <c r="N3" s="93" t="s">
        <v>7</v>
      </c>
      <c r="O3" s="93"/>
      <c r="P3" s="93"/>
    </row>
    <row r="4" customFormat="false" ht="13.5" hidden="false" customHeight="false" outlineLevel="0" collapsed="false">
      <c r="A4" s="89"/>
      <c r="B4" s="100"/>
      <c r="C4" s="90"/>
      <c r="D4" s="90"/>
      <c r="E4" s="91" t="s">
        <v>8</v>
      </c>
      <c r="F4" s="91"/>
      <c r="G4" s="91"/>
      <c r="H4" s="90" t="s">
        <v>9</v>
      </c>
      <c r="I4" s="90"/>
      <c r="J4" s="90"/>
      <c r="K4" s="92"/>
      <c r="L4" s="92"/>
      <c r="M4" s="92"/>
      <c r="N4" s="93"/>
      <c r="O4" s="93"/>
      <c r="P4" s="93"/>
    </row>
    <row r="5" customFormat="false" ht="15" hidden="false" customHeight="true" outlineLevel="0" collapsed="false">
      <c r="A5" s="89"/>
      <c r="B5" s="101"/>
      <c r="C5" s="90"/>
      <c r="D5" s="90"/>
      <c r="E5" s="90" t="s">
        <v>10</v>
      </c>
      <c r="F5" s="90" t="s">
        <v>11</v>
      </c>
      <c r="G5" s="93" t="s">
        <v>12</v>
      </c>
      <c r="H5" s="90" t="s">
        <v>10</v>
      </c>
      <c r="I5" s="90" t="s">
        <v>11</v>
      </c>
      <c r="J5" s="93" t="s">
        <v>12</v>
      </c>
      <c r="K5" s="90" t="s">
        <v>10</v>
      </c>
      <c r="L5" s="90" t="s">
        <v>11</v>
      </c>
      <c r="M5" s="93" t="s">
        <v>12</v>
      </c>
      <c r="N5" s="90" t="s">
        <v>10</v>
      </c>
      <c r="O5" s="90" t="s">
        <v>11</v>
      </c>
      <c r="P5" s="93" t="s">
        <v>12</v>
      </c>
    </row>
    <row r="6" customFormat="false" ht="0.75" hidden="false" customHeight="true" outlineLevel="0" collapsed="false">
      <c r="A6" s="102"/>
      <c r="B6" s="100"/>
      <c r="C6" s="74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5" hidden="false" customHeight="true" outlineLevel="0" collapsed="false">
      <c r="A7" s="94" t="s">
        <v>13</v>
      </c>
      <c r="B7" s="100"/>
      <c r="C7" s="81" t="n">
        <f aca="false">C8+C9</f>
        <v>48</v>
      </c>
      <c r="D7" s="81" t="n">
        <f aca="false">D8+D9</f>
        <v>822</v>
      </c>
      <c r="E7" s="81" t="n">
        <f aca="false">E8+E9</f>
        <v>1179</v>
      </c>
      <c r="F7" s="81" t="n">
        <f aca="false">F8+F9</f>
        <v>493</v>
      </c>
      <c r="G7" s="81" t="n">
        <f aca="false">G8+G9</f>
        <v>686</v>
      </c>
      <c r="H7" s="81" t="n">
        <f aca="false">H8+H9</f>
        <v>108</v>
      </c>
      <c r="I7" s="81" t="n">
        <f aca="false">I8+I9</f>
        <v>12</v>
      </c>
      <c r="J7" s="81" t="n">
        <f aca="false">J8+J9</f>
        <v>96</v>
      </c>
      <c r="K7" s="81" t="n">
        <f aca="false">K8+K9</f>
        <v>127</v>
      </c>
      <c r="L7" s="81" t="n">
        <f aca="false">L8+L9</f>
        <v>47</v>
      </c>
      <c r="M7" s="81" t="n">
        <f aca="false">M8+M9</f>
        <v>80</v>
      </c>
      <c r="N7" s="81" t="n">
        <f aca="false">N8+N9</f>
        <v>23111</v>
      </c>
      <c r="O7" s="81" t="n">
        <f aca="false">O8+O9</f>
        <v>11886</v>
      </c>
      <c r="P7" s="81" t="n">
        <f aca="false">P8+P9</f>
        <v>11225</v>
      </c>
    </row>
    <row r="8" customFormat="false" ht="15" hidden="false" customHeight="true" outlineLevel="0" collapsed="false">
      <c r="A8" s="95" t="s">
        <v>14</v>
      </c>
      <c r="B8" s="100"/>
      <c r="C8" s="37" t="n">
        <v>1</v>
      </c>
      <c r="D8" s="37" t="n">
        <v>18</v>
      </c>
      <c r="E8" s="37" t="n">
        <v>24</v>
      </c>
      <c r="F8" s="37" t="n">
        <v>19</v>
      </c>
      <c r="G8" s="37" t="n">
        <v>5</v>
      </c>
      <c r="H8" s="37" t="n">
        <v>6</v>
      </c>
      <c r="I8" s="37" t="n">
        <v>2</v>
      </c>
      <c r="J8" s="37" t="n">
        <v>4</v>
      </c>
      <c r="K8" s="37" t="n">
        <v>2</v>
      </c>
      <c r="L8" s="37" t="n">
        <v>1</v>
      </c>
      <c r="M8" s="106" t="n">
        <v>1</v>
      </c>
      <c r="N8" s="37" t="n">
        <v>687</v>
      </c>
      <c r="O8" s="37" t="n">
        <v>342</v>
      </c>
      <c r="P8" s="37" t="n">
        <v>345</v>
      </c>
    </row>
    <row r="9" customFormat="false" ht="15" hidden="false" customHeight="true" outlineLevel="0" collapsed="false">
      <c r="A9" s="95" t="s">
        <v>15</v>
      </c>
      <c r="B9" s="100"/>
      <c r="C9" s="81" t="n">
        <v>47</v>
      </c>
      <c r="D9" s="81" t="n">
        <v>804</v>
      </c>
      <c r="E9" s="81" t="n">
        <v>1155</v>
      </c>
      <c r="F9" s="81" t="n">
        <v>474</v>
      </c>
      <c r="G9" s="81" t="n">
        <v>681</v>
      </c>
      <c r="H9" s="81" t="n">
        <v>102</v>
      </c>
      <c r="I9" s="81" t="n">
        <v>10</v>
      </c>
      <c r="J9" s="81" t="n">
        <v>92</v>
      </c>
      <c r="K9" s="81" t="n">
        <v>125</v>
      </c>
      <c r="L9" s="81" t="n">
        <v>46</v>
      </c>
      <c r="M9" s="107" t="n">
        <v>79</v>
      </c>
      <c r="N9" s="81" t="n">
        <v>22424</v>
      </c>
      <c r="O9" s="81" t="n">
        <v>11544</v>
      </c>
      <c r="P9" s="81" t="n">
        <v>10880</v>
      </c>
    </row>
    <row r="10" customFormat="false" ht="15" hidden="false" customHeight="true" outlineLevel="0" collapsed="false">
      <c r="A10" s="95"/>
      <c r="B10" s="100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</row>
    <row r="11" customFormat="false" ht="15" hidden="false" customHeight="true" outlineLevel="0" collapsed="false">
      <c r="A11" s="94" t="s">
        <v>16</v>
      </c>
      <c r="B11" s="100"/>
      <c r="C11" s="81" t="n">
        <f aca="false">C12+C13+C14</f>
        <v>22</v>
      </c>
      <c r="D11" s="81" t="n">
        <f aca="false">D12+D13+D14</f>
        <v>359</v>
      </c>
      <c r="E11" s="81" t="n">
        <f aca="false">E12+E13+E14</f>
        <v>696</v>
      </c>
      <c r="F11" s="81" t="n">
        <f aca="false">F12+F13+F14</f>
        <v>430</v>
      </c>
      <c r="G11" s="81" t="n">
        <f aca="false">G12+G13+G14</f>
        <v>266</v>
      </c>
      <c r="H11" s="81" t="n">
        <f aca="false">H12+H13+H14</f>
        <v>110</v>
      </c>
      <c r="I11" s="81" t="n">
        <f aca="false">I12+I13+I14</f>
        <v>29</v>
      </c>
      <c r="J11" s="81" t="n">
        <v>81</v>
      </c>
      <c r="K11" s="81" t="n">
        <f aca="false">K12+K13+K14</f>
        <v>71</v>
      </c>
      <c r="L11" s="81" t="n">
        <v>41</v>
      </c>
      <c r="M11" s="81" t="n">
        <v>30</v>
      </c>
      <c r="N11" s="81" t="n">
        <f aca="false">N12+N13+N14</f>
        <v>11566</v>
      </c>
      <c r="O11" s="81" t="n">
        <f aca="false">O12+O13+O14</f>
        <v>5932</v>
      </c>
      <c r="P11" s="81" t="n">
        <f aca="false">P12+P13+P14</f>
        <v>5634</v>
      </c>
    </row>
    <row r="12" customFormat="false" ht="15" hidden="false" customHeight="true" outlineLevel="0" collapsed="false">
      <c r="A12" s="95" t="s">
        <v>14</v>
      </c>
      <c r="B12" s="100"/>
      <c r="C12" s="37" t="n">
        <v>1</v>
      </c>
      <c r="D12" s="37" t="n">
        <v>12</v>
      </c>
      <c r="E12" s="37" t="n">
        <v>26</v>
      </c>
      <c r="F12" s="37" t="n">
        <v>24</v>
      </c>
      <c r="G12" s="37" t="n">
        <v>2</v>
      </c>
      <c r="H12" s="37" t="n">
        <v>2</v>
      </c>
      <c r="I12" s="37" t="n">
        <v>2</v>
      </c>
      <c r="J12" s="106" t="s">
        <v>47</v>
      </c>
      <c r="K12" s="37" t="n">
        <v>2</v>
      </c>
      <c r="L12" s="37" t="n">
        <v>2</v>
      </c>
      <c r="M12" s="106" t="s">
        <v>47</v>
      </c>
      <c r="N12" s="37" t="n">
        <v>492</v>
      </c>
      <c r="O12" s="37" t="n">
        <v>245</v>
      </c>
      <c r="P12" s="37" t="n">
        <v>247</v>
      </c>
    </row>
    <row r="13" customFormat="false" ht="15" hidden="false" customHeight="true" outlineLevel="0" collapsed="false">
      <c r="A13" s="95" t="s">
        <v>15</v>
      </c>
      <c r="B13" s="103"/>
      <c r="C13" s="81" t="n">
        <v>19</v>
      </c>
      <c r="D13" s="81" t="n">
        <v>341</v>
      </c>
      <c r="E13" s="81" t="n">
        <v>650</v>
      </c>
      <c r="F13" s="81" t="n">
        <v>391</v>
      </c>
      <c r="G13" s="81" t="n">
        <v>259</v>
      </c>
      <c r="H13" s="81" t="n">
        <v>86</v>
      </c>
      <c r="I13" s="81" t="n">
        <v>16</v>
      </c>
      <c r="J13" s="81" t="n">
        <v>70</v>
      </c>
      <c r="K13" s="81" t="n">
        <v>67</v>
      </c>
      <c r="L13" s="81" t="n">
        <v>39</v>
      </c>
      <c r="M13" s="107" t="n">
        <v>28</v>
      </c>
      <c r="N13" s="81" t="n">
        <v>10900</v>
      </c>
      <c r="O13" s="81" t="n">
        <v>5601</v>
      </c>
      <c r="P13" s="81" t="n">
        <v>5299</v>
      </c>
    </row>
    <row r="14" customFormat="false" ht="15" hidden="false" customHeight="true" outlineLevel="0" collapsed="false">
      <c r="A14" s="95" t="s">
        <v>17</v>
      </c>
      <c r="B14" s="103"/>
      <c r="C14" s="37" t="n">
        <v>2</v>
      </c>
      <c r="D14" s="37" t="n">
        <v>6</v>
      </c>
      <c r="E14" s="37" t="n">
        <v>20</v>
      </c>
      <c r="F14" s="37" t="n">
        <v>15</v>
      </c>
      <c r="G14" s="37" t="n">
        <v>5</v>
      </c>
      <c r="H14" s="37" t="n">
        <v>22</v>
      </c>
      <c r="I14" s="37" t="n">
        <v>11</v>
      </c>
      <c r="J14" s="37" t="n">
        <v>11</v>
      </c>
      <c r="K14" s="37" t="n">
        <v>2</v>
      </c>
      <c r="L14" s="106" t="s">
        <v>47</v>
      </c>
      <c r="M14" s="37" t="n">
        <v>2</v>
      </c>
      <c r="N14" s="37" t="n">
        <v>174</v>
      </c>
      <c r="O14" s="37" t="n">
        <v>86</v>
      </c>
      <c r="P14" s="37" t="n">
        <v>88</v>
      </c>
    </row>
    <row r="15" customFormat="false" ht="15" hidden="false" customHeight="true" outlineLevel="0" collapsed="false">
      <c r="A15" s="95"/>
      <c r="B15" s="103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107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94" t="s">
        <v>18</v>
      </c>
      <c r="B16" s="103"/>
      <c r="C16" s="37" t="n">
        <f aca="false">C17+C18</f>
        <v>11</v>
      </c>
      <c r="D16" s="77" t="s">
        <v>19</v>
      </c>
      <c r="E16" s="37" t="n">
        <f aca="false">E17+E18</f>
        <v>698</v>
      </c>
      <c r="F16" s="37" t="n">
        <f aca="false">F17+F18</f>
        <v>499</v>
      </c>
      <c r="G16" s="37" t="n">
        <f aca="false">G17+G18</f>
        <v>199</v>
      </c>
      <c r="H16" s="37" t="n">
        <f aca="false">H17+H18</f>
        <v>251</v>
      </c>
      <c r="I16" s="37" t="n">
        <f aca="false">I17+I18</f>
        <v>130</v>
      </c>
      <c r="J16" s="37" t="n">
        <f aca="false">J17+J18</f>
        <v>121</v>
      </c>
      <c r="K16" s="37" t="n">
        <f aca="false">K17+K18</f>
        <v>110</v>
      </c>
      <c r="L16" s="37" t="n">
        <f aca="false">L17+L18</f>
        <v>58</v>
      </c>
      <c r="M16" s="37" t="n">
        <f aca="false">M17+M18</f>
        <v>52</v>
      </c>
      <c r="N16" s="37" t="n">
        <v>11562</v>
      </c>
      <c r="O16" s="37" t="n">
        <v>5933</v>
      </c>
      <c r="P16" s="37" t="n">
        <v>5629</v>
      </c>
      <c r="Q16" s="81"/>
      <c r="R16" s="81"/>
      <c r="S16" s="81"/>
      <c r="T16" s="81"/>
    </row>
    <row r="17" customFormat="false" ht="15" hidden="false" customHeight="true" outlineLevel="0" collapsed="false">
      <c r="A17" s="95" t="s">
        <v>20</v>
      </c>
      <c r="B17" s="103"/>
      <c r="C17" s="81" t="n">
        <v>7</v>
      </c>
      <c r="D17" s="77" t="s">
        <v>19</v>
      </c>
      <c r="E17" s="81" t="n">
        <v>432</v>
      </c>
      <c r="F17" s="81" t="n">
        <v>297</v>
      </c>
      <c r="G17" s="81" t="n">
        <v>135</v>
      </c>
      <c r="H17" s="81" t="n">
        <v>147</v>
      </c>
      <c r="I17" s="81" t="n">
        <v>82</v>
      </c>
      <c r="J17" s="81" t="n">
        <v>65</v>
      </c>
      <c r="K17" s="81" t="n">
        <v>82</v>
      </c>
      <c r="L17" s="81" t="n">
        <v>48</v>
      </c>
      <c r="M17" s="107" t="n">
        <v>34</v>
      </c>
      <c r="N17" s="81" t="n">
        <v>6683</v>
      </c>
      <c r="O17" s="81" t="n">
        <v>3547</v>
      </c>
      <c r="P17" s="81" t="n">
        <v>3136</v>
      </c>
      <c r="Q17" s="81"/>
      <c r="R17" s="81"/>
      <c r="S17" s="81"/>
      <c r="T17" s="81"/>
    </row>
    <row r="18" customFormat="false" ht="15" hidden="false" customHeight="true" outlineLevel="0" collapsed="false">
      <c r="A18" s="95" t="s">
        <v>17</v>
      </c>
      <c r="B18" s="103"/>
      <c r="C18" s="37" t="n">
        <v>4</v>
      </c>
      <c r="D18" s="77" t="s">
        <v>19</v>
      </c>
      <c r="E18" s="37" t="n">
        <v>266</v>
      </c>
      <c r="F18" s="37" t="n">
        <v>202</v>
      </c>
      <c r="G18" s="37" t="n">
        <v>64</v>
      </c>
      <c r="H18" s="37" t="n">
        <v>104</v>
      </c>
      <c r="I18" s="37" t="n">
        <v>48</v>
      </c>
      <c r="J18" s="37" t="n">
        <v>56</v>
      </c>
      <c r="K18" s="37" t="n">
        <v>28</v>
      </c>
      <c r="L18" s="37" t="n">
        <v>10</v>
      </c>
      <c r="M18" s="37" t="n">
        <v>18</v>
      </c>
      <c r="N18" s="37" t="n">
        <v>4879</v>
      </c>
      <c r="O18" s="37" t="n">
        <v>2386</v>
      </c>
      <c r="P18" s="37" t="n">
        <v>2493</v>
      </c>
    </row>
    <row r="19" customFormat="false" ht="15" hidden="false" customHeight="true" outlineLevel="0" collapsed="false">
      <c r="A19" s="95"/>
      <c r="B19" s="103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107"/>
      <c r="N19" s="81"/>
      <c r="O19" s="81"/>
      <c r="P19" s="81"/>
    </row>
    <row r="20" customFormat="false" ht="15" hidden="false" customHeight="true" outlineLevel="0" collapsed="false">
      <c r="A20" s="94" t="s">
        <v>21</v>
      </c>
      <c r="B20" s="103"/>
      <c r="C20" s="81" t="n">
        <f aca="false">C21</f>
        <v>5</v>
      </c>
      <c r="D20" s="77" t="s">
        <v>19</v>
      </c>
      <c r="E20" s="81" t="n">
        <f aca="false">E21</f>
        <v>209</v>
      </c>
      <c r="F20" s="77" t="s">
        <v>19</v>
      </c>
      <c r="G20" s="77" t="s">
        <v>19</v>
      </c>
      <c r="H20" s="77" t="s">
        <v>19</v>
      </c>
      <c r="I20" s="77" t="s">
        <v>19</v>
      </c>
      <c r="J20" s="77" t="s">
        <v>19</v>
      </c>
      <c r="K20" s="77" t="s">
        <v>19</v>
      </c>
      <c r="L20" s="77" t="s">
        <v>19</v>
      </c>
      <c r="M20" s="77" t="s">
        <v>19</v>
      </c>
      <c r="N20" s="81" t="n">
        <f aca="false">N21</f>
        <v>3743</v>
      </c>
      <c r="O20" s="77" t="s">
        <v>19</v>
      </c>
      <c r="P20" s="77" t="s">
        <v>19</v>
      </c>
    </row>
    <row r="21" customFormat="false" ht="15" hidden="false" customHeight="true" outlineLevel="0" collapsed="false">
      <c r="A21" s="95" t="s">
        <v>17</v>
      </c>
      <c r="B21" s="103"/>
      <c r="C21" s="81" t="n">
        <v>5</v>
      </c>
      <c r="D21" s="77" t="s">
        <v>19</v>
      </c>
      <c r="E21" s="81" t="n">
        <v>209</v>
      </c>
      <c r="F21" s="77" t="s">
        <v>19</v>
      </c>
      <c r="G21" s="77" t="s">
        <v>19</v>
      </c>
      <c r="H21" s="77" t="s">
        <v>19</v>
      </c>
      <c r="I21" s="77" t="s">
        <v>19</v>
      </c>
      <c r="J21" s="77" t="s">
        <v>19</v>
      </c>
      <c r="K21" s="77" t="s">
        <v>19</v>
      </c>
      <c r="L21" s="77" t="s">
        <v>19</v>
      </c>
      <c r="M21" s="77" t="s">
        <v>19</v>
      </c>
      <c r="N21" s="81" t="n">
        <v>3743</v>
      </c>
      <c r="O21" s="77" t="s">
        <v>19</v>
      </c>
      <c r="P21" s="77" t="s">
        <v>19</v>
      </c>
    </row>
    <row r="22" customFormat="false" ht="15" hidden="false" customHeight="true" outlineLevel="0" collapsed="false">
      <c r="A22" s="95"/>
      <c r="B22" s="103"/>
      <c r="C22" s="74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</row>
    <row r="23" customFormat="false" ht="15" hidden="false" customHeight="true" outlineLevel="0" collapsed="false">
      <c r="A23" s="94" t="s">
        <v>22</v>
      </c>
      <c r="B23" s="103"/>
      <c r="C23" s="81" t="n">
        <f aca="false">C24+C25</f>
        <v>5</v>
      </c>
      <c r="D23" s="81" t="n">
        <f aca="false">D24+D25</f>
        <v>153</v>
      </c>
      <c r="E23" s="81" t="n">
        <f aca="false">E24+E25</f>
        <v>363</v>
      </c>
      <c r="F23" s="81" t="n">
        <f aca="false">F24+F25</f>
        <v>147</v>
      </c>
      <c r="G23" s="81" t="n">
        <f aca="false">G24+G25</f>
        <v>216</v>
      </c>
      <c r="H23" s="81" t="n">
        <f aca="false">H24+H25</f>
        <v>34</v>
      </c>
      <c r="I23" s="77" t="s">
        <v>19</v>
      </c>
      <c r="J23" s="77" t="s">
        <v>19</v>
      </c>
      <c r="K23" s="81" t="n">
        <f aca="false">K24+K25</f>
        <v>71</v>
      </c>
      <c r="L23" s="81" t="n">
        <f aca="false">L24+L25</f>
        <v>19</v>
      </c>
      <c r="M23" s="81" t="n">
        <v>54</v>
      </c>
      <c r="N23" s="81" t="n">
        <v>652</v>
      </c>
      <c r="O23" s="81" t="n">
        <f aca="false">O24+O25</f>
        <v>399</v>
      </c>
      <c r="P23" s="81" t="n">
        <f aca="false">P24+P25</f>
        <v>253</v>
      </c>
    </row>
    <row r="24" customFormat="false" ht="15" hidden="false" customHeight="true" outlineLevel="0" collapsed="false">
      <c r="A24" s="95" t="s">
        <v>14</v>
      </c>
      <c r="B24" s="103"/>
      <c r="C24" s="108" t="n">
        <v>1</v>
      </c>
      <c r="D24" s="37" t="n">
        <v>9</v>
      </c>
      <c r="E24" s="37" t="n">
        <v>29</v>
      </c>
      <c r="F24" s="37" t="n">
        <v>23</v>
      </c>
      <c r="G24" s="37" t="n">
        <v>6</v>
      </c>
      <c r="H24" s="37" t="n">
        <v>3</v>
      </c>
      <c r="I24" s="77" t="s">
        <v>19</v>
      </c>
      <c r="J24" s="77" t="s">
        <v>19</v>
      </c>
      <c r="K24" s="37" t="n">
        <v>2</v>
      </c>
      <c r="L24" s="37" t="n">
        <v>1</v>
      </c>
      <c r="M24" s="106" t="n">
        <v>1</v>
      </c>
      <c r="N24" s="37" t="n">
        <v>60</v>
      </c>
      <c r="O24" s="37" t="n">
        <v>41</v>
      </c>
      <c r="P24" s="37" t="n">
        <v>19</v>
      </c>
    </row>
    <row r="25" customFormat="false" ht="15" hidden="false" customHeight="true" outlineLevel="0" collapsed="false">
      <c r="A25" s="95" t="s">
        <v>20</v>
      </c>
      <c r="B25" s="103"/>
      <c r="C25" s="81" t="n">
        <v>4</v>
      </c>
      <c r="D25" s="81" t="n">
        <v>144</v>
      </c>
      <c r="E25" s="81" t="n">
        <v>334</v>
      </c>
      <c r="F25" s="81" t="n">
        <v>124</v>
      </c>
      <c r="G25" s="81" t="n">
        <v>210</v>
      </c>
      <c r="H25" s="81" t="n">
        <v>31</v>
      </c>
      <c r="I25" s="77" t="s">
        <v>19</v>
      </c>
      <c r="J25" s="77" t="s">
        <v>19</v>
      </c>
      <c r="K25" s="81" t="n">
        <v>69</v>
      </c>
      <c r="L25" s="81" t="n">
        <v>18</v>
      </c>
      <c r="M25" s="107" t="n">
        <v>51</v>
      </c>
      <c r="N25" s="81" t="n">
        <v>592</v>
      </c>
      <c r="O25" s="81" t="n">
        <v>358</v>
      </c>
      <c r="P25" s="81" t="n">
        <v>234</v>
      </c>
    </row>
    <row r="26" customFormat="false" ht="15" hidden="false" customHeight="true" outlineLevel="0" collapsed="false">
      <c r="A26" s="94"/>
      <c r="B26" s="103"/>
      <c r="C26" s="74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5.75" hidden="false" customHeight="true" outlineLevel="0" collapsed="false">
      <c r="A27" s="94" t="s">
        <v>23</v>
      </c>
      <c r="B27" s="103"/>
      <c r="C27" s="77" t="n">
        <f aca="false">C28+C29</f>
        <v>24</v>
      </c>
      <c r="D27" s="77" t="n">
        <f aca="false">D28+D29</f>
        <v>209</v>
      </c>
      <c r="E27" s="77" t="n">
        <f aca="false">E28+E29</f>
        <v>296</v>
      </c>
      <c r="F27" s="77" t="n">
        <v>15</v>
      </c>
      <c r="G27" s="77" t="n">
        <f aca="false">G28+G29</f>
        <v>281</v>
      </c>
      <c r="H27" s="77" t="n">
        <v>47</v>
      </c>
      <c r="I27" s="77" t="n">
        <v>2</v>
      </c>
      <c r="J27" s="77" t="n">
        <v>45</v>
      </c>
      <c r="K27" s="77" t="n">
        <f aca="false">K28+K29</f>
        <v>49</v>
      </c>
      <c r="L27" s="77" t="n">
        <v>23</v>
      </c>
      <c r="M27" s="77" t="n">
        <f aca="false">M28+M29</f>
        <v>26</v>
      </c>
      <c r="N27" s="77" t="n">
        <f aca="false">N28+N29</f>
        <v>5448</v>
      </c>
      <c r="O27" s="77" t="n">
        <f aca="false">O28+O29</f>
        <v>2722</v>
      </c>
      <c r="P27" s="77" t="n">
        <f aca="false">P28+P29</f>
        <v>2726</v>
      </c>
    </row>
    <row r="28" customFormat="false" ht="15" hidden="false" customHeight="true" outlineLevel="0" collapsed="false">
      <c r="A28" s="95" t="s">
        <v>15</v>
      </c>
      <c r="B28" s="103"/>
      <c r="C28" s="108" t="n">
        <v>3</v>
      </c>
      <c r="D28" s="37" t="n">
        <v>20</v>
      </c>
      <c r="E28" s="37" t="n">
        <v>35</v>
      </c>
      <c r="F28" s="106" t="s">
        <v>47</v>
      </c>
      <c r="G28" s="37" t="n">
        <v>35</v>
      </c>
      <c r="H28" s="106" t="s">
        <v>47</v>
      </c>
      <c r="I28" s="106" t="s">
        <v>47</v>
      </c>
      <c r="J28" s="106" t="s">
        <v>47</v>
      </c>
      <c r="K28" s="37" t="n">
        <v>5</v>
      </c>
      <c r="L28" s="106" t="s">
        <v>47</v>
      </c>
      <c r="M28" s="37" t="n">
        <v>5</v>
      </c>
      <c r="N28" s="37" t="n">
        <v>488</v>
      </c>
      <c r="O28" s="37" t="n">
        <v>235</v>
      </c>
      <c r="P28" s="37" t="n">
        <v>253</v>
      </c>
    </row>
    <row r="29" customFormat="false" ht="15" hidden="false" customHeight="true" outlineLevel="0" collapsed="false">
      <c r="A29" s="95" t="s">
        <v>17</v>
      </c>
      <c r="B29" s="103"/>
      <c r="C29" s="81" t="n">
        <v>21</v>
      </c>
      <c r="D29" s="81" t="n">
        <v>189</v>
      </c>
      <c r="E29" s="81" t="n">
        <v>261</v>
      </c>
      <c r="F29" s="81" t="n">
        <v>15</v>
      </c>
      <c r="G29" s="81" t="n">
        <v>246</v>
      </c>
      <c r="H29" s="81" t="n">
        <v>47</v>
      </c>
      <c r="I29" s="81" t="n">
        <v>2</v>
      </c>
      <c r="J29" s="81" t="n">
        <v>45</v>
      </c>
      <c r="K29" s="81" t="n">
        <v>44</v>
      </c>
      <c r="L29" s="81" t="n">
        <v>23</v>
      </c>
      <c r="M29" s="107" t="n">
        <v>21</v>
      </c>
      <c r="N29" s="81" t="n">
        <v>4960</v>
      </c>
      <c r="O29" s="81" t="n">
        <v>2487</v>
      </c>
      <c r="P29" s="81" t="n">
        <v>2473</v>
      </c>
    </row>
    <row r="30" customFormat="false" ht="15" hidden="false" customHeight="true" outlineLevel="0" collapsed="false">
      <c r="A30" s="95"/>
      <c r="B30" s="103"/>
      <c r="C30" s="74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5" hidden="false" customHeight="true" outlineLevel="0" collapsed="false">
      <c r="A31" s="94" t="s">
        <v>25</v>
      </c>
      <c r="B31" s="103"/>
      <c r="C31" s="81" t="n">
        <f aca="false">C32+C33</f>
        <v>8</v>
      </c>
      <c r="D31" s="77" t="s">
        <v>19</v>
      </c>
      <c r="E31" s="81" t="n">
        <f aca="false">E32+E33</f>
        <v>103</v>
      </c>
      <c r="F31" s="81" t="n">
        <f aca="false">F32+F33</f>
        <v>43</v>
      </c>
      <c r="G31" s="81" t="n">
        <f aca="false">G32+G33</f>
        <v>60</v>
      </c>
      <c r="H31" s="81" t="n">
        <f aca="false">H32+H33</f>
        <v>237</v>
      </c>
      <c r="I31" s="81" t="n">
        <f aca="false">I32+I33</f>
        <v>162</v>
      </c>
      <c r="J31" s="81" t="n">
        <f aca="false">J32+J33</f>
        <v>75</v>
      </c>
      <c r="K31" s="81" t="n">
        <f aca="false">K32+K33</f>
        <v>39</v>
      </c>
      <c r="L31" s="81" t="n">
        <f aca="false">L32+L33</f>
        <v>19</v>
      </c>
      <c r="M31" s="81" t="n">
        <f aca="false">M32+M33</f>
        <v>20</v>
      </c>
      <c r="N31" s="81" t="n">
        <f aca="false">N32+N33</f>
        <v>1302</v>
      </c>
      <c r="O31" s="81" t="n">
        <f aca="false">O32+O33</f>
        <v>419</v>
      </c>
      <c r="P31" s="81" t="n">
        <f aca="false">P32+P33</f>
        <v>883</v>
      </c>
    </row>
    <row r="32" customFormat="false" ht="15" hidden="false" customHeight="true" outlineLevel="0" collapsed="false">
      <c r="A32" s="96" t="s">
        <v>26</v>
      </c>
      <c r="B32" s="104"/>
      <c r="C32" s="108" t="n">
        <v>3</v>
      </c>
      <c r="D32" s="77" t="s">
        <v>19</v>
      </c>
      <c r="E32" s="37" t="n">
        <v>57</v>
      </c>
      <c r="F32" s="37" t="n">
        <v>23</v>
      </c>
      <c r="G32" s="37" t="n">
        <v>34</v>
      </c>
      <c r="H32" s="37" t="n">
        <v>112</v>
      </c>
      <c r="I32" s="37" t="n">
        <v>70</v>
      </c>
      <c r="J32" s="37" t="n">
        <v>42</v>
      </c>
      <c r="K32" s="37" t="n">
        <v>23</v>
      </c>
      <c r="L32" s="37" t="n">
        <v>13</v>
      </c>
      <c r="M32" s="37" t="n">
        <v>10</v>
      </c>
      <c r="N32" s="37" t="n">
        <v>521</v>
      </c>
      <c r="O32" s="37" t="n">
        <v>166</v>
      </c>
      <c r="P32" s="37" t="n">
        <v>355</v>
      </c>
    </row>
    <row r="33" customFormat="false" ht="15" hidden="false" customHeight="true" outlineLevel="0" collapsed="false">
      <c r="A33" s="96" t="s">
        <v>17</v>
      </c>
      <c r="B33" s="104"/>
      <c r="C33" s="81" t="n">
        <v>5</v>
      </c>
      <c r="D33" s="77" t="s">
        <v>19</v>
      </c>
      <c r="E33" s="81" t="n">
        <v>46</v>
      </c>
      <c r="F33" s="81" t="n">
        <v>20</v>
      </c>
      <c r="G33" s="81" t="n">
        <v>26</v>
      </c>
      <c r="H33" s="81" t="n">
        <v>125</v>
      </c>
      <c r="I33" s="81" t="n">
        <v>92</v>
      </c>
      <c r="J33" s="81" t="n">
        <v>33</v>
      </c>
      <c r="K33" s="81" t="n">
        <v>16</v>
      </c>
      <c r="L33" s="81" t="n">
        <v>6</v>
      </c>
      <c r="M33" s="107" t="n">
        <v>10</v>
      </c>
      <c r="N33" s="81" t="n">
        <v>781</v>
      </c>
      <c r="O33" s="81" t="n">
        <v>253</v>
      </c>
      <c r="P33" s="81" t="n">
        <v>528</v>
      </c>
    </row>
    <row r="34" customFormat="false" ht="15" hidden="false" customHeight="true" outlineLevel="0" collapsed="false">
      <c r="A34" s="96"/>
      <c r="B34" s="104"/>
      <c r="C34" s="74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5" hidden="false" customHeight="true" outlineLevel="0" collapsed="false">
      <c r="A35" s="97" t="s">
        <v>27</v>
      </c>
      <c r="B35" s="104"/>
      <c r="C35" s="81" t="n">
        <v>5</v>
      </c>
      <c r="D35" s="77" t="s">
        <v>19</v>
      </c>
      <c r="E35" s="81" t="n">
        <v>35</v>
      </c>
      <c r="F35" s="81" t="n">
        <v>24</v>
      </c>
      <c r="G35" s="81" t="n">
        <v>11</v>
      </c>
      <c r="H35" s="106" t="n">
        <v>20</v>
      </c>
      <c r="I35" s="106" t="s">
        <v>47</v>
      </c>
      <c r="J35" s="106" t="n">
        <v>20</v>
      </c>
      <c r="K35" s="81" t="n">
        <v>11</v>
      </c>
      <c r="L35" s="81" t="n">
        <v>3</v>
      </c>
      <c r="M35" s="81" t="n">
        <v>8</v>
      </c>
      <c r="N35" s="81" t="n">
        <v>409</v>
      </c>
      <c r="O35" s="81" t="n">
        <v>219</v>
      </c>
      <c r="P35" s="81" t="n">
        <v>190</v>
      </c>
    </row>
    <row r="36" customFormat="false" ht="15" hidden="false" customHeight="true" outlineLevel="0" collapsed="false">
      <c r="A36" s="96" t="s">
        <v>17</v>
      </c>
      <c r="B36" s="104"/>
      <c r="C36" s="108" t="n">
        <v>5</v>
      </c>
      <c r="D36" s="77" t="s">
        <v>19</v>
      </c>
      <c r="E36" s="37" t="n">
        <v>35</v>
      </c>
      <c r="F36" s="37" t="n">
        <v>24</v>
      </c>
      <c r="G36" s="37" t="n">
        <v>11</v>
      </c>
      <c r="H36" s="106" t="n">
        <v>20</v>
      </c>
      <c r="I36" s="106" t="s">
        <v>47</v>
      </c>
      <c r="J36" s="106" t="n">
        <v>20</v>
      </c>
      <c r="K36" s="37" t="n">
        <v>11</v>
      </c>
      <c r="L36" s="37" t="n">
        <v>3</v>
      </c>
      <c r="M36" s="37" t="n">
        <v>8</v>
      </c>
      <c r="N36" s="37" t="n">
        <v>409</v>
      </c>
      <c r="O36" s="37" t="n">
        <v>219</v>
      </c>
      <c r="P36" s="37" t="n">
        <v>190</v>
      </c>
    </row>
    <row r="37" customFormat="false" ht="15" hidden="false" customHeight="true" outlineLevel="0" collapsed="false">
      <c r="A37" s="98"/>
      <c r="B37" s="105"/>
      <c r="C37" s="85"/>
      <c r="D37" s="86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</row>
    <row r="38" customFormat="false" ht="15" hidden="false" customHeight="true" outlineLevel="0" collapsed="false">
      <c r="A38" s="83" t="s">
        <v>28</v>
      </c>
      <c r="B38" s="83"/>
      <c r="C38" s="83"/>
      <c r="D38" s="8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5.75" hidden="false" customHeight="true" outlineLevel="0" collapsed="false">
      <c r="A39" s="83" t="s">
        <v>42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8">
    <mergeCell ref="A3:A5"/>
    <mergeCell ref="C3:C5"/>
    <mergeCell ref="D3:D5"/>
    <mergeCell ref="E3:J3"/>
    <mergeCell ref="K3:M4"/>
    <mergeCell ref="N3:P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1.12"/>
    <col collapsed="false" customWidth="true" hidden="false" outlineLevel="0" max="2" min="2" style="64" width="1.36"/>
    <col collapsed="false" customWidth="true" hidden="false" outlineLevel="0" max="4" min="3" style="64" width="6.49"/>
    <col collapsed="false" customWidth="true" hidden="false" outlineLevel="0" max="5" min="5" style="64" width="7.87"/>
    <col collapsed="false" customWidth="true" hidden="false" outlineLevel="0" max="11" min="6" style="64" width="5.25"/>
    <col collapsed="false" customWidth="true" hidden="false" outlineLevel="0" max="13" min="12" style="64" width="4.99"/>
    <col collapsed="false" customWidth="true" hidden="false" outlineLevel="0" max="16" min="14" style="64" width="8.12"/>
    <col collapsed="false" customWidth="false" hidden="false" outlineLevel="0" max="257" min="17" style="64" width="8.99"/>
  </cols>
  <sheetData>
    <row r="1" customFormat="false" ht="24.75" hidden="false" customHeight="true" outlineLevel="0" collapsed="false">
      <c r="A1" s="65" t="s">
        <v>4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37" t="s">
        <v>48</v>
      </c>
    </row>
    <row r="3" customFormat="false" ht="13.5" hidden="false" customHeight="true" outlineLevel="0" collapsed="false">
      <c r="A3" s="89" t="s">
        <v>2</v>
      </c>
      <c r="B3" s="99"/>
      <c r="C3" s="90" t="s">
        <v>3</v>
      </c>
      <c r="D3" s="90" t="s">
        <v>4</v>
      </c>
      <c r="E3" s="91" t="s">
        <v>5</v>
      </c>
      <c r="F3" s="91"/>
      <c r="G3" s="91"/>
      <c r="H3" s="91"/>
      <c r="I3" s="91"/>
      <c r="J3" s="91"/>
      <c r="K3" s="92" t="s">
        <v>41</v>
      </c>
      <c r="L3" s="92"/>
      <c r="M3" s="92"/>
      <c r="N3" s="93" t="s">
        <v>7</v>
      </c>
      <c r="O3" s="93"/>
      <c r="P3" s="93"/>
    </row>
    <row r="4" customFormat="false" ht="13.5" hidden="false" customHeight="false" outlineLevel="0" collapsed="false">
      <c r="A4" s="89"/>
      <c r="B4" s="100"/>
      <c r="C4" s="90"/>
      <c r="D4" s="90"/>
      <c r="E4" s="91" t="s">
        <v>8</v>
      </c>
      <c r="F4" s="91"/>
      <c r="G4" s="91"/>
      <c r="H4" s="90" t="s">
        <v>9</v>
      </c>
      <c r="I4" s="90"/>
      <c r="J4" s="90"/>
      <c r="K4" s="92"/>
      <c r="L4" s="92"/>
      <c r="M4" s="92"/>
      <c r="N4" s="93"/>
      <c r="O4" s="93"/>
      <c r="P4" s="93"/>
    </row>
    <row r="5" customFormat="false" ht="13.5" hidden="false" customHeight="false" outlineLevel="0" collapsed="false">
      <c r="A5" s="89"/>
      <c r="B5" s="101"/>
      <c r="C5" s="90"/>
      <c r="D5" s="90"/>
      <c r="E5" s="90" t="s">
        <v>10</v>
      </c>
      <c r="F5" s="90" t="s">
        <v>11</v>
      </c>
      <c r="G5" s="93" t="s">
        <v>12</v>
      </c>
      <c r="H5" s="90" t="s">
        <v>10</v>
      </c>
      <c r="I5" s="90" t="s">
        <v>11</v>
      </c>
      <c r="J5" s="93" t="s">
        <v>12</v>
      </c>
      <c r="K5" s="90" t="s">
        <v>10</v>
      </c>
      <c r="L5" s="90" t="s">
        <v>11</v>
      </c>
      <c r="M5" s="93" t="s">
        <v>12</v>
      </c>
      <c r="N5" s="90" t="s">
        <v>10</v>
      </c>
      <c r="O5" s="90" t="s">
        <v>11</v>
      </c>
      <c r="P5" s="93" t="s">
        <v>12</v>
      </c>
    </row>
    <row r="6" customFormat="false" ht="3" hidden="false" customHeight="true" outlineLevel="0" collapsed="false">
      <c r="A6" s="102"/>
      <c r="B6" s="100"/>
      <c r="C6" s="74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5" hidden="false" customHeight="true" outlineLevel="0" collapsed="false">
      <c r="A7" s="94" t="s">
        <v>13</v>
      </c>
      <c r="B7" s="100"/>
      <c r="C7" s="81" t="n">
        <f aca="false">C8+C9</f>
        <v>51</v>
      </c>
      <c r="D7" s="81" t="n">
        <f aca="false">D8+D9</f>
        <v>826</v>
      </c>
      <c r="E7" s="81" t="n">
        <f aca="false">E8+E9</f>
        <v>1195</v>
      </c>
      <c r="F7" s="81" t="n">
        <f aca="false">F8+F9</f>
        <v>500</v>
      </c>
      <c r="G7" s="81" t="n">
        <f aca="false">G8+G9</f>
        <v>695</v>
      </c>
      <c r="H7" s="81" t="n">
        <f aca="false">H8+H9</f>
        <v>110</v>
      </c>
      <c r="I7" s="81" t="n">
        <f aca="false">I8+I9</f>
        <v>13</v>
      </c>
      <c r="J7" s="81" t="n">
        <f aca="false">J8+J9</f>
        <v>97</v>
      </c>
      <c r="K7" s="81" t="n">
        <f aca="false">K8+K9</f>
        <v>128</v>
      </c>
      <c r="L7" s="81" t="n">
        <f aca="false">L8+L9</f>
        <v>50</v>
      </c>
      <c r="M7" s="81" t="n">
        <v>78</v>
      </c>
      <c r="N7" s="81" t="n">
        <f aca="false">N8+N9</f>
        <v>23291</v>
      </c>
      <c r="O7" s="81" t="n">
        <f aca="false">O8+O9</f>
        <v>11984</v>
      </c>
      <c r="P7" s="81" t="n">
        <f aca="false">P8+P9</f>
        <v>11307</v>
      </c>
    </row>
    <row r="8" customFormat="false" ht="15" hidden="false" customHeight="true" outlineLevel="0" collapsed="false">
      <c r="A8" s="95" t="s">
        <v>14</v>
      </c>
      <c r="B8" s="100"/>
      <c r="C8" s="37" t="n">
        <v>1</v>
      </c>
      <c r="D8" s="37" t="n">
        <v>18</v>
      </c>
      <c r="E8" s="37" t="n">
        <v>24</v>
      </c>
      <c r="F8" s="37" t="n">
        <v>21</v>
      </c>
      <c r="G8" s="37" t="n">
        <v>3</v>
      </c>
      <c r="H8" s="37" t="n">
        <v>6</v>
      </c>
      <c r="I8" s="37" t="n">
        <v>2</v>
      </c>
      <c r="J8" s="37" t="n">
        <v>4</v>
      </c>
      <c r="K8" s="37" t="n">
        <v>2</v>
      </c>
      <c r="L8" s="37" t="n">
        <v>2</v>
      </c>
      <c r="M8" s="106" t="s">
        <v>47</v>
      </c>
      <c r="N8" s="37" t="n">
        <v>703</v>
      </c>
      <c r="O8" s="37" t="n">
        <v>354</v>
      </c>
      <c r="P8" s="37" t="n">
        <v>349</v>
      </c>
    </row>
    <row r="9" customFormat="false" ht="15" hidden="false" customHeight="true" outlineLevel="0" collapsed="false">
      <c r="A9" s="95" t="s">
        <v>15</v>
      </c>
      <c r="B9" s="100"/>
      <c r="C9" s="81" t="n">
        <v>50</v>
      </c>
      <c r="D9" s="81" t="n">
        <v>808</v>
      </c>
      <c r="E9" s="81" t="n">
        <v>1171</v>
      </c>
      <c r="F9" s="81" t="n">
        <v>479</v>
      </c>
      <c r="G9" s="81" t="n">
        <v>692</v>
      </c>
      <c r="H9" s="81" t="n">
        <v>104</v>
      </c>
      <c r="I9" s="81" t="n">
        <v>11</v>
      </c>
      <c r="J9" s="81" t="n">
        <v>93</v>
      </c>
      <c r="K9" s="81" t="n">
        <v>126</v>
      </c>
      <c r="L9" s="81" t="n">
        <v>48</v>
      </c>
      <c r="M9" s="107" t="n">
        <v>78</v>
      </c>
      <c r="N9" s="81" t="n">
        <v>22588</v>
      </c>
      <c r="O9" s="81" t="n">
        <v>11630</v>
      </c>
      <c r="P9" s="81" t="n">
        <v>10958</v>
      </c>
    </row>
    <row r="10" customFormat="false" ht="15" hidden="false" customHeight="true" outlineLevel="0" collapsed="false">
      <c r="A10" s="95"/>
      <c r="B10" s="100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</row>
    <row r="11" customFormat="false" ht="15" hidden="false" customHeight="true" outlineLevel="0" collapsed="false">
      <c r="A11" s="94" t="s">
        <v>16</v>
      </c>
      <c r="B11" s="100"/>
      <c r="C11" s="81" t="n">
        <f aca="false">C12+C13+C14</f>
        <v>22</v>
      </c>
      <c r="D11" s="81" t="n">
        <f aca="false">D12+D13+D14</f>
        <v>363</v>
      </c>
      <c r="E11" s="81" t="n">
        <f aca="false">E12+E13+E14</f>
        <v>707</v>
      </c>
      <c r="F11" s="81" t="n">
        <f aca="false">F12+F13+F14</f>
        <v>429</v>
      </c>
      <c r="G11" s="81" t="n">
        <f aca="false">G12+G13+G14</f>
        <v>278</v>
      </c>
      <c r="H11" s="81" t="n">
        <f aca="false">H12+H13+H14</f>
        <v>124</v>
      </c>
      <c r="I11" s="81" t="n">
        <f aca="false">I12+I13+I14</f>
        <v>30</v>
      </c>
      <c r="J11" s="81" t="n">
        <v>94</v>
      </c>
      <c r="K11" s="81" t="n">
        <f aca="false">K12+K13+K14</f>
        <v>70</v>
      </c>
      <c r="L11" s="81" t="n">
        <v>41</v>
      </c>
      <c r="M11" s="81" t="n">
        <v>29</v>
      </c>
      <c r="N11" s="81" t="n">
        <f aca="false">N12+N13+N14</f>
        <v>11598</v>
      </c>
      <c r="O11" s="81" t="n">
        <f aca="false">O12+O13+O14</f>
        <v>5960</v>
      </c>
      <c r="P11" s="81" t="n">
        <f aca="false">P12+P13+P14</f>
        <v>5638</v>
      </c>
    </row>
    <row r="12" customFormat="false" ht="15" hidden="false" customHeight="true" outlineLevel="0" collapsed="false">
      <c r="A12" s="95" t="s">
        <v>14</v>
      </c>
      <c r="B12" s="100"/>
      <c r="C12" s="37" t="n">
        <v>1</v>
      </c>
      <c r="D12" s="37" t="n">
        <v>12</v>
      </c>
      <c r="E12" s="37" t="n">
        <v>26</v>
      </c>
      <c r="F12" s="37" t="n">
        <v>22</v>
      </c>
      <c r="G12" s="37" t="n">
        <v>4</v>
      </c>
      <c r="H12" s="37" t="n">
        <v>2</v>
      </c>
      <c r="I12" s="37" t="n">
        <v>2</v>
      </c>
      <c r="J12" s="106" t="s">
        <v>47</v>
      </c>
      <c r="K12" s="37" t="n">
        <v>2</v>
      </c>
      <c r="L12" s="37" t="n">
        <v>2</v>
      </c>
      <c r="M12" s="106" t="s">
        <v>47</v>
      </c>
      <c r="N12" s="37" t="n">
        <v>488</v>
      </c>
      <c r="O12" s="37" t="n">
        <v>248</v>
      </c>
      <c r="P12" s="37" t="n">
        <v>240</v>
      </c>
    </row>
    <row r="13" customFormat="false" ht="15" hidden="false" customHeight="true" outlineLevel="0" collapsed="false">
      <c r="A13" s="95" t="s">
        <v>15</v>
      </c>
      <c r="B13" s="103"/>
      <c r="C13" s="81" t="n">
        <v>19</v>
      </c>
      <c r="D13" s="81" t="n">
        <v>345</v>
      </c>
      <c r="E13" s="81" t="n">
        <v>661</v>
      </c>
      <c r="F13" s="81" t="n">
        <v>393</v>
      </c>
      <c r="G13" s="81" t="n">
        <v>268</v>
      </c>
      <c r="H13" s="81" t="n">
        <v>104</v>
      </c>
      <c r="I13" s="81" t="n">
        <v>20</v>
      </c>
      <c r="J13" s="81" t="n">
        <v>84</v>
      </c>
      <c r="K13" s="81" t="n">
        <v>66</v>
      </c>
      <c r="L13" s="81" t="n">
        <v>39</v>
      </c>
      <c r="M13" s="107" t="n">
        <v>27</v>
      </c>
      <c r="N13" s="81" t="n">
        <v>10922</v>
      </c>
      <c r="O13" s="81" t="n">
        <v>5619</v>
      </c>
      <c r="P13" s="81" t="n">
        <v>5303</v>
      </c>
    </row>
    <row r="14" customFormat="false" ht="15" hidden="false" customHeight="true" outlineLevel="0" collapsed="false">
      <c r="A14" s="95" t="s">
        <v>17</v>
      </c>
      <c r="B14" s="103"/>
      <c r="C14" s="37" t="n">
        <v>2</v>
      </c>
      <c r="D14" s="37" t="n">
        <v>6</v>
      </c>
      <c r="E14" s="37" t="n">
        <v>20</v>
      </c>
      <c r="F14" s="37" t="n">
        <v>14</v>
      </c>
      <c r="G14" s="37" t="n">
        <v>6</v>
      </c>
      <c r="H14" s="37" t="n">
        <v>18</v>
      </c>
      <c r="I14" s="37" t="n">
        <v>8</v>
      </c>
      <c r="J14" s="37" t="n">
        <v>10</v>
      </c>
      <c r="K14" s="37" t="n">
        <v>2</v>
      </c>
      <c r="L14" s="106" t="s">
        <v>47</v>
      </c>
      <c r="M14" s="37" t="n">
        <v>2</v>
      </c>
      <c r="N14" s="37" t="n">
        <v>188</v>
      </c>
      <c r="O14" s="37" t="n">
        <v>93</v>
      </c>
      <c r="P14" s="37" t="n">
        <v>95</v>
      </c>
    </row>
    <row r="15" customFormat="false" ht="15" hidden="false" customHeight="true" outlineLevel="0" collapsed="false">
      <c r="A15" s="95"/>
      <c r="B15" s="103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107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94" t="s">
        <v>18</v>
      </c>
      <c r="B16" s="103"/>
      <c r="C16" s="37" t="n">
        <f aca="false">C17+C18</f>
        <v>11</v>
      </c>
      <c r="D16" s="77" t="s">
        <v>19</v>
      </c>
      <c r="E16" s="37" t="n">
        <f aca="false">E17+E18</f>
        <v>700</v>
      </c>
      <c r="F16" s="37" t="n">
        <f aca="false">F17+F18</f>
        <v>503</v>
      </c>
      <c r="G16" s="37" t="n">
        <f aca="false">G17+G18</f>
        <v>197</v>
      </c>
      <c r="H16" s="37" t="n">
        <f aca="false">H17+H18</f>
        <v>229</v>
      </c>
      <c r="I16" s="37" t="n">
        <f aca="false">I17+I18</f>
        <v>117</v>
      </c>
      <c r="J16" s="37" t="n">
        <f aca="false">J17+J18</f>
        <v>112</v>
      </c>
      <c r="K16" s="37" t="n">
        <f aca="false">K17+K18</f>
        <v>112</v>
      </c>
      <c r="L16" s="37" t="n">
        <f aca="false">L17+L18</f>
        <v>61</v>
      </c>
      <c r="M16" s="37" t="n">
        <f aca="false">M17+M18</f>
        <v>51</v>
      </c>
      <c r="N16" s="37" t="n">
        <f aca="false">N17+N18</f>
        <v>11309</v>
      </c>
      <c r="O16" s="37" t="n">
        <f aca="false">O17+O18</f>
        <v>5757</v>
      </c>
      <c r="P16" s="37" t="n">
        <f aca="false">P17+P18</f>
        <v>5552</v>
      </c>
      <c r="Q16" s="81"/>
      <c r="R16" s="81"/>
      <c r="S16" s="81"/>
      <c r="T16" s="81"/>
    </row>
    <row r="17" customFormat="false" ht="15" hidden="false" customHeight="true" outlineLevel="0" collapsed="false">
      <c r="A17" s="95" t="s">
        <v>20</v>
      </c>
      <c r="B17" s="103"/>
      <c r="C17" s="81" t="n">
        <v>7</v>
      </c>
      <c r="D17" s="77" t="s">
        <v>19</v>
      </c>
      <c r="E17" s="81" t="n">
        <v>429</v>
      </c>
      <c r="F17" s="81" t="n">
        <v>294</v>
      </c>
      <c r="G17" s="81" t="n">
        <v>135</v>
      </c>
      <c r="H17" s="81" t="n">
        <v>131</v>
      </c>
      <c r="I17" s="81" t="n">
        <v>74</v>
      </c>
      <c r="J17" s="81" t="n">
        <v>57</v>
      </c>
      <c r="K17" s="81" t="n">
        <v>82</v>
      </c>
      <c r="L17" s="81" t="n">
        <v>50</v>
      </c>
      <c r="M17" s="107" t="n">
        <v>32</v>
      </c>
      <c r="N17" s="81" t="n">
        <v>6341</v>
      </c>
      <c r="O17" s="81" t="n">
        <v>3297</v>
      </c>
      <c r="P17" s="81" t="n">
        <v>3044</v>
      </c>
      <c r="Q17" s="81"/>
      <c r="R17" s="81"/>
      <c r="S17" s="81"/>
      <c r="T17" s="81"/>
    </row>
    <row r="18" customFormat="false" ht="15" hidden="false" customHeight="true" outlineLevel="0" collapsed="false">
      <c r="A18" s="95" t="s">
        <v>17</v>
      </c>
      <c r="B18" s="103"/>
      <c r="C18" s="37" t="n">
        <v>4</v>
      </c>
      <c r="D18" s="77" t="s">
        <v>19</v>
      </c>
      <c r="E18" s="37" t="n">
        <v>271</v>
      </c>
      <c r="F18" s="37" t="n">
        <v>209</v>
      </c>
      <c r="G18" s="37" t="n">
        <v>62</v>
      </c>
      <c r="H18" s="37" t="n">
        <v>98</v>
      </c>
      <c r="I18" s="37" t="n">
        <v>43</v>
      </c>
      <c r="J18" s="37" t="n">
        <v>55</v>
      </c>
      <c r="K18" s="37" t="n">
        <v>30</v>
      </c>
      <c r="L18" s="37" t="n">
        <v>11</v>
      </c>
      <c r="M18" s="37" t="n">
        <v>19</v>
      </c>
      <c r="N18" s="37" t="n">
        <v>4968</v>
      </c>
      <c r="O18" s="37" t="n">
        <v>2460</v>
      </c>
      <c r="P18" s="37" t="n">
        <v>2508</v>
      </c>
    </row>
    <row r="19" customFormat="false" ht="15" hidden="false" customHeight="true" outlineLevel="0" collapsed="false">
      <c r="A19" s="95"/>
      <c r="B19" s="103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107"/>
      <c r="N19" s="81"/>
      <c r="O19" s="81"/>
      <c r="P19" s="81"/>
    </row>
    <row r="20" customFormat="false" ht="15" hidden="false" customHeight="true" outlineLevel="0" collapsed="false">
      <c r="A20" s="94" t="s">
        <v>21</v>
      </c>
      <c r="B20" s="103"/>
      <c r="C20" s="81" t="n">
        <f aca="false">C21</f>
        <v>5</v>
      </c>
      <c r="D20" s="77" t="s">
        <v>19</v>
      </c>
      <c r="E20" s="81" t="n">
        <f aca="false">E21</f>
        <v>211</v>
      </c>
      <c r="F20" s="77" t="s">
        <v>19</v>
      </c>
      <c r="G20" s="77" t="s">
        <v>19</v>
      </c>
      <c r="H20" s="77" t="s">
        <v>19</v>
      </c>
      <c r="I20" s="77" t="s">
        <v>19</v>
      </c>
      <c r="J20" s="77" t="s">
        <v>19</v>
      </c>
      <c r="K20" s="77" t="s">
        <v>19</v>
      </c>
      <c r="L20" s="77" t="s">
        <v>19</v>
      </c>
      <c r="M20" s="77" t="s">
        <v>19</v>
      </c>
      <c r="N20" s="81" t="n">
        <f aca="false">N21</f>
        <v>3833</v>
      </c>
      <c r="O20" s="77" t="s">
        <v>19</v>
      </c>
      <c r="P20" s="77" t="s">
        <v>19</v>
      </c>
    </row>
    <row r="21" customFormat="false" ht="15" hidden="false" customHeight="true" outlineLevel="0" collapsed="false">
      <c r="A21" s="95" t="s">
        <v>17</v>
      </c>
      <c r="B21" s="103"/>
      <c r="C21" s="81" t="n">
        <v>5</v>
      </c>
      <c r="D21" s="77" t="s">
        <v>19</v>
      </c>
      <c r="E21" s="81" t="n">
        <v>211</v>
      </c>
      <c r="F21" s="77" t="s">
        <v>19</v>
      </c>
      <c r="G21" s="77" t="s">
        <v>19</v>
      </c>
      <c r="H21" s="77" t="s">
        <v>19</v>
      </c>
      <c r="I21" s="77" t="s">
        <v>19</v>
      </c>
      <c r="J21" s="77" t="s">
        <v>19</v>
      </c>
      <c r="K21" s="77" t="s">
        <v>19</v>
      </c>
      <c r="L21" s="77" t="s">
        <v>19</v>
      </c>
      <c r="M21" s="77" t="s">
        <v>19</v>
      </c>
      <c r="N21" s="81" t="n">
        <v>3833</v>
      </c>
      <c r="O21" s="77" t="s">
        <v>19</v>
      </c>
      <c r="P21" s="77" t="s">
        <v>19</v>
      </c>
    </row>
    <row r="22" customFormat="false" ht="15" hidden="false" customHeight="true" outlineLevel="0" collapsed="false">
      <c r="A22" s="95"/>
      <c r="B22" s="103"/>
      <c r="C22" s="74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</row>
    <row r="23" customFormat="false" ht="15" hidden="false" customHeight="true" outlineLevel="0" collapsed="false">
      <c r="A23" s="94" t="s">
        <v>22</v>
      </c>
      <c r="B23" s="103"/>
      <c r="C23" s="81" t="n">
        <f aca="false">C24+C25</f>
        <v>5</v>
      </c>
      <c r="D23" s="81" t="n">
        <f aca="false">D24+D25</f>
        <v>157</v>
      </c>
      <c r="E23" s="81" t="n">
        <f aca="false">E24+E25</f>
        <v>366</v>
      </c>
      <c r="F23" s="81" t="n">
        <f aca="false">F24+F25</f>
        <v>156</v>
      </c>
      <c r="G23" s="81" t="n">
        <f aca="false">G24+G25</f>
        <v>210</v>
      </c>
      <c r="H23" s="81" t="n">
        <f aca="false">H24+H25</f>
        <v>36</v>
      </c>
      <c r="I23" s="77" t="s">
        <v>19</v>
      </c>
      <c r="J23" s="77" t="s">
        <v>19</v>
      </c>
      <c r="K23" s="81" t="n">
        <f aca="false">K24+K25</f>
        <v>73</v>
      </c>
      <c r="L23" s="81" t="n">
        <f aca="false">L24+L25</f>
        <v>19</v>
      </c>
      <c r="M23" s="81" t="n">
        <v>54</v>
      </c>
      <c r="N23" s="81" t="n">
        <f aca="false">N24+N25</f>
        <v>668</v>
      </c>
      <c r="O23" s="81" t="n">
        <f aca="false">O24+O25</f>
        <v>403</v>
      </c>
      <c r="P23" s="81" t="n">
        <f aca="false">P24+P25</f>
        <v>265</v>
      </c>
    </row>
    <row r="24" customFormat="false" ht="15" hidden="false" customHeight="true" outlineLevel="0" collapsed="false">
      <c r="A24" s="95" t="s">
        <v>14</v>
      </c>
      <c r="B24" s="103"/>
      <c r="C24" s="108" t="n">
        <v>1</v>
      </c>
      <c r="D24" s="37" t="n">
        <v>9</v>
      </c>
      <c r="E24" s="37" t="n">
        <v>29</v>
      </c>
      <c r="F24" s="37" t="n">
        <v>22</v>
      </c>
      <c r="G24" s="37" t="n">
        <v>7</v>
      </c>
      <c r="H24" s="37" t="n">
        <v>3</v>
      </c>
      <c r="I24" s="77" t="s">
        <v>19</v>
      </c>
      <c r="J24" s="77" t="s">
        <v>19</v>
      </c>
      <c r="K24" s="37" t="n">
        <v>2</v>
      </c>
      <c r="L24" s="37" t="n">
        <v>2</v>
      </c>
      <c r="M24" s="106" t="s">
        <v>47</v>
      </c>
      <c r="N24" s="37" t="n">
        <v>59</v>
      </c>
      <c r="O24" s="37" t="n">
        <v>39</v>
      </c>
      <c r="P24" s="37" t="n">
        <v>20</v>
      </c>
    </row>
    <row r="25" customFormat="false" ht="15" hidden="false" customHeight="true" outlineLevel="0" collapsed="false">
      <c r="A25" s="95" t="s">
        <v>20</v>
      </c>
      <c r="B25" s="103"/>
      <c r="C25" s="81" t="n">
        <v>4</v>
      </c>
      <c r="D25" s="81" t="n">
        <v>148</v>
      </c>
      <c r="E25" s="81" t="n">
        <v>337</v>
      </c>
      <c r="F25" s="81" t="n">
        <v>134</v>
      </c>
      <c r="G25" s="81" t="n">
        <v>203</v>
      </c>
      <c r="H25" s="81" t="n">
        <v>33</v>
      </c>
      <c r="I25" s="77" t="s">
        <v>19</v>
      </c>
      <c r="J25" s="77" t="s">
        <v>19</v>
      </c>
      <c r="K25" s="81" t="n">
        <v>71</v>
      </c>
      <c r="L25" s="81" t="n">
        <v>17</v>
      </c>
      <c r="M25" s="107" t="n">
        <v>54</v>
      </c>
      <c r="N25" s="81" t="n">
        <v>609</v>
      </c>
      <c r="O25" s="81" t="n">
        <v>364</v>
      </c>
      <c r="P25" s="81" t="n">
        <v>245</v>
      </c>
    </row>
    <row r="26" customFormat="false" ht="15" hidden="false" customHeight="true" outlineLevel="0" collapsed="false">
      <c r="A26" s="94"/>
      <c r="B26" s="103"/>
      <c r="C26" s="74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5" hidden="false" customHeight="true" outlineLevel="0" collapsed="false">
      <c r="A27" s="94" t="s">
        <v>23</v>
      </c>
      <c r="B27" s="103"/>
      <c r="C27" s="77" t="n">
        <f aca="false">C28+C29</f>
        <v>24</v>
      </c>
      <c r="D27" s="77" t="n">
        <f aca="false">D28+D29</f>
        <v>208</v>
      </c>
      <c r="E27" s="77" t="n">
        <f aca="false">E28+E29</f>
        <v>298</v>
      </c>
      <c r="F27" s="77" t="n">
        <v>16</v>
      </c>
      <c r="G27" s="77" t="n">
        <f aca="false">G28+G29</f>
        <v>282</v>
      </c>
      <c r="H27" s="77" t="n">
        <f aca="false">H28+H29</f>
        <v>43</v>
      </c>
      <c r="I27" s="77" t="n">
        <v>2</v>
      </c>
      <c r="J27" s="77" t="n">
        <f aca="false">J28+J29</f>
        <v>41</v>
      </c>
      <c r="K27" s="77" t="n">
        <f aca="false">K28+K29</f>
        <v>43</v>
      </c>
      <c r="L27" s="77" t="n">
        <v>21</v>
      </c>
      <c r="M27" s="77" t="n">
        <f aca="false">M28+M29</f>
        <v>22</v>
      </c>
      <c r="N27" s="77" t="n">
        <f aca="false">N28+N29</f>
        <v>5427</v>
      </c>
      <c r="O27" s="77" t="n">
        <f aca="false">O28+O29</f>
        <v>2752</v>
      </c>
      <c r="P27" s="77" t="n">
        <f aca="false">P28+P29</f>
        <v>2675</v>
      </c>
    </row>
    <row r="28" customFormat="false" ht="15" hidden="false" customHeight="true" outlineLevel="0" collapsed="false">
      <c r="A28" s="95" t="s">
        <v>15</v>
      </c>
      <c r="B28" s="103"/>
      <c r="C28" s="108" t="n">
        <v>3</v>
      </c>
      <c r="D28" s="37" t="n">
        <v>20</v>
      </c>
      <c r="E28" s="37" t="n">
        <v>37</v>
      </c>
      <c r="F28" s="106" t="s">
        <v>47</v>
      </c>
      <c r="G28" s="37" t="n">
        <v>37</v>
      </c>
      <c r="H28" s="37" t="n">
        <v>1</v>
      </c>
      <c r="I28" s="106" t="s">
        <v>47</v>
      </c>
      <c r="J28" s="37" t="n">
        <v>1</v>
      </c>
      <c r="K28" s="37" t="n">
        <v>3</v>
      </c>
      <c r="L28" s="106" t="s">
        <v>47</v>
      </c>
      <c r="M28" s="37" t="n">
        <v>3</v>
      </c>
      <c r="N28" s="37" t="n">
        <v>495</v>
      </c>
      <c r="O28" s="37" t="n">
        <v>248</v>
      </c>
      <c r="P28" s="37" t="n">
        <v>247</v>
      </c>
    </row>
    <row r="29" customFormat="false" ht="15" hidden="false" customHeight="true" outlineLevel="0" collapsed="false">
      <c r="A29" s="95" t="s">
        <v>17</v>
      </c>
      <c r="B29" s="103"/>
      <c r="C29" s="81" t="n">
        <v>21</v>
      </c>
      <c r="D29" s="81" t="n">
        <v>188</v>
      </c>
      <c r="E29" s="81" t="n">
        <v>261</v>
      </c>
      <c r="F29" s="81" t="n">
        <v>16</v>
      </c>
      <c r="G29" s="81" t="n">
        <v>245</v>
      </c>
      <c r="H29" s="81" t="n">
        <v>42</v>
      </c>
      <c r="I29" s="81" t="n">
        <v>2</v>
      </c>
      <c r="J29" s="81" t="n">
        <v>40</v>
      </c>
      <c r="K29" s="81" t="n">
        <v>40</v>
      </c>
      <c r="L29" s="81" t="n">
        <v>21</v>
      </c>
      <c r="M29" s="107" t="n">
        <v>19</v>
      </c>
      <c r="N29" s="81" t="n">
        <v>4932</v>
      </c>
      <c r="O29" s="81" t="n">
        <v>2504</v>
      </c>
      <c r="P29" s="81" t="n">
        <v>2428</v>
      </c>
    </row>
    <row r="30" customFormat="false" ht="15" hidden="false" customHeight="true" outlineLevel="0" collapsed="false">
      <c r="A30" s="95"/>
      <c r="B30" s="103"/>
      <c r="C30" s="74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5" hidden="false" customHeight="true" outlineLevel="0" collapsed="false">
      <c r="A31" s="94" t="s">
        <v>25</v>
      </c>
      <c r="B31" s="103"/>
      <c r="C31" s="81" t="n">
        <f aca="false">C32+C33</f>
        <v>8</v>
      </c>
      <c r="D31" s="77" t="s">
        <v>19</v>
      </c>
      <c r="E31" s="81" t="n">
        <f aca="false">E32+E33</f>
        <v>104</v>
      </c>
      <c r="F31" s="81" t="n">
        <f aca="false">F32+F33</f>
        <v>45</v>
      </c>
      <c r="G31" s="81" t="n">
        <f aca="false">G32+G33</f>
        <v>59</v>
      </c>
      <c r="H31" s="81" t="n">
        <f aca="false">H32+H33</f>
        <v>257</v>
      </c>
      <c r="I31" s="81" t="n">
        <f aca="false">I32+I33</f>
        <v>178</v>
      </c>
      <c r="J31" s="81" t="n">
        <f aca="false">J32+J33</f>
        <v>79</v>
      </c>
      <c r="K31" s="81" t="n">
        <f aca="false">K32+K33</f>
        <v>37</v>
      </c>
      <c r="L31" s="81" t="n">
        <f aca="false">L32+L33</f>
        <v>19</v>
      </c>
      <c r="M31" s="81" t="n">
        <f aca="false">M32+M33</f>
        <v>18</v>
      </c>
      <c r="N31" s="81" t="n">
        <f aca="false">N32+N33</f>
        <v>1205</v>
      </c>
      <c r="O31" s="81" t="n">
        <f aca="false">O32+O33</f>
        <v>366</v>
      </c>
      <c r="P31" s="81" t="n">
        <f aca="false">P32+P33</f>
        <v>839</v>
      </c>
    </row>
    <row r="32" customFormat="false" ht="15" hidden="false" customHeight="true" outlineLevel="0" collapsed="false">
      <c r="A32" s="96" t="s">
        <v>26</v>
      </c>
      <c r="B32" s="104"/>
      <c r="C32" s="108" t="n">
        <v>3</v>
      </c>
      <c r="D32" s="77" t="s">
        <v>19</v>
      </c>
      <c r="E32" s="37" t="n">
        <v>56</v>
      </c>
      <c r="F32" s="37" t="n">
        <v>23</v>
      </c>
      <c r="G32" s="37" t="n">
        <v>33</v>
      </c>
      <c r="H32" s="37" t="n">
        <v>113</v>
      </c>
      <c r="I32" s="37" t="n">
        <v>68</v>
      </c>
      <c r="J32" s="37" t="n">
        <v>45</v>
      </c>
      <c r="K32" s="37" t="n">
        <v>22</v>
      </c>
      <c r="L32" s="37" t="n">
        <v>13</v>
      </c>
      <c r="M32" s="37" t="n">
        <v>9</v>
      </c>
      <c r="N32" s="37" t="n">
        <v>504</v>
      </c>
      <c r="O32" s="37" t="n">
        <v>150</v>
      </c>
      <c r="P32" s="37" t="n">
        <v>354</v>
      </c>
    </row>
    <row r="33" customFormat="false" ht="15" hidden="false" customHeight="true" outlineLevel="0" collapsed="false">
      <c r="A33" s="96" t="s">
        <v>17</v>
      </c>
      <c r="B33" s="104"/>
      <c r="C33" s="81" t="n">
        <v>5</v>
      </c>
      <c r="D33" s="77" t="s">
        <v>19</v>
      </c>
      <c r="E33" s="81" t="n">
        <v>48</v>
      </c>
      <c r="F33" s="81" t="n">
        <v>22</v>
      </c>
      <c r="G33" s="81" t="n">
        <v>26</v>
      </c>
      <c r="H33" s="81" t="n">
        <v>144</v>
      </c>
      <c r="I33" s="81" t="n">
        <v>110</v>
      </c>
      <c r="J33" s="81" t="n">
        <v>34</v>
      </c>
      <c r="K33" s="81" t="n">
        <v>15</v>
      </c>
      <c r="L33" s="81" t="n">
        <v>6</v>
      </c>
      <c r="M33" s="107" t="n">
        <v>9</v>
      </c>
      <c r="N33" s="81" t="n">
        <v>701</v>
      </c>
      <c r="O33" s="81" t="n">
        <v>216</v>
      </c>
      <c r="P33" s="81" t="n">
        <v>485</v>
      </c>
    </row>
    <row r="34" customFormat="false" ht="15" hidden="false" customHeight="true" outlineLevel="0" collapsed="false">
      <c r="A34" s="96"/>
      <c r="B34" s="104"/>
      <c r="C34" s="74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5" hidden="false" customHeight="true" outlineLevel="0" collapsed="false">
      <c r="A35" s="97" t="s">
        <v>27</v>
      </c>
      <c r="B35" s="104"/>
      <c r="C35" s="81" t="n">
        <f aca="false">C36</f>
        <v>4</v>
      </c>
      <c r="D35" s="77" t="s">
        <v>19</v>
      </c>
      <c r="E35" s="81" t="n">
        <f aca="false">E36</f>
        <v>29</v>
      </c>
      <c r="F35" s="81" t="n">
        <f aca="false">F36</f>
        <v>23</v>
      </c>
      <c r="G35" s="81" t="n">
        <f aca="false">G36</f>
        <v>6</v>
      </c>
      <c r="H35" s="106" t="s">
        <v>47</v>
      </c>
      <c r="I35" s="106" t="s">
        <v>47</v>
      </c>
      <c r="J35" s="106" t="s">
        <v>47</v>
      </c>
      <c r="K35" s="81" t="n">
        <f aca="false">K36</f>
        <v>8</v>
      </c>
      <c r="L35" s="81" t="n">
        <f aca="false">L36</f>
        <v>2</v>
      </c>
      <c r="M35" s="81" t="n">
        <f aca="false">M36</f>
        <v>6</v>
      </c>
      <c r="N35" s="81" t="n">
        <f aca="false">N36</f>
        <v>293</v>
      </c>
      <c r="O35" s="81" t="n">
        <f aca="false">O36</f>
        <v>150</v>
      </c>
      <c r="P35" s="81" t="n">
        <f aca="false">P36</f>
        <v>143</v>
      </c>
    </row>
    <row r="36" customFormat="false" ht="15" hidden="false" customHeight="true" outlineLevel="0" collapsed="false">
      <c r="A36" s="96" t="s">
        <v>17</v>
      </c>
      <c r="B36" s="104"/>
      <c r="C36" s="108" t="n">
        <v>4</v>
      </c>
      <c r="D36" s="77" t="s">
        <v>19</v>
      </c>
      <c r="E36" s="37" t="n">
        <v>29</v>
      </c>
      <c r="F36" s="37" t="n">
        <v>23</v>
      </c>
      <c r="G36" s="37" t="n">
        <v>6</v>
      </c>
      <c r="H36" s="106" t="s">
        <v>47</v>
      </c>
      <c r="I36" s="106" t="s">
        <v>47</v>
      </c>
      <c r="J36" s="106" t="s">
        <v>47</v>
      </c>
      <c r="K36" s="37" t="n">
        <v>8</v>
      </c>
      <c r="L36" s="37" t="n">
        <v>2</v>
      </c>
      <c r="M36" s="37" t="n">
        <v>6</v>
      </c>
      <c r="N36" s="37" t="n">
        <v>293</v>
      </c>
      <c r="O36" s="37" t="n">
        <v>150</v>
      </c>
      <c r="P36" s="37" t="n">
        <v>143</v>
      </c>
    </row>
    <row r="37" customFormat="false" ht="15" hidden="false" customHeight="true" outlineLevel="0" collapsed="false">
      <c r="A37" s="98"/>
      <c r="B37" s="105"/>
      <c r="C37" s="85"/>
      <c r="D37" s="86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</row>
    <row r="38" customFormat="false" ht="15" hidden="false" customHeight="true" outlineLevel="0" collapsed="false">
      <c r="A38" s="83" t="s">
        <v>28</v>
      </c>
      <c r="B38" s="83"/>
      <c r="C38" s="83"/>
      <c r="D38" s="8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5.75" hidden="false" customHeight="true" outlineLevel="0" collapsed="false">
      <c r="A39" s="83" t="s">
        <v>42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8">
    <mergeCell ref="A3:A5"/>
    <mergeCell ref="C3:C5"/>
    <mergeCell ref="D3:D5"/>
    <mergeCell ref="E3:J3"/>
    <mergeCell ref="K3:M4"/>
    <mergeCell ref="N3:P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E8" activeCellId="0" sqref="E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1.12"/>
    <col collapsed="false" customWidth="true" hidden="false" outlineLevel="0" max="2" min="2" style="64" width="1.36"/>
    <col collapsed="false" customWidth="true" hidden="false" outlineLevel="0" max="4" min="3" style="64" width="6.49"/>
    <col collapsed="false" customWidth="true" hidden="false" outlineLevel="0" max="5" min="5" style="64" width="7.87"/>
    <col collapsed="false" customWidth="true" hidden="false" outlineLevel="0" max="11" min="6" style="64" width="5.25"/>
    <col collapsed="false" customWidth="true" hidden="false" outlineLevel="0" max="13" min="12" style="64" width="4.99"/>
    <col collapsed="false" customWidth="true" hidden="false" outlineLevel="0" max="16" min="14" style="64" width="8.12"/>
    <col collapsed="false" customWidth="false" hidden="false" outlineLevel="0" max="257" min="17" style="64" width="8.99"/>
  </cols>
  <sheetData>
    <row r="1" customFormat="false" ht="24.75" hidden="false" customHeight="true" outlineLevel="0" collapsed="false">
      <c r="A1" s="65" t="s">
        <v>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24.75" hidden="false" customHeight="true" outlineLevel="0" collapsed="false">
      <c r="A2" s="65" t="s">
        <v>4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3.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37" t="s">
        <v>50</v>
      </c>
    </row>
    <row r="4" customFormat="false" ht="13.5" hidden="false" customHeight="true" outlineLevel="0" collapsed="false">
      <c r="A4" s="89" t="s">
        <v>2</v>
      </c>
      <c r="B4" s="99"/>
      <c r="C4" s="90" t="s">
        <v>3</v>
      </c>
      <c r="D4" s="90" t="s">
        <v>4</v>
      </c>
      <c r="E4" s="91" t="s">
        <v>5</v>
      </c>
      <c r="F4" s="91"/>
      <c r="G4" s="91"/>
      <c r="H4" s="91"/>
      <c r="I4" s="91"/>
      <c r="J4" s="91"/>
      <c r="K4" s="92" t="s">
        <v>41</v>
      </c>
      <c r="L4" s="92"/>
      <c r="M4" s="92"/>
      <c r="N4" s="93" t="s">
        <v>7</v>
      </c>
      <c r="O4" s="93"/>
      <c r="P4" s="93"/>
    </row>
    <row r="5" customFormat="false" ht="13.5" hidden="false" customHeight="false" outlineLevel="0" collapsed="false">
      <c r="A5" s="89"/>
      <c r="B5" s="100"/>
      <c r="C5" s="90"/>
      <c r="D5" s="90"/>
      <c r="E5" s="91" t="s">
        <v>8</v>
      </c>
      <c r="F5" s="91"/>
      <c r="G5" s="91"/>
      <c r="H5" s="90" t="s">
        <v>9</v>
      </c>
      <c r="I5" s="90"/>
      <c r="J5" s="90"/>
      <c r="K5" s="92"/>
      <c r="L5" s="92"/>
      <c r="M5" s="92"/>
      <c r="N5" s="93"/>
      <c r="O5" s="93"/>
      <c r="P5" s="93"/>
    </row>
    <row r="6" customFormat="false" ht="13.5" hidden="false" customHeight="false" outlineLevel="0" collapsed="false">
      <c r="A6" s="89"/>
      <c r="B6" s="101"/>
      <c r="C6" s="90"/>
      <c r="D6" s="90"/>
      <c r="E6" s="90" t="s">
        <v>10</v>
      </c>
      <c r="F6" s="90" t="s">
        <v>11</v>
      </c>
      <c r="G6" s="93" t="s">
        <v>12</v>
      </c>
      <c r="H6" s="90" t="s">
        <v>10</v>
      </c>
      <c r="I6" s="90" t="s">
        <v>11</v>
      </c>
      <c r="J6" s="93" t="s">
        <v>12</v>
      </c>
      <c r="K6" s="90" t="s">
        <v>10</v>
      </c>
      <c r="L6" s="90" t="s">
        <v>11</v>
      </c>
      <c r="M6" s="93" t="s">
        <v>12</v>
      </c>
      <c r="N6" s="90" t="s">
        <v>10</v>
      </c>
      <c r="O6" s="90" t="s">
        <v>11</v>
      </c>
      <c r="P6" s="93" t="s">
        <v>12</v>
      </c>
    </row>
    <row r="7" customFormat="false" ht="3" hidden="false" customHeight="true" outlineLevel="0" collapsed="false">
      <c r="A7" s="102"/>
      <c r="B7" s="100"/>
      <c r="C7" s="74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5" hidden="false" customHeight="true" outlineLevel="0" collapsed="false">
      <c r="A8" s="94" t="s">
        <v>13</v>
      </c>
      <c r="B8" s="100"/>
      <c r="C8" s="81" t="n">
        <v>51</v>
      </c>
      <c r="D8" s="81" t="n">
        <v>825</v>
      </c>
      <c r="E8" s="81" t="n">
        <v>1181</v>
      </c>
      <c r="F8" s="81" t="n">
        <v>498</v>
      </c>
      <c r="G8" s="81" t="n">
        <v>683</v>
      </c>
      <c r="H8" s="81" t="n">
        <v>99</v>
      </c>
      <c r="I8" s="81" t="n">
        <v>5</v>
      </c>
      <c r="J8" s="81" t="n">
        <v>94</v>
      </c>
      <c r="K8" s="81" t="n">
        <v>128</v>
      </c>
      <c r="L8" s="81" t="n">
        <v>44</v>
      </c>
      <c r="M8" s="107" t="n">
        <v>84</v>
      </c>
      <c r="N8" s="81" t="n">
        <v>23279</v>
      </c>
      <c r="O8" s="81" t="n">
        <v>11917</v>
      </c>
      <c r="P8" s="81" t="n">
        <v>11362</v>
      </c>
    </row>
    <row r="9" customFormat="false" ht="15" hidden="false" customHeight="true" outlineLevel="0" collapsed="false">
      <c r="A9" s="95" t="s">
        <v>14</v>
      </c>
      <c r="B9" s="100"/>
      <c r="C9" s="81" t="n">
        <v>1</v>
      </c>
      <c r="D9" s="81" t="n">
        <v>18</v>
      </c>
      <c r="E9" s="81" t="n">
        <v>24</v>
      </c>
      <c r="F9" s="81" t="n">
        <v>20</v>
      </c>
      <c r="G9" s="81" t="n">
        <v>4</v>
      </c>
      <c r="H9" s="81" t="n">
        <v>5</v>
      </c>
      <c r="I9" s="81" t="n">
        <v>1</v>
      </c>
      <c r="J9" s="81" t="n">
        <v>4</v>
      </c>
      <c r="K9" s="81" t="n">
        <v>2</v>
      </c>
      <c r="L9" s="81" t="n">
        <v>2</v>
      </c>
      <c r="M9" s="107" t="s">
        <v>47</v>
      </c>
      <c r="N9" s="81" t="n">
        <v>705</v>
      </c>
      <c r="O9" s="81" t="n">
        <v>355</v>
      </c>
      <c r="P9" s="81" t="n">
        <v>350</v>
      </c>
    </row>
    <row r="10" customFormat="false" ht="15" hidden="false" customHeight="true" outlineLevel="0" collapsed="false">
      <c r="A10" s="95" t="s">
        <v>15</v>
      </c>
      <c r="B10" s="100"/>
      <c r="C10" s="81" t="n">
        <v>50</v>
      </c>
      <c r="D10" s="81" t="n">
        <v>807</v>
      </c>
      <c r="E10" s="81" t="n">
        <v>1157</v>
      </c>
      <c r="F10" s="81" t="n">
        <v>478</v>
      </c>
      <c r="G10" s="81" t="n">
        <v>679</v>
      </c>
      <c r="H10" s="81" t="n">
        <v>94</v>
      </c>
      <c r="I10" s="81" t="n">
        <v>4</v>
      </c>
      <c r="J10" s="81" t="n">
        <v>90</v>
      </c>
      <c r="K10" s="81" t="n">
        <v>126</v>
      </c>
      <c r="L10" s="81" t="n">
        <v>42</v>
      </c>
      <c r="M10" s="81" t="n">
        <v>84</v>
      </c>
      <c r="N10" s="81" t="n">
        <v>22574</v>
      </c>
      <c r="O10" s="81" t="n">
        <v>11562</v>
      </c>
      <c r="P10" s="81" t="n">
        <v>11012</v>
      </c>
    </row>
    <row r="11" customFormat="false" ht="15" hidden="false" customHeight="true" outlineLevel="0" collapsed="false">
      <c r="A11" s="95"/>
      <c r="B11" s="100"/>
      <c r="C11" s="109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</row>
    <row r="12" customFormat="false" ht="15" hidden="false" customHeight="true" outlineLevel="0" collapsed="false">
      <c r="A12" s="94" t="s">
        <v>16</v>
      </c>
      <c r="B12" s="100"/>
      <c r="C12" s="81" t="n">
        <v>22</v>
      </c>
      <c r="D12" s="81" t="n">
        <v>345</v>
      </c>
      <c r="E12" s="81" t="n">
        <v>685</v>
      </c>
      <c r="F12" s="81" t="n">
        <v>422</v>
      </c>
      <c r="G12" s="81" t="n">
        <v>263</v>
      </c>
      <c r="H12" s="81" t="n">
        <v>128</v>
      </c>
      <c r="I12" s="81" t="n">
        <v>31</v>
      </c>
      <c r="J12" s="81" t="n">
        <v>97</v>
      </c>
      <c r="K12" s="81" t="n">
        <v>65</v>
      </c>
      <c r="L12" s="81" t="n">
        <v>40</v>
      </c>
      <c r="M12" s="81" t="n">
        <v>25</v>
      </c>
      <c r="N12" s="81" t="n">
        <v>11559</v>
      </c>
      <c r="O12" s="81" t="n">
        <v>5910</v>
      </c>
      <c r="P12" s="81" t="n">
        <v>5649</v>
      </c>
    </row>
    <row r="13" customFormat="false" ht="15" hidden="false" customHeight="true" outlineLevel="0" collapsed="false">
      <c r="A13" s="95" t="s">
        <v>14</v>
      </c>
      <c r="B13" s="100"/>
      <c r="C13" s="81" t="n">
        <v>1</v>
      </c>
      <c r="D13" s="81" t="n">
        <v>12</v>
      </c>
      <c r="E13" s="81" t="n">
        <v>26</v>
      </c>
      <c r="F13" s="81" t="n">
        <v>22</v>
      </c>
      <c r="G13" s="81" t="n">
        <v>4</v>
      </c>
      <c r="H13" s="81" t="n">
        <v>2</v>
      </c>
      <c r="I13" s="81" t="n">
        <v>2</v>
      </c>
      <c r="J13" s="107" t="s">
        <v>47</v>
      </c>
      <c r="K13" s="81" t="n">
        <v>2</v>
      </c>
      <c r="L13" s="81" t="n">
        <v>2</v>
      </c>
      <c r="M13" s="107" t="s">
        <v>47</v>
      </c>
      <c r="N13" s="81" t="n">
        <v>489</v>
      </c>
      <c r="O13" s="81" t="n">
        <v>245</v>
      </c>
      <c r="P13" s="81" t="n">
        <v>244</v>
      </c>
    </row>
    <row r="14" customFormat="false" ht="15" hidden="false" customHeight="true" outlineLevel="0" collapsed="false">
      <c r="A14" s="95" t="s">
        <v>15</v>
      </c>
      <c r="B14" s="103"/>
      <c r="C14" s="81" t="n">
        <v>19</v>
      </c>
      <c r="D14" s="81" t="n">
        <v>327</v>
      </c>
      <c r="E14" s="81" t="n">
        <v>641</v>
      </c>
      <c r="F14" s="81" t="n">
        <v>387</v>
      </c>
      <c r="G14" s="81" t="n">
        <v>254</v>
      </c>
      <c r="H14" s="81" t="n">
        <v>105</v>
      </c>
      <c r="I14" s="81" t="n">
        <v>20</v>
      </c>
      <c r="J14" s="81" t="n">
        <v>85</v>
      </c>
      <c r="K14" s="81" t="n">
        <v>61</v>
      </c>
      <c r="L14" s="81" t="n">
        <v>38</v>
      </c>
      <c r="M14" s="81" t="n">
        <v>23</v>
      </c>
      <c r="N14" s="81" t="n">
        <v>10880</v>
      </c>
      <c r="O14" s="81" t="n">
        <v>5572</v>
      </c>
      <c r="P14" s="81" t="n">
        <v>5308</v>
      </c>
    </row>
    <row r="15" customFormat="false" ht="15" hidden="false" customHeight="true" outlineLevel="0" collapsed="false">
      <c r="A15" s="95" t="s">
        <v>17</v>
      </c>
      <c r="B15" s="103"/>
      <c r="C15" s="81" t="n">
        <v>2</v>
      </c>
      <c r="D15" s="81" t="n">
        <v>6</v>
      </c>
      <c r="E15" s="81" t="n">
        <v>18</v>
      </c>
      <c r="F15" s="81" t="n">
        <v>13</v>
      </c>
      <c r="G15" s="81" t="n">
        <v>5</v>
      </c>
      <c r="H15" s="81" t="n">
        <v>21</v>
      </c>
      <c r="I15" s="81" t="n">
        <v>9</v>
      </c>
      <c r="J15" s="81" t="n">
        <v>12</v>
      </c>
      <c r="K15" s="81" t="n">
        <v>2</v>
      </c>
      <c r="L15" s="107" t="s">
        <v>47</v>
      </c>
      <c r="M15" s="81" t="n">
        <v>2</v>
      </c>
      <c r="N15" s="81" t="n">
        <v>190</v>
      </c>
      <c r="O15" s="81" t="n">
        <v>93</v>
      </c>
      <c r="P15" s="81" t="n">
        <v>97</v>
      </c>
    </row>
    <row r="16" customFormat="false" ht="15" hidden="false" customHeight="true" outlineLevel="0" collapsed="false">
      <c r="A16" s="95"/>
      <c r="B16" s="103"/>
      <c r="C16" s="109"/>
      <c r="D16" s="110"/>
      <c r="E16" s="110"/>
      <c r="F16" s="110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94" t="s">
        <v>18</v>
      </c>
      <c r="B17" s="103"/>
      <c r="C17" s="81" t="n">
        <v>11</v>
      </c>
      <c r="D17" s="77" t="s">
        <v>19</v>
      </c>
      <c r="E17" s="81" t="n">
        <v>704</v>
      </c>
      <c r="F17" s="81" t="n">
        <v>518</v>
      </c>
      <c r="G17" s="81" t="n">
        <v>186</v>
      </c>
      <c r="H17" s="81" t="n">
        <v>222</v>
      </c>
      <c r="I17" s="81" t="n">
        <v>110</v>
      </c>
      <c r="J17" s="81" t="n">
        <v>112</v>
      </c>
      <c r="K17" s="81" t="n">
        <v>113</v>
      </c>
      <c r="L17" s="81" t="n">
        <v>59</v>
      </c>
      <c r="M17" s="81" t="n">
        <v>54</v>
      </c>
      <c r="N17" s="81" t="n">
        <v>11472</v>
      </c>
      <c r="O17" s="81" t="n">
        <v>5852</v>
      </c>
      <c r="P17" s="81" t="n">
        <v>5620</v>
      </c>
      <c r="Q17" s="81"/>
      <c r="R17" s="81"/>
      <c r="S17" s="81"/>
      <c r="T17" s="81"/>
    </row>
    <row r="18" customFormat="false" ht="15" hidden="false" customHeight="true" outlineLevel="0" collapsed="false">
      <c r="A18" s="95" t="s">
        <v>20</v>
      </c>
      <c r="B18" s="103"/>
      <c r="C18" s="81" t="n">
        <v>7</v>
      </c>
      <c r="D18" s="77" t="s">
        <v>19</v>
      </c>
      <c r="E18" s="81" t="n">
        <v>430</v>
      </c>
      <c r="F18" s="81" t="n">
        <v>307</v>
      </c>
      <c r="G18" s="81" t="n">
        <v>123</v>
      </c>
      <c r="H18" s="81" t="n">
        <v>132</v>
      </c>
      <c r="I18" s="81" t="n">
        <v>65</v>
      </c>
      <c r="J18" s="81" t="n">
        <v>67</v>
      </c>
      <c r="K18" s="81" t="n">
        <v>83</v>
      </c>
      <c r="L18" s="81" t="n">
        <v>49</v>
      </c>
      <c r="M18" s="81" t="n">
        <v>34</v>
      </c>
      <c r="N18" s="81" t="n">
        <v>6350</v>
      </c>
      <c r="O18" s="81" t="n">
        <v>3299</v>
      </c>
      <c r="P18" s="81" t="n">
        <v>3051</v>
      </c>
      <c r="Q18" s="81"/>
      <c r="R18" s="81"/>
      <c r="S18" s="81"/>
      <c r="T18" s="81"/>
    </row>
    <row r="19" customFormat="false" ht="15" hidden="false" customHeight="true" outlineLevel="0" collapsed="false">
      <c r="A19" s="95" t="s">
        <v>17</v>
      </c>
      <c r="B19" s="103"/>
      <c r="C19" s="81" t="n">
        <v>4</v>
      </c>
      <c r="D19" s="77" t="s">
        <v>19</v>
      </c>
      <c r="E19" s="81" t="n">
        <v>274</v>
      </c>
      <c r="F19" s="81" t="n">
        <v>211</v>
      </c>
      <c r="G19" s="81" t="n">
        <v>63</v>
      </c>
      <c r="H19" s="81" t="n">
        <v>90</v>
      </c>
      <c r="I19" s="81" t="n">
        <v>45</v>
      </c>
      <c r="J19" s="81" t="n">
        <v>45</v>
      </c>
      <c r="K19" s="81" t="n">
        <v>30</v>
      </c>
      <c r="L19" s="81" t="n">
        <v>10</v>
      </c>
      <c r="M19" s="81" t="n">
        <v>20</v>
      </c>
      <c r="N19" s="81" t="n">
        <v>5122</v>
      </c>
      <c r="O19" s="81" t="n">
        <v>2553</v>
      </c>
      <c r="P19" s="81" t="n">
        <v>2569</v>
      </c>
    </row>
    <row r="20" customFormat="false" ht="15" hidden="false" customHeight="true" outlineLevel="0" collapsed="false">
      <c r="A20" s="95"/>
      <c r="B20" s="103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customFormat="false" ht="15" hidden="false" customHeight="true" outlineLevel="0" collapsed="false">
      <c r="A21" s="94" t="s">
        <v>21</v>
      </c>
      <c r="B21" s="103"/>
      <c r="C21" s="81" t="n">
        <v>5</v>
      </c>
      <c r="D21" s="77" t="s">
        <v>19</v>
      </c>
      <c r="E21" s="81" t="n">
        <v>211</v>
      </c>
      <c r="F21" s="77" t="s">
        <v>19</v>
      </c>
      <c r="G21" s="77" t="s">
        <v>19</v>
      </c>
      <c r="H21" s="77" t="s">
        <v>19</v>
      </c>
      <c r="I21" s="77" t="s">
        <v>19</v>
      </c>
      <c r="J21" s="77" t="s">
        <v>19</v>
      </c>
      <c r="K21" s="77" t="s">
        <v>19</v>
      </c>
      <c r="L21" s="77" t="s">
        <v>19</v>
      </c>
      <c r="M21" s="77" t="s">
        <v>19</v>
      </c>
      <c r="N21" s="81" t="n">
        <v>4030</v>
      </c>
      <c r="O21" s="77" t="s">
        <v>19</v>
      </c>
      <c r="P21" s="77" t="s">
        <v>19</v>
      </c>
    </row>
    <row r="22" customFormat="false" ht="15" hidden="false" customHeight="true" outlineLevel="0" collapsed="false">
      <c r="A22" s="95" t="s">
        <v>17</v>
      </c>
      <c r="B22" s="103"/>
      <c r="C22" s="81" t="n">
        <v>5</v>
      </c>
      <c r="D22" s="77" t="s">
        <v>19</v>
      </c>
      <c r="E22" s="81" t="n">
        <v>211</v>
      </c>
      <c r="F22" s="77" t="s">
        <v>19</v>
      </c>
      <c r="G22" s="77" t="s">
        <v>19</v>
      </c>
      <c r="H22" s="77" t="s">
        <v>19</v>
      </c>
      <c r="I22" s="77" t="s">
        <v>19</v>
      </c>
      <c r="J22" s="77" t="s">
        <v>19</v>
      </c>
      <c r="K22" s="77" t="s">
        <v>19</v>
      </c>
      <c r="L22" s="77" t="s">
        <v>19</v>
      </c>
      <c r="M22" s="77" t="s">
        <v>19</v>
      </c>
      <c r="N22" s="81" t="n">
        <v>4060</v>
      </c>
      <c r="O22" s="77" t="s">
        <v>19</v>
      </c>
      <c r="P22" s="77" t="s">
        <v>19</v>
      </c>
    </row>
    <row r="23" customFormat="false" ht="15" hidden="false" customHeight="true" outlineLevel="0" collapsed="false">
      <c r="A23" s="95"/>
      <c r="B23" s="103"/>
      <c r="C23" s="109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customFormat="false" ht="15" hidden="false" customHeight="true" outlineLevel="0" collapsed="false">
      <c r="A24" s="94" t="s">
        <v>22</v>
      </c>
      <c r="B24" s="103"/>
      <c r="C24" s="81" t="n">
        <v>4</v>
      </c>
      <c r="D24" s="77" t="n">
        <v>121</v>
      </c>
      <c r="E24" s="81" t="n">
        <v>285</v>
      </c>
      <c r="F24" s="81" t="n">
        <v>133</v>
      </c>
      <c r="G24" s="81" t="n">
        <v>152</v>
      </c>
      <c r="H24" s="81" t="n">
        <v>25</v>
      </c>
      <c r="I24" s="77" t="s">
        <v>19</v>
      </c>
      <c r="J24" s="77" t="s">
        <v>19</v>
      </c>
      <c r="K24" s="81" t="n">
        <v>67</v>
      </c>
      <c r="L24" s="81" t="n">
        <v>17</v>
      </c>
      <c r="M24" s="81" t="n">
        <v>50</v>
      </c>
      <c r="N24" s="81" t="n">
        <v>498</v>
      </c>
      <c r="O24" s="77" t="n">
        <v>282</v>
      </c>
      <c r="P24" s="77" t="n">
        <v>216</v>
      </c>
    </row>
    <row r="25" customFormat="false" ht="15" hidden="false" customHeight="true" outlineLevel="0" collapsed="false">
      <c r="A25" s="95" t="s">
        <v>14</v>
      </c>
      <c r="B25" s="103"/>
      <c r="C25" s="81" t="n">
        <v>1</v>
      </c>
      <c r="D25" s="77" t="n">
        <v>9</v>
      </c>
      <c r="E25" s="81" t="n">
        <v>28</v>
      </c>
      <c r="F25" s="81" t="n">
        <v>23</v>
      </c>
      <c r="G25" s="81" t="n">
        <v>5</v>
      </c>
      <c r="H25" s="81" t="n">
        <v>3</v>
      </c>
      <c r="I25" s="77" t="s">
        <v>19</v>
      </c>
      <c r="J25" s="77" t="s">
        <v>19</v>
      </c>
      <c r="K25" s="81" t="n">
        <v>3</v>
      </c>
      <c r="L25" s="81" t="n">
        <v>2</v>
      </c>
      <c r="M25" s="81" t="n">
        <v>1</v>
      </c>
      <c r="N25" s="81" t="n">
        <v>60</v>
      </c>
      <c r="O25" s="77" t="n">
        <v>37</v>
      </c>
      <c r="P25" s="77" t="n">
        <v>23</v>
      </c>
    </row>
    <row r="26" customFormat="false" ht="15" hidden="false" customHeight="true" outlineLevel="0" collapsed="false">
      <c r="A26" s="95" t="s">
        <v>20</v>
      </c>
      <c r="B26" s="103"/>
      <c r="C26" s="109" t="n">
        <v>3</v>
      </c>
      <c r="D26" s="110" t="n">
        <v>112</v>
      </c>
      <c r="E26" s="110" t="n">
        <v>257</v>
      </c>
      <c r="F26" s="110" t="n">
        <v>110</v>
      </c>
      <c r="G26" s="110" t="n">
        <v>147</v>
      </c>
      <c r="H26" s="110" t="n">
        <v>22</v>
      </c>
      <c r="I26" s="77" t="s">
        <v>19</v>
      </c>
      <c r="J26" s="77" t="s">
        <v>19</v>
      </c>
      <c r="K26" s="110" t="n">
        <v>64</v>
      </c>
      <c r="L26" s="110" t="n">
        <v>15</v>
      </c>
      <c r="M26" s="110" t="n">
        <v>49</v>
      </c>
      <c r="N26" s="110" t="n">
        <v>438</v>
      </c>
      <c r="O26" s="110" t="n">
        <v>245</v>
      </c>
      <c r="P26" s="110" t="n">
        <v>193</v>
      </c>
    </row>
    <row r="27" customFormat="false" ht="15" hidden="false" customHeight="true" outlineLevel="0" collapsed="false">
      <c r="A27" s="94"/>
      <c r="B27" s="103"/>
      <c r="C27" s="81"/>
      <c r="D27" s="77"/>
      <c r="E27" s="81"/>
      <c r="F27" s="81"/>
      <c r="G27" s="81"/>
      <c r="H27" s="81"/>
      <c r="I27" s="77"/>
      <c r="J27" s="77"/>
      <c r="K27" s="81"/>
      <c r="L27" s="81"/>
      <c r="M27" s="81"/>
      <c r="N27" s="81"/>
      <c r="O27" s="77"/>
      <c r="P27" s="77"/>
    </row>
    <row r="28" customFormat="false" ht="15" hidden="false" customHeight="true" outlineLevel="0" collapsed="false">
      <c r="A28" s="94" t="s">
        <v>23</v>
      </c>
      <c r="B28" s="103"/>
      <c r="C28" s="81" t="n">
        <v>24</v>
      </c>
      <c r="D28" s="77" t="n">
        <v>210</v>
      </c>
      <c r="E28" s="81" t="n">
        <v>297</v>
      </c>
      <c r="F28" s="81" t="n">
        <v>19</v>
      </c>
      <c r="G28" s="81" t="n">
        <v>278</v>
      </c>
      <c r="H28" s="81" t="n">
        <v>43</v>
      </c>
      <c r="I28" s="77" t="n">
        <v>2</v>
      </c>
      <c r="J28" s="77" t="n">
        <v>41</v>
      </c>
      <c r="K28" s="81" t="n">
        <v>51</v>
      </c>
      <c r="L28" s="81" t="n">
        <v>23</v>
      </c>
      <c r="M28" s="81" t="n">
        <v>28</v>
      </c>
      <c r="N28" s="81" t="n">
        <v>5533</v>
      </c>
      <c r="O28" s="77" t="n">
        <v>2791</v>
      </c>
      <c r="P28" s="77" t="n">
        <v>2742</v>
      </c>
    </row>
    <row r="29" customFormat="false" ht="15" hidden="false" customHeight="true" outlineLevel="0" collapsed="false">
      <c r="A29" s="95" t="s">
        <v>15</v>
      </c>
      <c r="B29" s="103"/>
      <c r="C29" s="81" t="n">
        <v>3</v>
      </c>
      <c r="D29" s="110" t="n">
        <v>20</v>
      </c>
      <c r="E29" s="110" t="n">
        <v>32</v>
      </c>
      <c r="F29" s="106" t="s">
        <v>47</v>
      </c>
      <c r="G29" s="110" t="n">
        <v>32</v>
      </c>
      <c r="H29" s="110" t="n">
        <v>5</v>
      </c>
      <c r="I29" s="106" t="s">
        <v>47</v>
      </c>
      <c r="J29" s="110" t="n">
        <v>5</v>
      </c>
      <c r="K29" s="110" t="n">
        <v>2</v>
      </c>
      <c r="L29" s="106" t="s">
        <v>47</v>
      </c>
      <c r="M29" s="110" t="n">
        <v>2</v>
      </c>
      <c r="N29" s="110" t="n">
        <v>487</v>
      </c>
      <c r="O29" s="110" t="n">
        <v>245</v>
      </c>
      <c r="P29" s="110" t="n">
        <v>242</v>
      </c>
    </row>
    <row r="30" customFormat="false" ht="15" hidden="false" customHeight="true" outlineLevel="0" collapsed="false">
      <c r="A30" s="95" t="s">
        <v>17</v>
      </c>
      <c r="B30" s="103"/>
      <c r="C30" s="81" t="n">
        <v>21</v>
      </c>
      <c r="D30" s="77" t="n">
        <v>190</v>
      </c>
      <c r="E30" s="81" t="n">
        <v>265</v>
      </c>
      <c r="F30" s="81" t="n">
        <v>19</v>
      </c>
      <c r="G30" s="81" t="n">
        <v>246</v>
      </c>
      <c r="H30" s="81" t="n">
        <v>38</v>
      </c>
      <c r="I30" s="77" t="n">
        <v>2</v>
      </c>
      <c r="J30" s="77" t="n">
        <v>36</v>
      </c>
      <c r="K30" s="81" t="n">
        <v>49</v>
      </c>
      <c r="L30" s="81" t="n">
        <v>23</v>
      </c>
      <c r="M30" s="81" t="n">
        <v>26</v>
      </c>
      <c r="N30" s="81" t="n">
        <v>5046</v>
      </c>
      <c r="O30" s="81" t="n">
        <v>2546</v>
      </c>
      <c r="P30" s="81" t="n">
        <v>2500</v>
      </c>
    </row>
    <row r="31" customFormat="false" ht="15" hidden="false" customHeight="true" outlineLevel="0" collapsed="false">
      <c r="A31" s="95"/>
      <c r="B31" s="103"/>
      <c r="C31" s="81"/>
      <c r="D31" s="77"/>
      <c r="E31" s="81"/>
      <c r="F31" s="81"/>
      <c r="G31" s="81"/>
      <c r="H31" s="81"/>
      <c r="I31" s="77"/>
      <c r="J31" s="77"/>
      <c r="K31" s="81"/>
      <c r="L31" s="81"/>
      <c r="M31" s="81"/>
      <c r="N31" s="81"/>
      <c r="O31" s="81"/>
      <c r="P31" s="81"/>
    </row>
    <row r="32" customFormat="false" ht="15" hidden="false" customHeight="true" outlineLevel="0" collapsed="false">
      <c r="A32" s="94" t="s">
        <v>25</v>
      </c>
      <c r="B32" s="103"/>
      <c r="C32" s="81" t="n">
        <v>9</v>
      </c>
      <c r="D32" s="77" t="s">
        <v>19</v>
      </c>
      <c r="E32" s="81" t="n">
        <v>119</v>
      </c>
      <c r="F32" s="81" t="n">
        <v>56</v>
      </c>
      <c r="G32" s="81" t="n">
        <v>63</v>
      </c>
      <c r="H32" s="81" t="n">
        <v>257</v>
      </c>
      <c r="I32" s="77" t="n">
        <v>187</v>
      </c>
      <c r="J32" s="77" t="n">
        <v>70</v>
      </c>
      <c r="K32" s="81" t="n">
        <v>42</v>
      </c>
      <c r="L32" s="81" t="n">
        <v>22</v>
      </c>
      <c r="M32" s="81" t="n">
        <v>20</v>
      </c>
      <c r="N32" s="81" t="n">
        <v>1258</v>
      </c>
      <c r="O32" s="81" t="n">
        <v>473</v>
      </c>
      <c r="P32" s="81" t="n">
        <v>785</v>
      </c>
    </row>
    <row r="33" customFormat="false" ht="15" hidden="false" customHeight="true" outlineLevel="0" collapsed="false">
      <c r="A33" s="96" t="s">
        <v>26</v>
      </c>
      <c r="B33" s="104"/>
      <c r="C33" s="81" t="n">
        <v>3</v>
      </c>
      <c r="D33" s="77" t="s">
        <v>19</v>
      </c>
      <c r="E33" s="110" t="n">
        <v>59</v>
      </c>
      <c r="F33" s="106" t="n">
        <v>23</v>
      </c>
      <c r="G33" s="110" t="n">
        <v>36</v>
      </c>
      <c r="H33" s="110" t="n">
        <v>110</v>
      </c>
      <c r="I33" s="110" t="n">
        <v>75</v>
      </c>
      <c r="J33" s="110" t="n">
        <v>35</v>
      </c>
      <c r="K33" s="110" t="n">
        <v>23</v>
      </c>
      <c r="L33" s="110" t="n">
        <v>15</v>
      </c>
      <c r="M33" s="110" t="n">
        <v>8</v>
      </c>
      <c r="N33" s="110" t="n">
        <v>461</v>
      </c>
      <c r="O33" s="110" t="n">
        <v>143</v>
      </c>
      <c r="P33" s="110" t="n">
        <v>318</v>
      </c>
    </row>
    <row r="34" customFormat="false" ht="15" hidden="false" customHeight="true" outlineLevel="0" collapsed="false">
      <c r="A34" s="96" t="s">
        <v>17</v>
      </c>
      <c r="B34" s="104"/>
      <c r="C34" s="81" t="n">
        <v>6</v>
      </c>
      <c r="D34" s="77" t="s">
        <v>19</v>
      </c>
      <c r="E34" s="81" t="n">
        <v>60</v>
      </c>
      <c r="F34" s="81" t="n">
        <v>33</v>
      </c>
      <c r="G34" s="81" t="n">
        <v>27</v>
      </c>
      <c r="H34" s="81" t="n">
        <v>147</v>
      </c>
      <c r="I34" s="81" t="n">
        <v>112</v>
      </c>
      <c r="J34" s="81" t="n">
        <v>35</v>
      </c>
      <c r="K34" s="81" t="n">
        <v>19</v>
      </c>
      <c r="L34" s="81" t="n">
        <v>7</v>
      </c>
      <c r="M34" s="81" t="n">
        <v>12</v>
      </c>
      <c r="N34" s="81" t="n">
        <v>797</v>
      </c>
      <c r="O34" s="81" t="n">
        <v>330</v>
      </c>
      <c r="P34" s="81" t="n">
        <v>467</v>
      </c>
    </row>
    <row r="35" customFormat="false" ht="15" hidden="false" customHeight="true" outlineLevel="0" collapsed="false">
      <c r="A35" s="96"/>
      <c r="B35" s="104"/>
      <c r="C35" s="111"/>
      <c r="D35" s="77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</row>
    <row r="36" customFormat="false" ht="15" hidden="false" customHeight="true" outlineLevel="0" collapsed="false">
      <c r="A36" s="97" t="s">
        <v>27</v>
      </c>
      <c r="B36" s="104"/>
      <c r="C36" s="81" t="n">
        <v>4</v>
      </c>
      <c r="D36" s="77" t="s">
        <v>19</v>
      </c>
      <c r="E36" s="81" t="n">
        <v>30</v>
      </c>
      <c r="F36" s="81" t="n">
        <v>24</v>
      </c>
      <c r="G36" s="81" t="n">
        <v>6</v>
      </c>
      <c r="H36" s="106" t="s">
        <v>47</v>
      </c>
      <c r="I36" s="106" t="s">
        <v>47</v>
      </c>
      <c r="J36" s="106" t="s">
        <v>47</v>
      </c>
      <c r="K36" s="81" t="n">
        <v>8</v>
      </c>
      <c r="L36" s="81" t="n">
        <v>2</v>
      </c>
      <c r="M36" s="81" t="n">
        <v>6</v>
      </c>
      <c r="N36" s="81" t="n">
        <v>329</v>
      </c>
      <c r="O36" s="81" t="n">
        <v>170</v>
      </c>
      <c r="P36" s="81" t="n">
        <v>159</v>
      </c>
    </row>
    <row r="37" customFormat="false" ht="15" hidden="false" customHeight="true" outlineLevel="0" collapsed="false">
      <c r="A37" s="96" t="s">
        <v>17</v>
      </c>
      <c r="B37" s="104"/>
      <c r="C37" s="81" t="n">
        <v>4</v>
      </c>
      <c r="D37" s="77" t="s">
        <v>19</v>
      </c>
      <c r="E37" s="110" t="n">
        <v>30</v>
      </c>
      <c r="F37" s="110" t="n">
        <v>24</v>
      </c>
      <c r="G37" s="110" t="n">
        <v>6</v>
      </c>
      <c r="H37" s="106" t="s">
        <v>47</v>
      </c>
      <c r="I37" s="106" t="s">
        <v>47</v>
      </c>
      <c r="J37" s="106" t="s">
        <v>47</v>
      </c>
      <c r="K37" s="110" t="n">
        <v>8</v>
      </c>
      <c r="L37" s="110" t="n">
        <v>2</v>
      </c>
      <c r="M37" s="110" t="n">
        <v>6</v>
      </c>
      <c r="N37" s="110" t="n">
        <v>329</v>
      </c>
      <c r="O37" s="110" t="n">
        <v>170</v>
      </c>
      <c r="P37" s="110" t="n">
        <v>159</v>
      </c>
    </row>
    <row r="38" customFormat="false" ht="15" hidden="false" customHeight="true" outlineLevel="0" collapsed="false">
      <c r="A38" s="98"/>
      <c r="B38" s="105"/>
      <c r="C38" s="85"/>
      <c r="D38" s="86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</row>
    <row r="39" customFormat="false" ht="15" hidden="false" customHeight="true" outlineLevel="0" collapsed="false">
      <c r="A39" s="83" t="s">
        <v>28</v>
      </c>
      <c r="B39" s="83"/>
      <c r="C39" s="83"/>
      <c r="D39" s="88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  <row r="40" customFormat="false" ht="15.75" hidden="false" customHeight="true" outlineLevel="0" collapsed="false">
      <c r="A40" s="83" t="s">
        <v>42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</row>
  </sheetData>
  <mergeCells count="8">
    <mergeCell ref="A4:A6"/>
    <mergeCell ref="C4:C6"/>
    <mergeCell ref="D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679861111111111" right="0.440277777777778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1.12"/>
    <col collapsed="false" customWidth="true" hidden="false" outlineLevel="0" max="2" min="2" style="64" width="1.36"/>
    <col collapsed="false" customWidth="true" hidden="false" outlineLevel="0" max="4" min="3" style="64" width="6.49"/>
    <col collapsed="false" customWidth="true" hidden="false" outlineLevel="0" max="5" min="5" style="64" width="7.87"/>
    <col collapsed="false" customWidth="true" hidden="false" outlineLevel="0" max="11" min="6" style="64" width="5.25"/>
    <col collapsed="false" customWidth="true" hidden="false" outlineLevel="0" max="13" min="12" style="64" width="4.99"/>
    <col collapsed="false" customWidth="true" hidden="false" outlineLevel="0" max="16" min="14" style="64" width="8.12"/>
    <col collapsed="false" customWidth="false" hidden="false" outlineLevel="0" max="257" min="17" style="64" width="8.99"/>
  </cols>
  <sheetData>
    <row r="1" customFormat="false" ht="24.75" hidden="false" customHeight="true" outlineLevel="0" collapsed="false">
      <c r="A1" s="65" t="s">
        <v>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24.75" hidden="false" customHeight="true" outlineLevel="0" collapsed="false">
      <c r="A2" s="65" t="s">
        <v>4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3.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37" t="s">
        <v>51</v>
      </c>
    </row>
    <row r="4" customFormat="false" ht="13.5" hidden="false" customHeight="true" outlineLevel="0" collapsed="false">
      <c r="A4" s="89" t="s">
        <v>2</v>
      </c>
      <c r="B4" s="99"/>
      <c r="C4" s="90" t="s">
        <v>3</v>
      </c>
      <c r="D4" s="90" t="s">
        <v>4</v>
      </c>
      <c r="E4" s="91" t="s">
        <v>5</v>
      </c>
      <c r="F4" s="91"/>
      <c r="G4" s="91"/>
      <c r="H4" s="91"/>
      <c r="I4" s="91"/>
      <c r="J4" s="91"/>
      <c r="K4" s="92" t="s">
        <v>41</v>
      </c>
      <c r="L4" s="92"/>
      <c r="M4" s="92"/>
      <c r="N4" s="93" t="s">
        <v>7</v>
      </c>
      <c r="O4" s="93"/>
      <c r="P4" s="93"/>
    </row>
    <row r="5" customFormat="false" ht="13.5" hidden="false" customHeight="false" outlineLevel="0" collapsed="false">
      <c r="A5" s="89"/>
      <c r="B5" s="100"/>
      <c r="C5" s="90"/>
      <c r="D5" s="90"/>
      <c r="E5" s="91" t="s">
        <v>8</v>
      </c>
      <c r="F5" s="91"/>
      <c r="G5" s="91"/>
      <c r="H5" s="90" t="s">
        <v>9</v>
      </c>
      <c r="I5" s="90"/>
      <c r="J5" s="90"/>
      <c r="K5" s="92"/>
      <c r="L5" s="92"/>
      <c r="M5" s="92"/>
      <c r="N5" s="93"/>
      <c r="O5" s="93"/>
      <c r="P5" s="93"/>
    </row>
    <row r="6" customFormat="false" ht="13.5" hidden="false" customHeight="false" outlineLevel="0" collapsed="false">
      <c r="A6" s="89"/>
      <c r="B6" s="101"/>
      <c r="C6" s="90"/>
      <c r="D6" s="90"/>
      <c r="E6" s="90" t="s">
        <v>10</v>
      </c>
      <c r="F6" s="90" t="s">
        <v>11</v>
      </c>
      <c r="G6" s="93" t="s">
        <v>12</v>
      </c>
      <c r="H6" s="90" t="s">
        <v>10</v>
      </c>
      <c r="I6" s="90" t="s">
        <v>11</v>
      </c>
      <c r="J6" s="93" t="s">
        <v>12</v>
      </c>
      <c r="K6" s="90" t="s">
        <v>10</v>
      </c>
      <c r="L6" s="90" t="s">
        <v>11</v>
      </c>
      <c r="M6" s="93" t="s">
        <v>12</v>
      </c>
      <c r="N6" s="90" t="s">
        <v>10</v>
      </c>
      <c r="O6" s="90" t="s">
        <v>11</v>
      </c>
      <c r="P6" s="93" t="s">
        <v>12</v>
      </c>
    </row>
    <row r="7" customFormat="false" ht="3" hidden="false" customHeight="true" outlineLevel="0" collapsed="false">
      <c r="A7" s="102"/>
      <c r="B7" s="100"/>
      <c r="C7" s="74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5" hidden="false" customHeight="true" outlineLevel="0" collapsed="false">
      <c r="A8" s="94" t="s">
        <v>13</v>
      </c>
      <c r="B8" s="100"/>
      <c r="C8" s="81" t="n">
        <v>51</v>
      </c>
      <c r="D8" s="81" t="n">
        <v>806</v>
      </c>
      <c r="E8" s="81" t="n">
        <v>1157</v>
      </c>
      <c r="F8" s="81" t="n">
        <v>496</v>
      </c>
      <c r="G8" s="81" t="n">
        <v>661</v>
      </c>
      <c r="H8" s="81" t="n">
        <v>83</v>
      </c>
      <c r="I8" s="81" t="n">
        <v>6</v>
      </c>
      <c r="J8" s="81" t="n">
        <v>77</v>
      </c>
      <c r="K8" s="81" t="n">
        <v>126</v>
      </c>
      <c r="L8" s="81" t="n">
        <v>48</v>
      </c>
      <c r="M8" s="107" t="n">
        <v>78</v>
      </c>
      <c r="N8" s="81" t="n">
        <v>23123</v>
      </c>
      <c r="O8" s="81" t="n">
        <v>11902</v>
      </c>
      <c r="P8" s="81" t="n">
        <v>11221</v>
      </c>
    </row>
    <row r="9" customFormat="false" ht="15" hidden="false" customHeight="true" outlineLevel="0" collapsed="false">
      <c r="A9" s="95" t="s">
        <v>14</v>
      </c>
      <c r="B9" s="100"/>
      <c r="C9" s="81" t="n">
        <v>1</v>
      </c>
      <c r="D9" s="81" t="n">
        <v>18</v>
      </c>
      <c r="E9" s="81" t="n">
        <v>24</v>
      </c>
      <c r="F9" s="81" t="n">
        <v>21</v>
      </c>
      <c r="G9" s="81" t="n">
        <v>3</v>
      </c>
      <c r="H9" s="81" t="n">
        <v>5</v>
      </c>
      <c r="I9" s="81" t="n">
        <v>1</v>
      </c>
      <c r="J9" s="81" t="n">
        <v>4</v>
      </c>
      <c r="K9" s="81" t="n">
        <v>2</v>
      </c>
      <c r="L9" s="81" t="n">
        <v>2</v>
      </c>
      <c r="M9" s="107" t="s">
        <v>47</v>
      </c>
      <c r="N9" s="81" t="n">
        <v>699</v>
      </c>
      <c r="O9" s="81" t="n">
        <v>361</v>
      </c>
      <c r="P9" s="81" t="n">
        <v>338</v>
      </c>
    </row>
    <row r="10" customFormat="false" ht="15" hidden="false" customHeight="true" outlineLevel="0" collapsed="false">
      <c r="A10" s="95" t="s">
        <v>15</v>
      </c>
      <c r="B10" s="100"/>
      <c r="C10" s="81" t="n">
        <v>50</v>
      </c>
      <c r="D10" s="81" t="n">
        <v>788</v>
      </c>
      <c r="E10" s="81" t="n">
        <v>1133</v>
      </c>
      <c r="F10" s="81" t="n">
        <v>475</v>
      </c>
      <c r="G10" s="81" t="n">
        <v>658</v>
      </c>
      <c r="H10" s="81" t="n">
        <v>78</v>
      </c>
      <c r="I10" s="81" t="n">
        <v>5</v>
      </c>
      <c r="J10" s="81" t="n">
        <v>73</v>
      </c>
      <c r="K10" s="81" t="n">
        <v>124</v>
      </c>
      <c r="L10" s="81" t="n">
        <v>46</v>
      </c>
      <c r="M10" s="81" t="n">
        <v>78</v>
      </c>
      <c r="N10" s="81" t="n">
        <v>22424</v>
      </c>
      <c r="O10" s="81" t="n">
        <v>11541</v>
      </c>
      <c r="P10" s="81" t="n">
        <v>10883</v>
      </c>
    </row>
    <row r="11" customFormat="false" ht="15" hidden="false" customHeight="true" outlineLevel="0" collapsed="false">
      <c r="A11" s="95"/>
      <c r="B11" s="100"/>
      <c r="C11" s="109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</row>
    <row r="12" customFormat="false" ht="15" hidden="false" customHeight="true" outlineLevel="0" collapsed="false">
      <c r="A12" s="94" t="s">
        <v>16</v>
      </c>
      <c r="B12" s="100"/>
      <c r="C12" s="81" t="n">
        <v>22</v>
      </c>
      <c r="D12" s="81" t="n">
        <v>343</v>
      </c>
      <c r="E12" s="81" t="n">
        <v>675</v>
      </c>
      <c r="F12" s="81" t="n">
        <v>421</v>
      </c>
      <c r="G12" s="81" t="n">
        <v>254</v>
      </c>
      <c r="H12" s="81" t="n">
        <v>120</v>
      </c>
      <c r="I12" s="81" t="n">
        <v>25</v>
      </c>
      <c r="J12" s="81" t="n">
        <v>95</v>
      </c>
      <c r="K12" s="81" t="n">
        <v>65</v>
      </c>
      <c r="L12" s="81" t="n">
        <v>39</v>
      </c>
      <c r="M12" s="81" t="n">
        <v>26</v>
      </c>
      <c r="N12" s="81" t="n">
        <v>11483</v>
      </c>
      <c r="O12" s="81" t="n">
        <v>5854</v>
      </c>
      <c r="P12" s="81" t="n">
        <v>5629</v>
      </c>
    </row>
    <row r="13" customFormat="false" ht="15" hidden="false" customHeight="true" outlineLevel="0" collapsed="false">
      <c r="A13" s="95" t="s">
        <v>14</v>
      </c>
      <c r="B13" s="100"/>
      <c r="C13" s="81" t="n">
        <v>1</v>
      </c>
      <c r="D13" s="81" t="n">
        <v>12</v>
      </c>
      <c r="E13" s="81" t="n">
        <v>26</v>
      </c>
      <c r="F13" s="81" t="n">
        <v>21</v>
      </c>
      <c r="G13" s="81" t="n">
        <v>5</v>
      </c>
      <c r="H13" s="81" t="n">
        <v>2</v>
      </c>
      <c r="I13" s="81" t="n">
        <v>2</v>
      </c>
      <c r="J13" s="107" t="s">
        <v>47</v>
      </c>
      <c r="K13" s="81" t="n">
        <v>2</v>
      </c>
      <c r="L13" s="81" t="n">
        <v>2</v>
      </c>
      <c r="M13" s="107" t="s">
        <v>47</v>
      </c>
      <c r="N13" s="81" t="n">
        <v>492</v>
      </c>
      <c r="O13" s="81" t="n">
        <v>247</v>
      </c>
      <c r="P13" s="81" t="n">
        <v>245</v>
      </c>
    </row>
    <row r="14" customFormat="false" ht="15" hidden="false" customHeight="true" outlineLevel="0" collapsed="false">
      <c r="A14" s="95" t="s">
        <v>15</v>
      </c>
      <c r="B14" s="103"/>
      <c r="C14" s="81" t="n">
        <v>19</v>
      </c>
      <c r="D14" s="81" t="n">
        <v>325</v>
      </c>
      <c r="E14" s="81" t="n">
        <v>631</v>
      </c>
      <c r="F14" s="81" t="n">
        <v>386</v>
      </c>
      <c r="G14" s="81" t="n">
        <v>245</v>
      </c>
      <c r="H14" s="81" t="n">
        <v>96</v>
      </c>
      <c r="I14" s="81" t="n">
        <v>15</v>
      </c>
      <c r="J14" s="81" t="n">
        <v>81</v>
      </c>
      <c r="K14" s="81" t="n">
        <v>61</v>
      </c>
      <c r="L14" s="81" t="n">
        <v>37</v>
      </c>
      <c r="M14" s="81" t="n">
        <v>24</v>
      </c>
      <c r="N14" s="81" t="n">
        <v>10816</v>
      </c>
      <c r="O14" s="81" t="n">
        <v>5522</v>
      </c>
      <c r="P14" s="81" t="n">
        <v>5294</v>
      </c>
    </row>
    <row r="15" customFormat="false" ht="15" hidden="false" customHeight="true" outlineLevel="0" collapsed="false">
      <c r="A15" s="95" t="s">
        <v>17</v>
      </c>
      <c r="B15" s="103"/>
      <c r="C15" s="81" t="n">
        <v>2</v>
      </c>
      <c r="D15" s="81" t="n">
        <v>6</v>
      </c>
      <c r="E15" s="81" t="n">
        <v>18</v>
      </c>
      <c r="F15" s="81" t="n">
        <v>14</v>
      </c>
      <c r="G15" s="81" t="n">
        <v>4</v>
      </c>
      <c r="H15" s="81" t="n">
        <v>22</v>
      </c>
      <c r="I15" s="81" t="n">
        <v>8</v>
      </c>
      <c r="J15" s="81" t="n">
        <v>14</v>
      </c>
      <c r="K15" s="81" t="n">
        <v>2</v>
      </c>
      <c r="L15" s="107" t="s">
        <v>47</v>
      </c>
      <c r="M15" s="81" t="n">
        <v>2</v>
      </c>
      <c r="N15" s="81" t="n">
        <v>175</v>
      </c>
      <c r="O15" s="81" t="n">
        <v>85</v>
      </c>
      <c r="P15" s="81" t="n">
        <v>90</v>
      </c>
    </row>
    <row r="16" customFormat="false" ht="15" hidden="false" customHeight="true" outlineLevel="0" collapsed="false">
      <c r="A16" s="95"/>
      <c r="B16" s="103"/>
      <c r="C16" s="109"/>
      <c r="D16" s="110"/>
      <c r="E16" s="110"/>
      <c r="F16" s="110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94" t="s">
        <v>18</v>
      </c>
      <c r="B17" s="103"/>
      <c r="C17" s="81" t="n">
        <v>11</v>
      </c>
      <c r="D17" s="77" t="s">
        <v>19</v>
      </c>
      <c r="E17" s="81" t="n">
        <v>705</v>
      </c>
      <c r="F17" s="81" t="n">
        <v>515</v>
      </c>
      <c r="G17" s="81" t="n">
        <v>190</v>
      </c>
      <c r="H17" s="81" t="n">
        <v>209</v>
      </c>
      <c r="I17" s="81" t="n">
        <v>104</v>
      </c>
      <c r="J17" s="81" t="n">
        <v>105</v>
      </c>
      <c r="K17" s="81" t="n">
        <v>122</v>
      </c>
      <c r="L17" s="81" t="n">
        <v>65</v>
      </c>
      <c r="M17" s="81" t="n">
        <v>57</v>
      </c>
      <c r="N17" s="81" t="n">
        <v>11492</v>
      </c>
      <c r="O17" s="81" t="n">
        <v>5796</v>
      </c>
      <c r="P17" s="81" t="n">
        <v>5696</v>
      </c>
      <c r="Q17" s="81"/>
      <c r="R17" s="81"/>
      <c r="S17" s="81"/>
      <c r="T17" s="81"/>
    </row>
    <row r="18" customFormat="false" ht="15" hidden="false" customHeight="true" outlineLevel="0" collapsed="false">
      <c r="A18" s="95" t="s">
        <v>20</v>
      </c>
      <c r="B18" s="103"/>
      <c r="C18" s="81" t="n">
        <v>7</v>
      </c>
      <c r="D18" s="77" t="s">
        <v>19</v>
      </c>
      <c r="E18" s="81" t="n">
        <v>432</v>
      </c>
      <c r="F18" s="81" t="n">
        <v>305</v>
      </c>
      <c r="G18" s="81" t="n">
        <v>127</v>
      </c>
      <c r="H18" s="81" t="n">
        <v>124</v>
      </c>
      <c r="I18" s="81" t="n">
        <v>63</v>
      </c>
      <c r="J18" s="81" t="n">
        <v>61</v>
      </c>
      <c r="K18" s="81" t="n">
        <v>88</v>
      </c>
      <c r="L18" s="81" t="n">
        <v>52</v>
      </c>
      <c r="M18" s="81" t="n">
        <v>36</v>
      </c>
      <c r="N18" s="81" t="n">
        <v>6480</v>
      </c>
      <c r="O18" s="81" t="n">
        <v>3281</v>
      </c>
      <c r="P18" s="81" t="n">
        <v>3199</v>
      </c>
      <c r="Q18" s="81"/>
      <c r="R18" s="81"/>
      <c r="S18" s="81"/>
      <c r="T18" s="81"/>
    </row>
    <row r="19" customFormat="false" ht="15" hidden="false" customHeight="true" outlineLevel="0" collapsed="false">
      <c r="A19" s="95" t="s">
        <v>17</v>
      </c>
      <c r="B19" s="103"/>
      <c r="C19" s="81" t="n">
        <v>4</v>
      </c>
      <c r="D19" s="77" t="s">
        <v>19</v>
      </c>
      <c r="E19" s="81" t="n">
        <v>273</v>
      </c>
      <c r="F19" s="81" t="n">
        <v>210</v>
      </c>
      <c r="G19" s="81" t="n">
        <v>63</v>
      </c>
      <c r="H19" s="81" t="n">
        <v>85</v>
      </c>
      <c r="I19" s="81" t="n">
        <v>41</v>
      </c>
      <c r="J19" s="81" t="n">
        <v>44</v>
      </c>
      <c r="K19" s="81" t="n">
        <v>34</v>
      </c>
      <c r="L19" s="81" t="n">
        <v>13</v>
      </c>
      <c r="M19" s="81" t="n">
        <v>21</v>
      </c>
      <c r="N19" s="81" t="n">
        <v>5012</v>
      </c>
      <c r="O19" s="81" t="n">
        <v>2515</v>
      </c>
      <c r="P19" s="81" t="n">
        <v>2497</v>
      </c>
    </row>
    <row r="20" customFormat="false" ht="15" hidden="false" customHeight="true" outlineLevel="0" collapsed="false">
      <c r="A20" s="95"/>
      <c r="B20" s="103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customFormat="false" ht="15" hidden="false" customHeight="true" outlineLevel="0" collapsed="false">
      <c r="A21" s="94" t="s">
        <v>21</v>
      </c>
      <c r="B21" s="103"/>
      <c r="C21" s="81" t="n">
        <v>5</v>
      </c>
      <c r="D21" s="77" t="s">
        <v>19</v>
      </c>
      <c r="E21" s="81" t="n">
        <v>206</v>
      </c>
      <c r="F21" s="77" t="s">
        <v>19</v>
      </c>
      <c r="G21" s="77" t="s">
        <v>19</v>
      </c>
      <c r="H21" s="77" t="s">
        <v>19</v>
      </c>
      <c r="I21" s="77" t="s">
        <v>19</v>
      </c>
      <c r="J21" s="77" t="s">
        <v>19</v>
      </c>
      <c r="K21" s="77" t="s">
        <v>19</v>
      </c>
      <c r="L21" s="77" t="s">
        <v>19</v>
      </c>
      <c r="M21" s="77" t="s">
        <v>19</v>
      </c>
      <c r="N21" s="81" t="n">
        <v>4318</v>
      </c>
      <c r="O21" s="77" t="s">
        <v>19</v>
      </c>
      <c r="P21" s="77" t="s">
        <v>19</v>
      </c>
    </row>
    <row r="22" customFormat="false" ht="15" hidden="false" customHeight="true" outlineLevel="0" collapsed="false">
      <c r="A22" s="95" t="s">
        <v>17</v>
      </c>
      <c r="B22" s="103"/>
      <c r="C22" s="81" t="n">
        <v>5</v>
      </c>
      <c r="D22" s="77" t="s">
        <v>19</v>
      </c>
      <c r="E22" s="81" t="n">
        <v>206</v>
      </c>
      <c r="F22" s="77" t="s">
        <v>19</v>
      </c>
      <c r="G22" s="77" t="s">
        <v>19</v>
      </c>
      <c r="H22" s="77" t="s">
        <v>19</v>
      </c>
      <c r="I22" s="77" t="s">
        <v>19</v>
      </c>
      <c r="J22" s="77" t="s">
        <v>19</v>
      </c>
      <c r="K22" s="77" t="s">
        <v>19</v>
      </c>
      <c r="L22" s="77" t="s">
        <v>19</v>
      </c>
      <c r="M22" s="77" t="s">
        <v>19</v>
      </c>
      <c r="N22" s="81" t="n">
        <v>4318</v>
      </c>
      <c r="O22" s="77" t="s">
        <v>19</v>
      </c>
      <c r="P22" s="77" t="s">
        <v>19</v>
      </c>
    </row>
    <row r="23" customFormat="false" ht="15" hidden="false" customHeight="true" outlineLevel="0" collapsed="false">
      <c r="A23" s="95"/>
      <c r="B23" s="103"/>
      <c r="C23" s="109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customFormat="false" ht="15" hidden="false" customHeight="true" outlineLevel="0" collapsed="false">
      <c r="A24" s="94" t="s">
        <v>22</v>
      </c>
      <c r="B24" s="103"/>
      <c r="C24" s="81" t="n">
        <v>4</v>
      </c>
      <c r="D24" s="77" t="n">
        <v>118</v>
      </c>
      <c r="E24" s="81" t="n">
        <v>273</v>
      </c>
      <c r="F24" s="81" t="n">
        <v>124</v>
      </c>
      <c r="G24" s="81" t="n">
        <v>149</v>
      </c>
      <c r="H24" s="81" t="n">
        <v>28</v>
      </c>
      <c r="I24" s="77" t="s">
        <v>19</v>
      </c>
      <c r="J24" s="77" t="s">
        <v>19</v>
      </c>
      <c r="K24" s="81" t="n">
        <v>76</v>
      </c>
      <c r="L24" s="81" t="n">
        <v>20</v>
      </c>
      <c r="M24" s="81" t="n">
        <v>56</v>
      </c>
      <c r="N24" s="81" t="n">
        <v>480</v>
      </c>
      <c r="O24" s="77" t="n">
        <v>267</v>
      </c>
      <c r="P24" s="77" t="n">
        <v>193</v>
      </c>
    </row>
    <row r="25" customFormat="false" ht="15" hidden="false" customHeight="true" outlineLevel="0" collapsed="false">
      <c r="A25" s="95" t="s">
        <v>14</v>
      </c>
      <c r="B25" s="103"/>
      <c r="C25" s="81" t="n">
        <v>1</v>
      </c>
      <c r="D25" s="77" t="n">
        <v>9</v>
      </c>
      <c r="E25" s="81" t="n">
        <v>28</v>
      </c>
      <c r="F25" s="81" t="n">
        <v>23</v>
      </c>
      <c r="G25" s="81" t="n">
        <v>5</v>
      </c>
      <c r="H25" s="81" t="n">
        <v>3</v>
      </c>
      <c r="I25" s="77" t="s">
        <v>19</v>
      </c>
      <c r="J25" s="77" t="s">
        <v>19</v>
      </c>
      <c r="K25" s="81" t="n">
        <v>3</v>
      </c>
      <c r="L25" s="81" t="n">
        <v>2</v>
      </c>
      <c r="M25" s="81" t="n">
        <v>1</v>
      </c>
      <c r="N25" s="81" t="n">
        <v>61</v>
      </c>
      <c r="O25" s="77" t="n">
        <v>40</v>
      </c>
      <c r="P25" s="77" t="n">
        <v>21</v>
      </c>
    </row>
    <row r="26" customFormat="false" ht="15" hidden="false" customHeight="true" outlineLevel="0" collapsed="false">
      <c r="A26" s="95" t="s">
        <v>20</v>
      </c>
      <c r="B26" s="103"/>
      <c r="C26" s="109" t="n">
        <v>3</v>
      </c>
      <c r="D26" s="110" t="n">
        <v>109</v>
      </c>
      <c r="E26" s="110" t="n">
        <v>245</v>
      </c>
      <c r="F26" s="110" t="n">
        <v>101</v>
      </c>
      <c r="G26" s="110" t="n">
        <v>144</v>
      </c>
      <c r="H26" s="110" t="n">
        <v>25</v>
      </c>
      <c r="I26" s="77" t="s">
        <v>19</v>
      </c>
      <c r="J26" s="77" t="s">
        <v>19</v>
      </c>
      <c r="K26" s="110" t="n">
        <v>73</v>
      </c>
      <c r="L26" s="110" t="n">
        <v>18</v>
      </c>
      <c r="M26" s="110" t="n">
        <v>55</v>
      </c>
      <c r="N26" s="110" t="n">
        <v>419</v>
      </c>
      <c r="O26" s="110" t="n">
        <v>247</v>
      </c>
      <c r="P26" s="110" t="n">
        <v>172</v>
      </c>
    </row>
    <row r="27" customFormat="false" ht="15" hidden="false" customHeight="true" outlineLevel="0" collapsed="false">
      <c r="A27" s="94"/>
      <c r="B27" s="103"/>
      <c r="C27" s="81"/>
      <c r="D27" s="77"/>
      <c r="E27" s="81"/>
      <c r="F27" s="81"/>
      <c r="G27" s="81"/>
      <c r="H27" s="81"/>
      <c r="I27" s="77"/>
      <c r="J27" s="77"/>
      <c r="K27" s="81"/>
      <c r="L27" s="81"/>
      <c r="M27" s="81"/>
      <c r="N27" s="81"/>
      <c r="O27" s="77"/>
      <c r="P27" s="77"/>
    </row>
    <row r="28" customFormat="false" ht="15" hidden="false" customHeight="true" outlineLevel="0" collapsed="false">
      <c r="A28" s="94" t="s">
        <v>23</v>
      </c>
      <c r="B28" s="103"/>
      <c r="C28" s="81" t="n">
        <v>24</v>
      </c>
      <c r="D28" s="77" t="n">
        <v>209</v>
      </c>
      <c r="E28" s="81" t="n">
        <v>293</v>
      </c>
      <c r="F28" s="81" t="n">
        <v>16</v>
      </c>
      <c r="G28" s="81" t="n">
        <v>277</v>
      </c>
      <c r="H28" s="81" t="n">
        <v>42</v>
      </c>
      <c r="I28" s="77" t="n">
        <v>2</v>
      </c>
      <c r="J28" s="77" t="n">
        <v>40</v>
      </c>
      <c r="K28" s="81" t="n">
        <v>45</v>
      </c>
      <c r="L28" s="81" t="n">
        <v>26</v>
      </c>
      <c r="M28" s="81" t="n">
        <v>19</v>
      </c>
      <c r="N28" s="81" t="n">
        <v>5526</v>
      </c>
      <c r="O28" s="77" t="n">
        <v>2797</v>
      </c>
      <c r="P28" s="77" t="n">
        <v>2729</v>
      </c>
    </row>
    <row r="29" customFormat="false" ht="15" hidden="false" customHeight="true" outlineLevel="0" collapsed="false">
      <c r="A29" s="95" t="s">
        <v>15</v>
      </c>
      <c r="B29" s="103"/>
      <c r="C29" s="81" t="n">
        <v>3</v>
      </c>
      <c r="D29" s="110" t="n">
        <v>20</v>
      </c>
      <c r="E29" s="110" t="n">
        <v>31</v>
      </c>
      <c r="F29" s="106" t="s">
        <v>47</v>
      </c>
      <c r="G29" s="110" t="n">
        <v>31</v>
      </c>
      <c r="H29" s="110" t="n">
        <v>4</v>
      </c>
      <c r="I29" s="106" t="s">
        <v>47</v>
      </c>
      <c r="J29" s="110" t="n">
        <v>4</v>
      </c>
      <c r="K29" s="110" t="n">
        <v>2</v>
      </c>
      <c r="L29" s="106" t="s">
        <v>47</v>
      </c>
      <c r="M29" s="110" t="n">
        <v>2</v>
      </c>
      <c r="N29" s="110" t="n">
        <v>485</v>
      </c>
      <c r="O29" s="110" t="n">
        <v>254</v>
      </c>
      <c r="P29" s="110" t="n">
        <v>231</v>
      </c>
    </row>
    <row r="30" customFormat="false" ht="15" hidden="false" customHeight="true" outlineLevel="0" collapsed="false">
      <c r="A30" s="95" t="s">
        <v>17</v>
      </c>
      <c r="B30" s="103"/>
      <c r="C30" s="81" t="n">
        <v>21</v>
      </c>
      <c r="D30" s="77" t="n">
        <v>189</v>
      </c>
      <c r="E30" s="81" t="n">
        <v>262</v>
      </c>
      <c r="F30" s="81" t="n">
        <v>16</v>
      </c>
      <c r="G30" s="81" t="n">
        <v>246</v>
      </c>
      <c r="H30" s="81" t="n">
        <v>38</v>
      </c>
      <c r="I30" s="77" t="n">
        <v>2</v>
      </c>
      <c r="J30" s="77" t="n">
        <v>36</v>
      </c>
      <c r="K30" s="81" t="n">
        <v>43</v>
      </c>
      <c r="L30" s="81" t="n">
        <v>26</v>
      </c>
      <c r="M30" s="81" t="n">
        <v>17</v>
      </c>
      <c r="N30" s="81" t="n">
        <v>5041</v>
      </c>
      <c r="O30" s="81" t="n">
        <v>2543</v>
      </c>
      <c r="P30" s="81" t="n">
        <v>2498</v>
      </c>
    </row>
    <row r="31" customFormat="false" ht="15" hidden="false" customHeight="true" outlineLevel="0" collapsed="false">
      <c r="A31" s="95"/>
      <c r="B31" s="103"/>
      <c r="C31" s="81"/>
      <c r="D31" s="77"/>
      <c r="E31" s="81"/>
      <c r="F31" s="81"/>
      <c r="G31" s="81"/>
      <c r="H31" s="81"/>
      <c r="I31" s="77"/>
      <c r="J31" s="77"/>
      <c r="K31" s="81"/>
      <c r="L31" s="81"/>
      <c r="M31" s="81"/>
      <c r="N31" s="81"/>
      <c r="O31" s="81"/>
      <c r="P31" s="81"/>
    </row>
    <row r="32" customFormat="false" ht="15" hidden="false" customHeight="true" outlineLevel="0" collapsed="false">
      <c r="A32" s="94" t="s">
        <v>25</v>
      </c>
      <c r="B32" s="103"/>
      <c r="C32" s="81" t="n">
        <v>7</v>
      </c>
      <c r="D32" s="77" t="s">
        <v>19</v>
      </c>
      <c r="E32" s="81" t="n">
        <v>100</v>
      </c>
      <c r="F32" s="81" t="n">
        <v>34</v>
      </c>
      <c r="G32" s="81" t="n">
        <v>66</v>
      </c>
      <c r="H32" s="81" t="n">
        <v>252</v>
      </c>
      <c r="I32" s="77" t="n">
        <v>179</v>
      </c>
      <c r="J32" s="77" t="n">
        <v>73</v>
      </c>
      <c r="K32" s="81" t="n">
        <v>28</v>
      </c>
      <c r="L32" s="81" t="n">
        <v>12</v>
      </c>
      <c r="M32" s="81" t="n">
        <v>16</v>
      </c>
      <c r="N32" s="81" t="n">
        <v>1263</v>
      </c>
      <c r="O32" s="81" t="n">
        <v>480</v>
      </c>
      <c r="P32" s="81" t="n">
        <v>783</v>
      </c>
    </row>
    <row r="33" customFormat="false" ht="15" hidden="false" customHeight="true" outlineLevel="0" collapsed="false">
      <c r="A33" s="96" t="s">
        <v>26</v>
      </c>
      <c r="B33" s="104"/>
      <c r="C33" s="81" t="n">
        <v>2</v>
      </c>
      <c r="D33" s="77" t="s">
        <v>19</v>
      </c>
      <c r="E33" s="110" t="n">
        <v>36</v>
      </c>
      <c r="F33" s="106" t="s">
        <v>47</v>
      </c>
      <c r="G33" s="110" t="n">
        <v>36</v>
      </c>
      <c r="H33" s="110" t="n">
        <v>93</v>
      </c>
      <c r="I33" s="110" t="n">
        <v>58</v>
      </c>
      <c r="J33" s="110" t="n">
        <v>35</v>
      </c>
      <c r="K33" s="110" t="n">
        <v>9</v>
      </c>
      <c r="L33" s="110" t="n">
        <v>4</v>
      </c>
      <c r="M33" s="110" t="n">
        <v>5</v>
      </c>
      <c r="N33" s="110" t="n">
        <v>309</v>
      </c>
      <c r="O33" s="110" t="n">
        <v>28</v>
      </c>
      <c r="P33" s="110" t="n">
        <v>281</v>
      </c>
    </row>
    <row r="34" customFormat="false" ht="15" hidden="false" customHeight="true" outlineLevel="0" collapsed="false">
      <c r="A34" s="96" t="s">
        <v>17</v>
      </c>
      <c r="B34" s="104"/>
      <c r="C34" s="81" t="n">
        <v>5</v>
      </c>
      <c r="D34" s="77" t="s">
        <v>19</v>
      </c>
      <c r="E34" s="81" t="n">
        <v>64</v>
      </c>
      <c r="F34" s="81" t="n">
        <v>34</v>
      </c>
      <c r="G34" s="81" t="n">
        <v>30</v>
      </c>
      <c r="H34" s="81" t="n">
        <v>159</v>
      </c>
      <c r="I34" s="81" t="n">
        <v>121</v>
      </c>
      <c r="J34" s="81" t="n">
        <v>38</v>
      </c>
      <c r="K34" s="81" t="n">
        <v>19</v>
      </c>
      <c r="L34" s="81" t="n">
        <v>8</v>
      </c>
      <c r="M34" s="81" t="n">
        <v>11</v>
      </c>
      <c r="N34" s="81" t="n">
        <v>954</v>
      </c>
      <c r="O34" s="81" t="n">
        <v>452</v>
      </c>
      <c r="P34" s="81" t="n">
        <v>502</v>
      </c>
    </row>
    <row r="35" customFormat="false" ht="15" hidden="false" customHeight="true" outlineLevel="0" collapsed="false">
      <c r="A35" s="96"/>
      <c r="B35" s="104"/>
      <c r="C35" s="111"/>
      <c r="D35" s="77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</row>
    <row r="36" customFormat="false" ht="15" hidden="false" customHeight="true" outlineLevel="0" collapsed="false">
      <c r="A36" s="97" t="s">
        <v>27</v>
      </c>
      <c r="B36" s="104"/>
      <c r="C36" s="81" t="n">
        <v>5</v>
      </c>
      <c r="D36" s="77" t="s">
        <v>19</v>
      </c>
      <c r="E36" s="81" t="n">
        <v>28</v>
      </c>
      <c r="F36" s="81" t="n">
        <v>21</v>
      </c>
      <c r="G36" s="81" t="n">
        <v>7</v>
      </c>
      <c r="H36" s="106" t="s">
        <v>47</v>
      </c>
      <c r="I36" s="106" t="s">
        <v>47</v>
      </c>
      <c r="J36" s="106" t="s">
        <v>47</v>
      </c>
      <c r="K36" s="81" t="n">
        <v>7</v>
      </c>
      <c r="L36" s="81" t="n">
        <v>1</v>
      </c>
      <c r="M36" s="81" t="n">
        <v>6</v>
      </c>
      <c r="N36" s="81" t="n">
        <v>317</v>
      </c>
      <c r="O36" s="81" t="n">
        <v>179</v>
      </c>
      <c r="P36" s="81" t="n">
        <v>138</v>
      </c>
    </row>
    <row r="37" customFormat="false" ht="15" hidden="false" customHeight="true" outlineLevel="0" collapsed="false">
      <c r="A37" s="96" t="s">
        <v>17</v>
      </c>
      <c r="B37" s="104"/>
      <c r="C37" s="81" t="n">
        <v>5</v>
      </c>
      <c r="D37" s="77" t="s">
        <v>19</v>
      </c>
      <c r="E37" s="110" t="n">
        <v>28</v>
      </c>
      <c r="F37" s="110" t="n">
        <v>21</v>
      </c>
      <c r="G37" s="110" t="n">
        <v>7</v>
      </c>
      <c r="H37" s="106" t="s">
        <v>47</v>
      </c>
      <c r="I37" s="106" t="s">
        <v>47</v>
      </c>
      <c r="J37" s="106" t="s">
        <v>47</v>
      </c>
      <c r="K37" s="110" t="n">
        <v>7</v>
      </c>
      <c r="L37" s="110" t="n">
        <v>1</v>
      </c>
      <c r="M37" s="110" t="n">
        <v>6</v>
      </c>
      <c r="N37" s="110" t="n">
        <v>317</v>
      </c>
      <c r="O37" s="110" t="n">
        <v>179</v>
      </c>
      <c r="P37" s="110" t="n">
        <v>138</v>
      </c>
    </row>
    <row r="38" customFormat="false" ht="15" hidden="false" customHeight="true" outlineLevel="0" collapsed="false">
      <c r="A38" s="98"/>
      <c r="B38" s="105"/>
      <c r="C38" s="85"/>
      <c r="D38" s="86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</row>
    <row r="39" customFormat="false" ht="15" hidden="false" customHeight="true" outlineLevel="0" collapsed="false">
      <c r="A39" s="83" t="s">
        <v>28</v>
      </c>
      <c r="B39" s="83"/>
      <c r="C39" s="83"/>
      <c r="D39" s="88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  <row r="40" customFormat="false" ht="15.75" hidden="false" customHeight="true" outlineLevel="0" collapsed="false">
      <c r="A40" s="83" t="s">
        <v>42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</row>
  </sheetData>
  <mergeCells count="8">
    <mergeCell ref="A4:A6"/>
    <mergeCell ref="C4:C6"/>
    <mergeCell ref="D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679861111111111" right="0.440277777777778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8.86"/>
    <col collapsed="false" customWidth="true" hidden="false" outlineLevel="0" max="2" min="2" style="64" width="1.25"/>
    <col collapsed="false" customWidth="true" hidden="false" outlineLevel="0" max="4" min="3" style="64" width="6.49"/>
    <col collapsed="false" customWidth="true" hidden="false" outlineLevel="0" max="5" min="5" style="64" width="7.87"/>
    <col collapsed="false" customWidth="true" hidden="false" outlineLevel="0" max="11" min="6" style="64" width="5.25"/>
    <col collapsed="false" customWidth="true" hidden="false" outlineLevel="0" max="13" min="12" style="64" width="4.99"/>
    <col collapsed="false" customWidth="true" hidden="false" outlineLevel="0" max="16" min="14" style="64" width="8.12"/>
    <col collapsed="false" customWidth="false" hidden="false" outlineLevel="0" max="257" min="17" style="64" width="8.99"/>
  </cols>
  <sheetData>
    <row r="1" customFormat="false" ht="24.75" hidden="false" customHeight="true" outlineLevel="0" collapsed="false">
      <c r="A1" s="65" t="s">
        <v>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24.75" hidden="false" customHeight="true" outlineLevel="0" collapsed="false">
      <c r="A2" s="65" t="s">
        <v>4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3.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37" t="s">
        <v>52</v>
      </c>
    </row>
    <row r="4" customFormat="false" ht="13.5" hidden="false" customHeight="true" outlineLevel="0" collapsed="false">
      <c r="A4" s="89" t="s">
        <v>2</v>
      </c>
      <c r="B4" s="99"/>
      <c r="C4" s="90" t="s">
        <v>3</v>
      </c>
      <c r="D4" s="90" t="s">
        <v>4</v>
      </c>
      <c r="E4" s="91" t="s">
        <v>5</v>
      </c>
      <c r="F4" s="91"/>
      <c r="G4" s="91"/>
      <c r="H4" s="91"/>
      <c r="I4" s="91"/>
      <c r="J4" s="91"/>
      <c r="K4" s="92" t="s">
        <v>41</v>
      </c>
      <c r="L4" s="92"/>
      <c r="M4" s="92"/>
      <c r="N4" s="93" t="s">
        <v>7</v>
      </c>
      <c r="O4" s="93"/>
      <c r="P4" s="93"/>
    </row>
    <row r="5" customFormat="false" ht="13.5" hidden="false" customHeight="false" outlineLevel="0" collapsed="false">
      <c r="A5" s="89"/>
      <c r="B5" s="100"/>
      <c r="C5" s="90"/>
      <c r="D5" s="90"/>
      <c r="E5" s="91" t="s">
        <v>8</v>
      </c>
      <c r="F5" s="91"/>
      <c r="G5" s="91"/>
      <c r="H5" s="90" t="s">
        <v>9</v>
      </c>
      <c r="I5" s="90"/>
      <c r="J5" s="90"/>
      <c r="K5" s="92"/>
      <c r="L5" s="92"/>
      <c r="M5" s="92"/>
      <c r="N5" s="93"/>
      <c r="O5" s="93"/>
      <c r="P5" s="93"/>
    </row>
    <row r="6" customFormat="false" ht="13.5" hidden="false" customHeight="false" outlineLevel="0" collapsed="false">
      <c r="A6" s="89"/>
      <c r="B6" s="101"/>
      <c r="C6" s="90"/>
      <c r="D6" s="90"/>
      <c r="E6" s="90" t="s">
        <v>10</v>
      </c>
      <c r="F6" s="90" t="s">
        <v>11</v>
      </c>
      <c r="G6" s="93" t="s">
        <v>12</v>
      </c>
      <c r="H6" s="90" t="s">
        <v>10</v>
      </c>
      <c r="I6" s="90" t="s">
        <v>11</v>
      </c>
      <c r="J6" s="93" t="s">
        <v>12</v>
      </c>
      <c r="K6" s="90" t="s">
        <v>10</v>
      </c>
      <c r="L6" s="90" t="s">
        <v>11</v>
      </c>
      <c r="M6" s="93" t="s">
        <v>12</v>
      </c>
      <c r="N6" s="90" t="s">
        <v>10</v>
      </c>
      <c r="O6" s="90" t="s">
        <v>11</v>
      </c>
      <c r="P6" s="93" t="s">
        <v>12</v>
      </c>
    </row>
    <row r="7" customFormat="false" ht="2.25" hidden="false" customHeight="true" outlineLevel="0" collapsed="false">
      <c r="A7" s="102"/>
      <c r="B7" s="100"/>
      <c r="C7" s="74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5" hidden="false" customHeight="true" outlineLevel="0" collapsed="false">
      <c r="A8" s="94" t="s">
        <v>13</v>
      </c>
      <c r="B8" s="100"/>
      <c r="C8" s="81" t="n">
        <f aca="false">SUM(C9:C10)</f>
        <v>51</v>
      </c>
      <c r="D8" s="81" t="n">
        <f aca="false">SUM(D9:D10)</f>
        <v>808</v>
      </c>
      <c r="E8" s="81" t="n">
        <f aca="false">SUM(E9:E10)</f>
        <v>1159</v>
      </c>
      <c r="F8" s="81" t="n">
        <f aca="false">SUM(F9:F10)</f>
        <v>494</v>
      </c>
      <c r="G8" s="81" t="n">
        <f aca="false">SUM(G9:G10)</f>
        <v>665</v>
      </c>
      <c r="H8" s="81" t="n">
        <f aca="false">SUM(H9:H10)</f>
        <v>81</v>
      </c>
      <c r="I8" s="81" t="n">
        <f aca="false">SUM(I9:I10)</f>
        <v>5</v>
      </c>
      <c r="J8" s="81" t="n">
        <f aca="false">SUM(J9:J10)</f>
        <v>76</v>
      </c>
      <c r="K8" s="81" t="n">
        <f aca="false">SUM(K9:K10)</f>
        <v>130</v>
      </c>
      <c r="L8" s="81" t="n">
        <f aca="false">SUM(L9:L10)</f>
        <v>44</v>
      </c>
      <c r="M8" s="81" t="n">
        <f aca="false">SUM(M9:M10)</f>
        <v>86</v>
      </c>
      <c r="N8" s="81" t="n">
        <f aca="false">SUM(N9:N10)</f>
        <v>23031</v>
      </c>
      <c r="O8" s="81" t="n">
        <f aca="false">SUM(O9:O10)</f>
        <v>11837</v>
      </c>
      <c r="P8" s="81" t="n">
        <f aca="false">SUM(P9:P10)</f>
        <v>11194</v>
      </c>
    </row>
    <row r="9" customFormat="false" ht="15" hidden="false" customHeight="true" outlineLevel="0" collapsed="false">
      <c r="A9" s="95" t="s">
        <v>14</v>
      </c>
      <c r="B9" s="100"/>
      <c r="C9" s="81" t="n">
        <v>1</v>
      </c>
      <c r="D9" s="81" t="n">
        <v>18</v>
      </c>
      <c r="E9" s="81" t="n">
        <v>24</v>
      </c>
      <c r="F9" s="81" t="n">
        <v>21</v>
      </c>
      <c r="G9" s="81" t="n">
        <v>3</v>
      </c>
      <c r="H9" s="81" t="n">
        <v>5</v>
      </c>
      <c r="I9" s="81" t="n">
        <v>1</v>
      </c>
      <c r="J9" s="81" t="n">
        <v>4</v>
      </c>
      <c r="K9" s="81" t="n">
        <v>2</v>
      </c>
      <c r="L9" s="81" t="n">
        <v>2</v>
      </c>
      <c r="M9" s="81" t="n">
        <v>0</v>
      </c>
      <c r="N9" s="81" t="n">
        <f aca="false">SUM(O9:P9)</f>
        <v>703</v>
      </c>
      <c r="O9" s="81" t="n">
        <v>356</v>
      </c>
      <c r="P9" s="81" t="n">
        <v>347</v>
      </c>
    </row>
    <row r="10" customFormat="false" ht="15" hidden="false" customHeight="true" outlineLevel="0" collapsed="false">
      <c r="A10" s="95" t="s">
        <v>15</v>
      </c>
      <c r="B10" s="100"/>
      <c r="C10" s="81" t="n">
        <v>50</v>
      </c>
      <c r="D10" s="81" t="n">
        <v>790</v>
      </c>
      <c r="E10" s="81" t="n">
        <v>1135</v>
      </c>
      <c r="F10" s="81" t="n">
        <v>473</v>
      </c>
      <c r="G10" s="81" t="n">
        <v>662</v>
      </c>
      <c r="H10" s="81" t="n">
        <v>76</v>
      </c>
      <c r="I10" s="81" t="n">
        <v>4</v>
      </c>
      <c r="J10" s="81" t="n">
        <v>72</v>
      </c>
      <c r="K10" s="81" t="n">
        <v>128</v>
      </c>
      <c r="L10" s="81" t="n">
        <v>42</v>
      </c>
      <c r="M10" s="81" t="n">
        <v>86</v>
      </c>
      <c r="N10" s="81" t="n">
        <f aca="false">SUM(O10:P10)</f>
        <v>22328</v>
      </c>
      <c r="O10" s="81" t="n">
        <v>11481</v>
      </c>
      <c r="P10" s="81" t="n">
        <v>10847</v>
      </c>
    </row>
    <row r="11" customFormat="false" ht="15" hidden="false" customHeight="true" outlineLevel="0" collapsed="false">
      <c r="A11" s="95"/>
      <c r="B11" s="100"/>
      <c r="C11" s="109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</row>
    <row r="12" customFormat="false" ht="15" hidden="false" customHeight="true" outlineLevel="0" collapsed="false">
      <c r="A12" s="94" t="s">
        <v>16</v>
      </c>
      <c r="B12" s="100"/>
      <c r="C12" s="81" t="n">
        <f aca="false">SUM(C13:C15)</f>
        <v>22</v>
      </c>
      <c r="D12" s="81" t="n">
        <f aca="false">SUM(D13:D15)</f>
        <v>342</v>
      </c>
      <c r="E12" s="81" t="n">
        <f aca="false">SUM(E13:E15)</f>
        <v>676</v>
      </c>
      <c r="F12" s="81" t="n">
        <f aca="false">SUM(F13:F15)</f>
        <v>431</v>
      </c>
      <c r="G12" s="81" t="n">
        <f aca="false">SUM(G13:G15)</f>
        <v>245</v>
      </c>
      <c r="H12" s="81" t="n">
        <f aca="false">SUM(H13:H15)</f>
        <v>119</v>
      </c>
      <c r="I12" s="81" t="n">
        <f aca="false">SUM(I13:I15)</f>
        <v>27</v>
      </c>
      <c r="J12" s="81" t="n">
        <f aca="false">SUM(J13:J15)</f>
        <v>92</v>
      </c>
      <c r="K12" s="81" t="n">
        <f aca="false">SUM(K13:K15)</f>
        <v>54</v>
      </c>
      <c r="L12" s="81" t="n">
        <f aca="false">SUM(L13:L15)</f>
        <v>30</v>
      </c>
      <c r="M12" s="81" t="n">
        <f aca="false">SUM(M13:M15)</f>
        <v>24</v>
      </c>
      <c r="N12" s="81" t="n">
        <f aca="false">SUM(N13:N15)</f>
        <v>11333</v>
      </c>
      <c r="O12" s="81" t="n">
        <f aca="false">SUM(O13:O15)</f>
        <v>5764</v>
      </c>
      <c r="P12" s="81" t="n">
        <f aca="false">SUM(P13:P15)</f>
        <v>5569</v>
      </c>
    </row>
    <row r="13" customFormat="false" ht="15" hidden="false" customHeight="true" outlineLevel="0" collapsed="false">
      <c r="A13" s="95" t="s">
        <v>14</v>
      </c>
      <c r="B13" s="100"/>
      <c r="C13" s="81" t="n">
        <v>1</v>
      </c>
      <c r="D13" s="81" t="n">
        <v>12</v>
      </c>
      <c r="E13" s="81" t="n">
        <v>26</v>
      </c>
      <c r="F13" s="81" t="n">
        <v>22</v>
      </c>
      <c r="G13" s="81" t="n">
        <v>4</v>
      </c>
      <c r="H13" s="81" t="n">
        <v>2</v>
      </c>
      <c r="I13" s="81" t="n">
        <v>2</v>
      </c>
      <c r="J13" s="81" t="n">
        <v>0</v>
      </c>
      <c r="K13" s="81" t="n">
        <v>2</v>
      </c>
      <c r="L13" s="81" t="n">
        <v>2</v>
      </c>
      <c r="M13" s="81" t="n">
        <v>0</v>
      </c>
      <c r="N13" s="81" t="n">
        <f aca="false">SUM(O13:P13)</f>
        <v>490</v>
      </c>
      <c r="O13" s="81" t="n">
        <v>245</v>
      </c>
      <c r="P13" s="81" t="n">
        <v>245</v>
      </c>
    </row>
    <row r="14" customFormat="false" ht="15" hidden="false" customHeight="true" outlineLevel="0" collapsed="false">
      <c r="A14" s="95" t="s">
        <v>15</v>
      </c>
      <c r="B14" s="103"/>
      <c r="C14" s="81" t="n">
        <v>19</v>
      </c>
      <c r="D14" s="81" t="n">
        <v>325</v>
      </c>
      <c r="E14" s="81" t="n">
        <v>635</v>
      </c>
      <c r="F14" s="81" t="n">
        <v>398</v>
      </c>
      <c r="G14" s="81" t="n">
        <v>237</v>
      </c>
      <c r="H14" s="81" t="n">
        <v>99</v>
      </c>
      <c r="I14" s="81" t="n">
        <v>18</v>
      </c>
      <c r="J14" s="81" t="n">
        <v>81</v>
      </c>
      <c r="K14" s="81" t="n">
        <v>50</v>
      </c>
      <c r="L14" s="81" t="n">
        <v>28</v>
      </c>
      <c r="M14" s="81" t="n">
        <v>22</v>
      </c>
      <c r="N14" s="81" t="n">
        <f aca="false">SUM(O14:P14)</f>
        <v>10709</v>
      </c>
      <c r="O14" s="81" t="n">
        <v>5456</v>
      </c>
      <c r="P14" s="81" t="n">
        <v>5253</v>
      </c>
    </row>
    <row r="15" customFormat="false" ht="15" hidden="false" customHeight="true" outlineLevel="0" collapsed="false">
      <c r="A15" s="95" t="s">
        <v>17</v>
      </c>
      <c r="B15" s="103"/>
      <c r="C15" s="81" t="n">
        <v>2</v>
      </c>
      <c r="D15" s="81" t="n">
        <v>5</v>
      </c>
      <c r="E15" s="81" t="n">
        <v>15</v>
      </c>
      <c r="F15" s="81" t="n">
        <v>11</v>
      </c>
      <c r="G15" s="81" t="n">
        <v>4</v>
      </c>
      <c r="H15" s="81" t="n">
        <v>18</v>
      </c>
      <c r="I15" s="81" t="n">
        <v>7</v>
      </c>
      <c r="J15" s="81" t="n">
        <v>11</v>
      </c>
      <c r="K15" s="81" t="n">
        <v>2</v>
      </c>
      <c r="L15" s="81" t="n">
        <v>0</v>
      </c>
      <c r="M15" s="81" t="n">
        <v>2</v>
      </c>
      <c r="N15" s="81" t="n">
        <f aca="false">SUM(O15:P15)</f>
        <v>134</v>
      </c>
      <c r="O15" s="81" t="n">
        <v>63</v>
      </c>
      <c r="P15" s="81" t="n">
        <v>71</v>
      </c>
    </row>
    <row r="16" customFormat="false" ht="15" hidden="false" customHeight="true" outlineLevel="0" collapsed="false">
      <c r="A16" s="95"/>
      <c r="B16" s="103"/>
      <c r="C16" s="109"/>
      <c r="D16" s="110"/>
      <c r="E16" s="110"/>
      <c r="F16" s="110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94" t="s">
        <v>18</v>
      </c>
      <c r="B17" s="103"/>
      <c r="C17" s="81" t="n">
        <f aca="false">SUM(C18:C19)</f>
        <v>11</v>
      </c>
      <c r="D17" s="77" t="s">
        <v>19</v>
      </c>
      <c r="E17" s="81" t="n">
        <f aca="false">SUM(E18:E19)</f>
        <v>701</v>
      </c>
      <c r="F17" s="81" t="n">
        <f aca="false">SUM(F18:F19)</f>
        <v>521</v>
      </c>
      <c r="G17" s="81" t="n">
        <f aca="false">SUM(G18:G19)</f>
        <v>180</v>
      </c>
      <c r="H17" s="81" t="n">
        <f aca="false">SUM(H18:H19)</f>
        <v>222</v>
      </c>
      <c r="I17" s="81" t="n">
        <f aca="false">SUM(I18:I19)</f>
        <v>113</v>
      </c>
      <c r="J17" s="81" t="n">
        <f aca="false">SUM(J18:J19)</f>
        <v>109</v>
      </c>
      <c r="K17" s="81" t="n">
        <f aca="false">SUM(K18:K19)</f>
        <v>122</v>
      </c>
      <c r="L17" s="81" t="n">
        <f aca="false">SUM(L18:L19)</f>
        <v>62</v>
      </c>
      <c r="M17" s="81" t="n">
        <f aca="false">SUM(M18:M19)</f>
        <v>60</v>
      </c>
      <c r="N17" s="81" t="n">
        <f aca="false">SUM(N18:N19)</f>
        <v>11779</v>
      </c>
      <c r="O17" s="81" t="n">
        <f aca="false">SUM(O18:O19)</f>
        <v>5986</v>
      </c>
      <c r="P17" s="81" t="n">
        <f aca="false">SUM(P18:P19)</f>
        <v>5793</v>
      </c>
      <c r="Q17" s="81"/>
      <c r="R17" s="81"/>
      <c r="S17" s="81"/>
      <c r="T17" s="81"/>
    </row>
    <row r="18" customFormat="false" ht="15" hidden="false" customHeight="true" outlineLevel="0" collapsed="false">
      <c r="A18" s="95" t="s">
        <v>20</v>
      </c>
      <c r="B18" s="103"/>
      <c r="C18" s="81" t="n">
        <v>7</v>
      </c>
      <c r="D18" s="77" t="s">
        <v>19</v>
      </c>
      <c r="E18" s="81" t="n">
        <f aca="false">SUM(F18:G18)</f>
        <v>429</v>
      </c>
      <c r="F18" s="81" t="n">
        <v>308</v>
      </c>
      <c r="G18" s="81" t="n">
        <v>121</v>
      </c>
      <c r="H18" s="81" t="n">
        <f aca="false">SUM(I18:J18)</f>
        <v>131</v>
      </c>
      <c r="I18" s="81" t="n">
        <v>64</v>
      </c>
      <c r="J18" s="81" t="n">
        <v>67</v>
      </c>
      <c r="K18" s="81" t="n">
        <f aca="false">SUM(L18:M18)</f>
        <v>88</v>
      </c>
      <c r="L18" s="81" t="n">
        <v>50</v>
      </c>
      <c r="M18" s="81" t="n">
        <v>38</v>
      </c>
      <c r="N18" s="81" t="n">
        <f aca="false">SUM(O18:P18)</f>
        <v>6635</v>
      </c>
      <c r="O18" s="81" t="n">
        <v>3361</v>
      </c>
      <c r="P18" s="81" t="n">
        <v>3274</v>
      </c>
      <c r="Q18" s="81"/>
      <c r="R18" s="81"/>
      <c r="S18" s="81"/>
      <c r="T18" s="81"/>
    </row>
    <row r="19" customFormat="false" ht="15" hidden="false" customHeight="true" outlineLevel="0" collapsed="false">
      <c r="A19" s="95" t="s">
        <v>17</v>
      </c>
      <c r="B19" s="103"/>
      <c r="C19" s="81" t="n">
        <v>4</v>
      </c>
      <c r="D19" s="77" t="s">
        <v>19</v>
      </c>
      <c r="E19" s="81" t="n">
        <f aca="false">SUM(F19:G19)</f>
        <v>272</v>
      </c>
      <c r="F19" s="81" t="n">
        <v>213</v>
      </c>
      <c r="G19" s="81" t="n">
        <v>59</v>
      </c>
      <c r="H19" s="81" t="n">
        <f aca="false">SUM(I19:J19)</f>
        <v>91</v>
      </c>
      <c r="I19" s="81" t="n">
        <v>49</v>
      </c>
      <c r="J19" s="81" t="n">
        <v>42</v>
      </c>
      <c r="K19" s="81" t="n">
        <f aca="false">SUM(L19:M19)</f>
        <v>34</v>
      </c>
      <c r="L19" s="81" t="n">
        <v>12</v>
      </c>
      <c r="M19" s="81" t="n">
        <v>22</v>
      </c>
      <c r="N19" s="81" t="n">
        <f aca="false">SUM(O19:P19)</f>
        <v>5144</v>
      </c>
      <c r="O19" s="81" t="n">
        <v>2625</v>
      </c>
      <c r="P19" s="81" t="n">
        <v>2519</v>
      </c>
    </row>
    <row r="20" customFormat="false" ht="15" hidden="false" customHeight="true" outlineLevel="0" collapsed="false">
      <c r="A20" s="95"/>
      <c r="B20" s="103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customFormat="false" ht="15" hidden="false" customHeight="true" outlineLevel="0" collapsed="false">
      <c r="A21" s="94" t="s">
        <v>21</v>
      </c>
      <c r="B21" s="103"/>
      <c r="C21" s="81" t="n">
        <f aca="false">C22</f>
        <v>5</v>
      </c>
      <c r="D21" s="77" t="s">
        <v>19</v>
      </c>
      <c r="E21" s="81" t="n">
        <f aca="false">E22</f>
        <v>201</v>
      </c>
      <c r="F21" s="77" t="s">
        <v>19</v>
      </c>
      <c r="G21" s="77" t="s">
        <v>19</v>
      </c>
      <c r="H21" s="77" t="s">
        <v>19</v>
      </c>
      <c r="I21" s="77" t="s">
        <v>19</v>
      </c>
      <c r="J21" s="77" t="s">
        <v>19</v>
      </c>
      <c r="K21" s="77" t="s">
        <v>19</v>
      </c>
      <c r="L21" s="77" t="s">
        <v>19</v>
      </c>
      <c r="M21" s="77" t="s">
        <v>19</v>
      </c>
      <c r="N21" s="81" t="n">
        <f aca="false">N22</f>
        <v>4277</v>
      </c>
      <c r="O21" s="77" t="s">
        <v>19</v>
      </c>
      <c r="P21" s="77" t="s">
        <v>19</v>
      </c>
    </row>
    <row r="22" customFormat="false" ht="15" hidden="false" customHeight="true" outlineLevel="0" collapsed="false">
      <c r="A22" s="95" t="s">
        <v>17</v>
      </c>
      <c r="B22" s="103"/>
      <c r="C22" s="81" t="n">
        <v>5</v>
      </c>
      <c r="D22" s="77" t="s">
        <v>19</v>
      </c>
      <c r="E22" s="81" t="n">
        <v>201</v>
      </c>
      <c r="F22" s="77" t="s">
        <v>19</v>
      </c>
      <c r="G22" s="77" t="s">
        <v>19</v>
      </c>
      <c r="H22" s="77" t="s">
        <v>19</v>
      </c>
      <c r="I22" s="77" t="s">
        <v>19</v>
      </c>
      <c r="J22" s="77" t="s">
        <v>19</v>
      </c>
      <c r="K22" s="77" t="s">
        <v>19</v>
      </c>
      <c r="L22" s="77" t="s">
        <v>19</v>
      </c>
      <c r="M22" s="77" t="s">
        <v>19</v>
      </c>
      <c r="N22" s="81" t="n">
        <v>4277</v>
      </c>
      <c r="O22" s="77" t="s">
        <v>19</v>
      </c>
      <c r="P22" s="77" t="s">
        <v>19</v>
      </c>
    </row>
    <row r="23" customFormat="false" ht="15" hidden="false" customHeight="true" outlineLevel="0" collapsed="false">
      <c r="A23" s="95"/>
      <c r="B23" s="103"/>
      <c r="C23" s="109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customFormat="false" ht="15" hidden="false" customHeight="true" outlineLevel="0" collapsed="false">
      <c r="A24" s="94" t="s">
        <v>53</v>
      </c>
      <c r="B24" s="103"/>
      <c r="C24" s="81" t="n">
        <f aca="false">C25</f>
        <v>1</v>
      </c>
      <c r="D24" s="77" t="n">
        <f aca="false">D25</f>
        <v>26</v>
      </c>
      <c r="E24" s="81" t="n">
        <f aca="false">E25</f>
        <v>59</v>
      </c>
      <c r="F24" s="81" t="n">
        <f aca="false">F25</f>
        <v>27</v>
      </c>
      <c r="G24" s="81" t="n">
        <f aca="false">G25</f>
        <v>32</v>
      </c>
      <c r="H24" s="81" t="n">
        <f aca="false">H25</f>
        <v>9</v>
      </c>
      <c r="I24" s="77" t="s">
        <v>19</v>
      </c>
      <c r="J24" s="77" t="s">
        <v>19</v>
      </c>
      <c r="K24" s="81" t="n">
        <f aca="false">K25</f>
        <v>24</v>
      </c>
      <c r="L24" s="81" t="n">
        <f aca="false">L25</f>
        <v>5</v>
      </c>
      <c r="M24" s="81" t="n">
        <f aca="false">M25</f>
        <v>19</v>
      </c>
      <c r="N24" s="81" t="n">
        <f aca="false">N25</f>
        <v>72</v>
      </c>
      <c r="O24" s="77" t="n">
        <f aca="false">O25</f>
        <v>53</v>
      </c>
      <c r="P24" s="77" t="n">
        <f aca="false">P25</f>
        <v>19</v>
      </c>
    </row>
    <row r="25" customFormat="false" ht="15" hidden="false" customHeight="true" outlineLevel="0" collapsed="false">
      <c r="A25" s="95" t="s">
        <v>20</v>
      </c>
      <c r="B25" s="103"/>
      <c r="C25" s="81" t="n">
        <v>1</v>
      </c>
      <c r="D25" s="77" t="n">
        <v>26</v>
      </c>
      <c r="E25" s="81" t="n">
        <f aca="false">SUM(F25:G25)</f>
        <v>59</v>
      </c>
      <c r="F25" s="81" t="n">
        <v>27</v>
      </c>
      <c r="G25" s="81" t="n">
        <v>32</v>
      </c>
      <c r="H25" s="81" t="n">
        <v>9</v>
      </c>
      <c r="I25" s="77" t="s">
        <v>19</v>
      </c>
      <c r="J25" s="77" t="s">
        <v>19</v>
      </c>
      <c r="K25" s="81" t="n">
        <f aca="false">SUM(L25:M25)</f>
        <v>24</v>
      </c>
      <c r="L25" s="81" t="n">
        <v>5</v>
      </c>
      <c r="M25" s="81" t="n">
        <v>19</v>
      </c>
      <c r="N25" s="81" t="n">
        <f aca="false">SUM(O25:P25)</f>
        <v>72</v>
      </c>
      <c r="O25" s="77" t="n">
        <v>53</v>
      </c>
      <c r="P25" s="77" t="n">
        <v>19</v>
      </c>
    </row>
    <row r="26" customFormat="false" ht="15" hidden="false" customHeight="true" outlineLevel="0" collapsed="false">
      <c r="A26" s="95"/>
      <c r="B26" s="103"/>
      <c r="C26" s="109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customFormat="false" ht="15" hidden="false" customHeight="true" outlineLevel="0" collapsed="false">
      <c r="A27" s="94" t="s">
        <v>54</v>
      </c>
      <c r="B27" s="103"/>
      <c r="C27" s="81" t="n">
        <f aca="false">C28</f>
        <v>1</v>
      </c>
      <c r="D27" s="77" t="n">
        <f aca="false">D28</f>
        <v>36</v>
      </c>
      <c r="E27" s="81" t="n">
        <f aca="false">E28</f>
        <v>77</v>
      </c>
      <c r="F27" s="81" t="n">
        <f aca="false">F28</f>
        <v>24</v>
      </c>
      <c r="G27" s="81" t="n">
        <f aca="false">G28</f>
        <v>53</v>
      </c>
      <c r="H27" s="81" t="n">
        <f aca="false">H28</f>
        <v>8</v>
      </c>
      <c r="I27" s="77" t="s">
        <v>19</v>
      </c>
      <c r="J27" s="77" t="s">
        <v>19</v>
      </c>
      <c r="K27" s="81" t="n">
        <f aca="false">K28</f>
        <v>17</v>
      </c>
      <c r="L27" s="81" t="n">
        <f aca="false">L28</f>
        <v>5</v>
      </c>
      <c r="M27" s="81" t="n">
        <f aca="false">M28</f>
        <v>12</v>
      </c>
      <c r="N27" s="81" t="n">
        <f aca="false">N28</f>
        <v>168</v>
      </c>
      <c r="O27" s="77" t="n">
        <f aca="false">O28</f>
        <v>92</v>
      </c>
      <c r="P27" s="77" t="n">
        <f aca="false">P28</f>
        <v>76</v>
      </c>
    </row>
    <row r="28" customFormat="false" ht="15" hidden="false" customHeight="true" outlineLevel="0" collapsed="false">
      <c r="A28" s="95" t="s">
        <v>20</v>
      </c>
      <c r="B28" s="103"/>
      <c r="C28" s="81" t="n">
        <v>1</v>
      </c>
      <c r="D28" s="77" t="n">
        <v>36</v>
      </c>
      <c r="E28" s="81" t="n">
        <f aca="false">SUM(F28:G28)</f>
        <v>77</v>
      </c>
      <c r="F28" s="81" t="n">
        <v>24</v>
      </c>
      <c r="G28" s="81" t="n">
        <v>53</v>
      </c>
      <c r="H28" s="81" t="n">
        <v>8</v>
      </c>
      <c r="I28" s="77" t="s">
        <v>19</v>
      </c>
      <c r="J28" s="77" t="s">
        <v>19</v>
      </c>
      <c r="K28" s="81" t="n">
        <f aca="false">SUM(L28:M28)</f>
        <v>17</v>
      </c>
      <c r="L28" s="81" t="n">
        <v>5</v>
      </c>
      <c r="M28" s="81" t="n">
        <v>12</v>
      </c>
      <c r="N28" s="81" t="n">
        <f aca="false">SUM(O28:P28)</f>
        <v>168</v>
      </c>
      <c r="O28" s="77" t="n">
        <v>92</v>
      </c>
      <c r="P28" s="77" t="n">
        <v>76</v>
      </c>
    </row>
    <row r="29" customFormat="false" ht="15" hidden="false" customHeight="true" outlineLevel="0" collapsed="false">
      <c r="A29" s="95"/>
      <c r="B29" s="103"/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customFormat="false" ht="15" hidden="false" customHeight="true" outlineLevel="0" collapsed="false">
      <c r="A30" s="94" t="s">
        <v>55</v>
      </c>
      <c r="B30" s="103"/>
      <c r="C30" s="81" t="n">
        <f aca="false">SUM(C31:C32)</f>
        <v>2</v>
      </c>
      <c r="D30" s="77" t="n">
        <f aca="false">SUM(D31:D32)</f>
        <v>57</v>
      </c>
      <c r="E30" s="81" t="n">
        <f aca="false">SUM(E31:E32)</f>
        <v>141</v>
      </c>
      <c r="F30" s="81" t="n">
        <f aca="false">SUM(F31:F32)</f>
        <v>68</v>
      </c>
      <c r="G30" s="81" t="n">
        <f aca="false">SUM(G31:G32)</f>
        <v>73</v>
      </c>
      <c r="H30" s="81" t="n">
        <f aca="false">SUM(H31:H32)</f>
        <v>9</v>
      </c>
      <c r="I30" s="77" t="s">
        <v>19</v>
      </c>
      <c r="J30" s="77" t="s">
        <v>19</v>
      </c>
      <c r="K30" s="81" t="n">
        <f aca="false">SUM(K31:K32)</f>
        <v>36</v>
      </c>
      <c r="L30" s="81" t="n">
        <f aca="false">SUM(L31:L32)</f>
        <v>13</v>
      </c>
      <c r="M30" s="81" t="n">
        <f aca="false">SUM(M31:M32)</f>
        <v>23</v>
      </c>
      <c r="N30" s="81" t="n">
        <f aca="false">SUM(N31:N32)</f>
        <v>246</v>
      </c>
      <c r="O30" s="81" t="n">
        <f aca="false">SUM(O31:O32)</f>
        <v>147</v>
      </c>
      <c r="P30" s="81" t="n">
        <f aca="false">SUM(P31:P32)</f>
        <v>99</v>
      </c>
    </row>
    <row r="31" customFormat="false" ht="15" hidden="false" customHeight="true" outlineLevel="0" collapsed="false">
      <c r="A31" s="95" t="s">
        <v>14</v>
      </c>
      <c r="B31" s="103"/>
      <c r="C31" s="81" t="n">
        <v>1</v>
      </c>
      <c r="D31" s="77" t="n">
        <v>9</v>
      </c>
      <c r="E31" s="81" t="n">
        <f aca="false">SUM(F31:G31)</f>
        <v>28</v>
      </c>
      <c r="F31" s="81" t="n">
        <v>21</v>
      </c>
      <c r="G31" s="81" t="n">
        <v>7</v>
      </c>
      <c r="H31" s="81" t="n">
        <v>3</v>
      </c>
      <c r="I31" s="77" t="s">
        <v>19</v>
      </c>
      <c r="J31" s="77" t="s">
        <v>19</v>
      </c>
      <c r="K31" s="81" t="n">
        <f aca="false">SUM(L31:M31)</f>
        <v>3</v>
      </c>
      <c r="L31" s="81" t="n">
        <v>2</v>
      </c>
      <c r="M31" s="81" t="n">
        <v>1</v>
      </c>
      <c r="N31" s="81" t="n">
        <f aca="false">SUM(O31:P31)</f>
        <v>61</v>
      </c>
      <c r="O31" s="81" t="n">
        <v>43</v>
      </c>
      <c r="P31" s="81" t="n">
        <v>18</v>
      </c>
    </row>
    <row r="32" customFormat="false" ht="15" hidden="false" customHeight="true" outlineLevel="0" collapsed="false">
      <c r="A32" s="95" t="s">
        <v>20</v>
      </c>
      <c r="B32" s="103"/>
      <c r="C32" s="81" t="n">
        <v>1</v>
      </c>
      <c r="D32" s="77" t="n">
        <v>48</v>
      </c>
      <c r="E32" s="81" t="n">
        <f aca="false">SUM(F32:G32)</f>
        <v>113</v>
      </c>
      <c r="F32" s="81" t="n">
        <v>47</v>
      </c>
      <c r="G32" s="81" t="n">
        <v>66</v>
      </c>
      <c r="H32" s="81" t="n">
        <v>6</v>
      </c>
      <c r="I32" s="77" t="s">
        <v>19</v>
      </c>
      <c r="J32" s="77" t="s">
        <v>19</v>
      </c>
      <c r="K32" s="81" t="n">
        <f aca="false">SUM(L32:M32)</f>
        <v>33</v>
      </c>
      <c r="L32" s="81" t="n">
        <v>11</v>
      </c>
      <c r="M32" s="81" t="n">
        <v>22</v>
      </c>
      <c r="N32" s="81" t="n">
        <f aca="false">SUM(O32:P32)</f>
        <v>185</v>
      </c>
      <c r="O32" s="81" t="n">
        <v>104</v>
      </c>
      <c r="P32" s="81" t="n">
        <v>81</v>
      </c>
    </row>
    <row r="33" customFormat="false" ht="15" hidden="false" customHeight="true" outlineLevel="0" collapsed="false">
      <c r="A33" s="95"/>
      <c r="B33" s="103"/>
      <c r="C33" s="109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customFormat="false" ht="15" hidden="false" customHeight="true" outlineLevel="0" collapsed="false">
      <c r="A34" s="94" t="s">
        <v>23</v>
      </c>
      <c r="B34" s="103"/>
      <c r="C34" s="81" t="n">
        <f aca="false">SUM(C35:C36)</f>
        <v>24</v>
      </c>
      <c r="D34" s="77" t="n">
        <f aca="false">SUM(D35:D36)</f>
        <v>211</v>
      </c>
      <c r="E34" s="81" t="n">
        <f aca="false">SUM(E35:E36)</f>
        <v>294</v>
      </c>
      <c r="F34" s="81" t="n">
        <f aca="false">SUM(F35:F36)</f>
        <v>14</v>
      </c>
      <c r="G34" s="81" t="n">
        <f aca="false">SUM(G35:G36)</f>
        <v>280</v>
      </c>
      <c r="H34" s="81" t="n">
        <f aca="false">SUM(H35:H36)</f>
        <v>35</v>
      </c>
      <c r="I34" s="81" t="n">
        <f aca="false">SUM(I35:I36)</f>
        <v>1</v>
      </c>
      <c r="J34" s="81" t="n">
        <f aca="false">SUM(J35:J36)</f>
        <v>34</v>
      </c>
      <c r="K34" s="81" t="n">
        <f aca="false">SUM(K35:K36)</f>
        <v>57</v>
      </c>
      <c r="L34" s="81" t="n">
        <f aca="false">SUM(L35:L36)</f>
        <v>30</v>
      </c>
      <c r="M34" s="81" t="n">
        <f aca="false">SUM(M35:M36)</f>
        <v>27</v>
      </c>
      <c r="N34" s="81" t="n">
        <f aca="false">SUM(N35:N36)</f>
        <v>5518</v>
      </c>
      <c r="O34" s="81" t="n">
        <f aca="false">SUM(O35:O36)</f>
        <v>2776</v>
      </c>
      <c r="P34" s="81" t="n">
        <f aca="false">SUM(P35:P36)</f>
        <v>2742</v>
      </c>
    </row>
    <row r="35" customFormat="false" ht="15" hidden="false" customHeight="true" outlineLevel="0" collapsed="false">
      <c r="A35" s="95" t="s">
        <v>15</v>
      </c>
      <c r="B35" s="103"/>
      <c r="C35" s="81" t="n">
        <v>3</v>
      </c>
      <c r="D35" s="77" t="n">
        <v>20</v>
      </c>
      <c r="E35" s="81" t="n">
        <v>30</v>
      </c>
      <c r="F35" s="81" t="n">
        <v>0</v>
      </c>
      <c r="G35" s="81" t="n">
        <v>30</v>
      </c>
      <c r="H35" s="81" t="n">
        <v>4</v>
      </c>
      <c r="I35" s="81" t="n">
        <v>0</v>
      </c>
      <c r="J35" s="81" t="n">
        <v>4</v>
      </c>
      <c r="K35" s="81" t="n">
        <v>3</v>
      </c>
      <c r="L35" s="81" t="n">
        <v>0</v>
      </c>
      <c r="M35" s="81" t="n">
        <v>3</v>
      </c>
      <c r="N35" s="81" t="n">
        <f aca="false">SUM(O35:P35)</f>
        <v>480</v>
      </c>
      <c r="O35" s="81" t="n">
        <v>246</v>
      </c>
      <c r="P35" s="81" t="n">
        <v>234</v>
      </c>
    </row>
    <row r="36" customFormat="false" ht="15" hidden="false" customHeight="true" outlineLevel="0" collapsed="false">
      <c r="A36" s="95" t="s">
        <v>17</v>
      </c>
      <c r="B36" s="103"/>
      <c r="C36" s="81" t="n">
        <v>21</v>
      </c>
      <c r="D36" s="77" t="n">
        <v>191</v>
      </c>
      <c r="E36" s="81" t="n">
        <v>264</v>
      </c>
      <c r="F36" s="81" t="n">
        <v>14</v>
      </c>
      <c r="G36" s="81" t="n">
        <v>250</v>
      </c>
      <c r="H36" s="81" t="n">
        <v>31</v>
      </c>
      <c r="I36" s="81" t="n">
        <v>1</v>
      </c>
      <c r="J36" s="81" t="n">
        <v>30</v>
      </c>
      <c r="K36" s="81" t="n">
        <v>54</v>
      </c>
      <c r="L36" s="81" t="n">
        <v>30</v>
      </c>
      <c r="M36" s="81" t="n">
        <v>24</v>
      </c>
      <c r="N36" s="81" t="n">
        <f aca="false">SUM(O36:P36)</f>
        <v>5038</v>
      </c>
      <c r="O36" s="81" t="n">
        <v>2530</v>
      </c>
      <c r="P36" s="81" t="n">
        <v>2508</v>
      </c>
    </row>
    <row r="37" customFormat="false" ht="15" hidden="false" customHeight="true" outlineLevel="0" collapsed="false">
      <c r="A37" s="95"/>
      <c r="B37" s="103"/>
      <c r="C37" s="109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customFormat="false" ht="15" hidden="false" customHeight="true" outlineLevel="0" collapsed="false">
      <c r="A38" s="94" t="s">
        <v>25</v>
      </c>
      <c r="B38" s="103"/>
      <c r="C38" s="81" t="n">
        <f aca="false">SUM(C39:C40)</f>
        <v>7</v>
      </c>
      <c r="D38" s="77" t="s">
        <v>19</v>
      </c>
      <c r="E38" s="81" t="n">
        <f aca="false">SUM(E39:E40)</f>
        <v>97</v>
      </c>
      <c r="F38" s="81" t="n">
        <f aca="false">SUM(F39:F40)</f>
        <v>32</v>
      </c>
      <c r="G38" s="81" t="n">
        <f aca="false">SUM(G39:G40)</f>
        <v>65</v>
      </c>
      <c r="H38" s="81" t="n">
        <f aca="false">SUM(H39:H40)</f>
        <v>204</v>
      </c>
      <c r="I38" s="81" t="n">
        <f aca="false">SUM(I39:I40)</f>
        <v>129</v>
      </c>
      <c r="J38" s="81" t="n">
        <f aca="false">SUM(J39:J40)</f>
        <v>75</v>
      </c>
      <c r="K38" s="81" t="n">
        <f aca="false">SUM(K39:K40)</f>
        <v>32</v>
      </c>
      <c r="L38" s="81" t="n">
        <f aca="false">SUM(L39:L40)</f>
        <v>17</v>
      </c>
      <c r="M38" s="81" t="n">
        <f aca="false">SUM(M39:M40)</f>
        <v>15</v>
      </c>
      <c r="N38" s="81" t="n">
        <f aca="false">SUM(N39:N40)</f>
        <v>1287</v>
      </c>
      <c r="O38" s="81" t="n">
        <f aca="false">SUM(O39:O40)</f>
        <v>494</v>
      </c>
      <c r="P38" s="81" t="n">
        <f aca="false">SUM(P39:P40)</f>
        <v>793</v>
      </c>
    </row>
    <row r="39" customFormat="false" ht="15" hidden="false" customHeight="true" outlineLevel="0" collapsed="false">
      <c r="A39" s="96" t="s">
        <v>26</v>
      </c>
      <c r="B39" s="104"/>
      <c r="C39" s="81" t="n">
        <v>2</v>
      </c>
      <c r="D39" s="77" t="s">
        <v>19</v>
      </c>
      <c r="E39" s="81" t="n">
        <v>37</v>
      </c>
      <c r="F39" s="81" t="n">
        <v>0</v>
      </c>
      <c r="G39" s="81" t="n">
        <v>37</v>
      </c>
      <c r="H39" s="81" t="n">
        <f aca="false">SUM(I39:J39)</f>
        <v>102</v>
      </c>
      <c r="I39" s="81" t="n">
        <v>57</v>
      </c>
      <c r="J39" s="81" t="n">
        <v>45</v>
      </c>
      <c r="K39" s="81" t="n">
        <f aca="false">SUM(L39:M39)</f>
        <v>11</v>
      </c>
      <c r="L39" s="81" t="n">
        <v>7</v>
      </c>
      <c r="M39" s="81" t="n">
        <v>4</v>
      </c>
      <c r="N39" s="81" t="n">
        <f aca="false">SUM(O39:P39)</f>
        <v>310</v>
      </c>
      <c r="O39" s="81" t="n">
        <v>26</v>
      </c>
      <c r="P39" s="81" t="n">
        <v>284</v>
      </c>
    </row>
    <row r="40" customFormat="false" ht="15" hidden="false" customHeight="true" outlineLevel="0" collapsed="false">
      <c r="A40" s="96" t="s">
        <v>17</v>
      </c>
      <c r="B40" s="104"/>
      <c r="C40" s="81" t="n">
        <v>5</v>
      </c>
      <c r="D40" s="77" t="s">
        <v>19</v>
      </c>
      <c r="E40" s="81" t="n">
        <v>60</v>
      </c>
      <c r="F40" s="81" t="n">
        <v>32</v>
      </c>
      <c r="G40" s="81" t="n">
        <v>28</v>
      </c>
      <c r="H40" s="81" t="n">
        <f aca="false">SUM(I40:J40)</f>
        <v>102</v>
      </c>
      <c r="I40" s="81" t="n">
        <v>72</v>
      </c>
      <c r="J40" s="81" t="n">
        <v>30</v>
      </c>
      <c r="K40" s="81" t="n">
        <f aca="false">SUM(L40:M40)</f>
        <v>21</v>
      </c>
      <c r="L40" s="81" t="n">
        <v>10</v>
      </c>
      <c r="M40" s="81" t="n">
        <v>11</v>
      </c>
      <c r="N40" s="81" t="n">
        <f aca="false">SUM(O40:P40)</f>
        <v>977</v>
      </c>
      <c r="O40" s="81" t="n">
        <v>468</v>
      </c>
      <c r="P40" s="81" t="n">
        <v>509</v>
      </c>
    </row>
    <row r="41" customFormat="false" ht="15" hidden="false" customHeight="true" outlineLevel="0" collapsed="false">
      <c r="A41" s="96"/>
      <c r="B41" s="104"/>
      <c r="C41" s="111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</row>
    <row r="42" customFormat="false" ht="15" hidden="false" customHeight="true" outlineLevel="0" collapsed="false">
      <c r="A42" s="97" t="s">
        <v>27</v>
      </c>
      <c r="B42" s="104"/>
      <c r="C42" s="81" t="n">
        <f aca="false">C43</f>
        <v>5</v>
      </c>
      <c r="D42" s="77" t="s">
        <v>19</v>
      </c>
      <c r="E42" s="81" t="n">
        <f aca="false">E43</f>
        <v>29</v>
      </c>
      <c r="F42" s="81" t="n">
        <f aca="false">F43</f>
        <v>21</v>
      </c>
      <c r="G42" s="81" t="n">
        <f aca="false">G43</f>
        <v>8</v>
      </c>
      <c r="H42" s="81" t="n">
        <f aca="false">H43</f>
        <v>0</v>
      </c>
      <c r="I42" s="81" t="n">
        <f aca="false">I43</f>
        <v>0</v>
      </c>
      <c r="J42" s="81" t="n">
        <f aca="false">J43</f>
        <v>0</v>
      </c>
      <c r="K42" s="81" t="n">
        <f aca="false">K43</f>
        <v>7</v>
      </c>
      <c r="L42" s="81" t="n">
        <f aca="false">L43</f>
        <v>1</v>
      </c>
      <c r="M42" s="81" t="n">
        <f aca="false">M43</f>
        <v>6</v>
      </c>
      <c r="N42" s="81" t="n">
        <f aca="false">N43</f>
        <v>339</v>
      </c>
      <c r="O42" s="77" t="n">
        <f aca="false">O43</f>
        <v>163</v>
      </c>
      <c r="P42" s="77" t="n">
        <f aca="false">P43</f>
        <v>176</v>
      </c>
    </row>
    <row r="43" customFormat="false" ht="15" hidden="false" customHeight="true" outlineLevel="0" collapsed="false">
      <c r="A43" s="96" t="s">
        <v>17</v>
      </c>
      <c r="B43" s="104"/>
      <c r="C43" s="81" t="n">
        <v>5</v>
      </c>
      <c r="D43" s="77" t="s">
        <v>19</v>
      </c>
      <c r="E43" s="81" t="n">
        <f aca="false">SUM(F43:G43)</f>
        <v>29</v>
      </c>
      <c r="F43" s="81" t="n">
        <v>21</v>
      </c>
      <c r="G43" s="81" t="n">
        <v>8</v>
      </c>
      <c r="H43" s="81" t="n">
        <v>0</v>
      </c>
      <c r="I43" s="81" t="n">
        <v>0</v>
      </c>
      <c r="J43" s="81" t="n">
        <v>0</v>
      </c>
      <c r="K43" s="81" t="n">
        <f aca="false">SUM(L43:M43)</f>
        <v>7</v>
      </c>
      <c r="L43" s="81" t="n">
        <v>1</v>
      </c>
      <c r="M43" s="81" t="n">
        <v>6</v>
      </c>
      <c r="N43" s="81" t="n">
        <f aca="false">SUM(O43:P43)</f>
        <v>339</v>
      </c>
      <c r="O43" s="77" t="n">
        <v>163</v>
      </c>
      <c r="P43" s="77" t="n">
        <v>176</v>
      </c>
    </row>
    <row r="44" customFormat="false" ht="15" hidden="false" customHeight="true" outlineLevel="0" collapsed="false">
      <c r="A44" s="98"/>
      <c r="B44" s="105"/>
      <c r="C44" s="85"/>
      <c r="D44" s="86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5" hidden="false" customHeight="true" outlineLevel="0" collapsed="false">
      <c r="A45" s="83" t="s">
        <v>28</v>
      </c>
      <c r="B45" s="83"/>
      <c r="C45" s="83"/>
      <c r="D45" s="88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</row>
    <row r="46" customFormat="false" ht="15.75" hidden="false" customHeight="true" outlineLevel="0" collapsed="false">
      <c r="A46" s="83" t="s">
        <v>56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</sheetData>
  <mergeCells count="8">
    <mergeCell ref="A4:A6"/>
    <mergeCell ref="C4:C6"/>
    <mergeCell ref="D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8.86"/>
    <col collapsed="false" customWidth="true" hidden="false" outlineLevel="0" max="2" min="2" style="64" width="1.25"/>
    <col collapsed="false" customWidth="true" hidden="false" outlineLevel="0" max="4" min="3" style="64" width="6.49"/>
    <col collapsed="false" customWidth="true" hidden="false" outlineLevel="0" max="5" min="5" style="64" width="7.87"/>
    <col collapsed="false" customWidth="true" hidden="false" outlineLevel="0" max="11" min="6" style="64" width="5.25"/>
    <col collapsed="false" customWidth="true" hidden="false" outlineLevel="0" max="13" min="12" style="64" width="4.99"/>
    <col collapsed="false" customWidth="true" hidden="false" outlineLevel="0" max="16" min="14" style="64" width="8.12"/>
    <col collapsed="false" customWidth="false" hidden="false" outlineLevel="0" max="257" min="17" style="64" width="8.99"/>
  </cols>
  <sheetData>
    <row r="1" customFormat="false" ht="24.75" hidden="false" customHeight="true" outlineLevel="0" collapsed="false">
      <c r="A1" s="65" t="s">
        <v>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24.75" hidden="false" customHeight="true" outlineLevel="0" collapsed="false">
      <c r="A2" s="65" t="s">
        <v>4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3.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37" t="s">
        <v>57</v>
      </c>
    </row>
    <row r="4" customFormat="false" ht="13.5" hidden="false" customHeight="true" outlineLevel="0" collapsed="false">
      <c r="A4" s="89" t="s">
        <v>2</v>
      </c>
      <c r="B4" s="99"/>
      <c r="C4" s="90" t="s">
        <v>3</v>
      </c>
      <c r="D4" s="90" t="s">
        <v>4</v>
      </c>
      <c r="E4" s="91" t="s">
        <v>5</v>
      </c>
      <c r="F4" s="91"/>
      <c r="G4" s="91"/>
      <c r="H4" s="91"/>
      <c r="I4" s="91"/>
      <c r="J4" s="91"/>
      <c r="K4" s="92" t="s">
        <v>41</v>
      </c>
      <c r="L4" s="92"/>
      <c r="M4" s="92"/>
      <c r="N4" s="93" t="s">
        <v>7</v>
      </c>
      <c r="O4" s="93"/>
      <c r="P4" s="93"/>
    </row>
    <row r="5" customFormat="false" ht="13.5" hidden="false" customHeight="false" outlineLevel="0" collapsed="false">
      <c r="A5" s="89"/>
      <c r="B5" s="100"/>
      <c r="C5" s="90"/>
      <c r="D5" s="90"/>
      <c r="E5" s="91" t="s">
        <v>8</v>
      </c>
      <c r="F5" s="91"/>
      <c r="G5" s="91"/>
      <c r="H5" s="90" t="s">
        <v>9</v>
      </c>
      <c r="I5" s="90"/>
      <c r="J5" s="90"/>
      <c r="K5" s="92"/>
      <c r="L5" s="92"/>
      <c r="M5" s="92"/>
      <c r="N5" s="93"/>
      <c r="O5" s="93"/>
      <c r="P5" s="93"/>
    </row>
    <row r="6" customFormat="false" ht="13.5" hidden="false" customHeight="false" outlineLevel="0" collapsed="false">
      <c r="A6" s="89"/>
      <c r="B6" s="101"/>
      <c r="C6" s="90"/>
      <c r="D6" s="90"/>
      <c r="E6" s="90" t="s">
        <v>10</v>
      </c>
      <c r="F6" s="90" t="s">
        <v>11</v>
      </c>
      <c r="G6" s="93" t="s">
        <v>12</v>
      </c>
      <c r="H6" s="90" t="s">
        <v>10</v>
      </c>
      <c r="I6" s="90" t="s">
        <v>11</v>
      </c>
      <c r="J6" s="93" t="s">
        <v>12</v>
      </c>
      <c r="K6" s="90" t="s">
        <v>10</v>
      </c>
      <c r="L6" s="90" t="s">
        <v>11</v>
      </c>
      <c r="M6" s="93" t="s">
        <v>12</v>
      </c>
      <c r="N6" s="90" t="s">
        <v>10</v>
      </c>
      <c r="O6" s="90" t="s">
        <v>11</v>
      </c>
      <c r="P6" s="93" t="s">
        <v>12</v>
      </c>
    </row>
    <row r="7" customFormat="false" ht="3" hidden="false" customHeight="true" outlineLevel="0" collapsed="false">
      <c r="A7" s="102"/>
      <c r="B7" s="100"/>
      <c r="C7" s="74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5" hidden="false" customHeight="true" outlineLevel="0" collapsed="false">
      <c r="A8" s="94" t="s">
        <v>13</v>
      </c>
      <c r="B8" s="100"/>
      <c r="C8" s="81" t="n">
        <f aca="false">SUM(C9:C10)</f>
        <v>43</v>
      </c>
      <c r="D8" s="81" t="n">
        <f aca="false">SUM(D9:D10)</f>
        <v>759</v>
      </c>
      <c r="E8" s="81" t="n">
        <f aca="false">SUM(E9:E10)</f>
        <v>1080</v>
      </c>
      <c r="F8" s="81" t="n">
        <f aca="false">SUM(F9:F10)</f>
        <v>456</v>
      </c>
      <c r="G8" s="81" t="n">
        <f aca="false">SUM(G9:G10)</f>
        <v>624</v>
      </c>
      <c r="H8" s="81" t="n">
        <f aca="false">SUM(H9:H10)</f>
        <v>77</v>
      </c>
      <c r="I8" s="81" t="n">
        <f aca="false">SUM(I9:I10)</f>
        <v>8</v>
      </c>
      <c r="J8" s="81" t="n">
        <f aca="false">SUM(J9:J10)</f>
        <v>69</v>
      </c>
      <c r="K8" s="81" t="n">
        <f aca="false">SUM(K9:K10)</f>
        <v>99</v>
      </c>
      <c r="L8" s="81" t="n">
        <f aca="false">SUM(L9:L10)</f>
        <v>38</v>
      </c>
      <c r="M8" s="81" t="n">
        <f aca="false">SUM(M9:M10)</f>
        <v>61</v>
      </c>
      <c r="N8" s="81" t="n">
        <f aca="false">SUM(N9:N10)</f>
        <v>22479</v>
      </c>
      <c r="O8" s="81" t="n">
        <f aca="false">SUM(O9:O10)</f>
        <v>11471</v>
      </c>
      <c r="P8" s="81" t="n">
        <f aca="false">SUM(P9:P10)</f>
        <v>11008</v>
      </c>
    </row>
    <row r="9" customFormat="false" ht="15" hidden="false" customHeight="true" outlineLevel="0" collapsed="false">
      <c r="A9" s="95" t="s">
        <v>14</v>
      </c>
      <c r="B9" s="100"/>
      <c r="C9" s="81" t="n">
        <v>1</v>
      </c>
      <c r="D9" s="81" t="n">
        <v>18</v>
      </c>
      <c r="E9" s="81" t="n">
        <v>24</v>
      </c>
      <c r="F9" s="81" t="n">
        <v>21</v>
      </c>
      <c r="G9" s="81" t="n">
        <v>3</v>
      </c>
      <c r="H9" s="81" t="n">
        <v>5</v>
      </c>
      <c r="I9" s="81" t="n">
        <v>1</v>
      </c>
      <c r="J9" s="81" t="n">
        <v>4</v>
      </c>
      <c r="K9" s="81" t="n">
        <v>2</v>
      </c>
      <c r="L9" s="81" t="n">
        <v>2</v>
      </c>
      <c r="M9" s="81" t="n">
        <v>0</v>
      </c>
      <c r="N9" s="81" t="n">
        <v>709</v>
      </c>
      <c r="O9" s="81" t="n">
        <v>356</v>
      </c>
      <c r="P9" s="81" t="n">
        <v>353</v>
      </c>
    </row>
    <row r="10" customFormat="false" ht="15" hidden="false" customHeight="true" outlineLevel="0" collapsed="false">
      <c r="A10" s="95" t="s">
        <v>15</v>
      </c>
      <c r="B10" s="100"/>
      <c r="C10" s="81" t="n">
        <v>42</v>
      </c>
      <c r="D10" s="81" t="n">
        <v>741</v>
      </c>
      <c r="E10" s="81" t="n">
        <v>1056</v>
      </c>
      <c r="F10" s="81" t="n">
        <v>435</v>
      </c>
      <c r="G10" s="81" t="n">
        <v>621</v>
      </c>
      <c r="H10" s="81" t="n">
        <v>72</v>
      </c>
      <c r="I10" s="81" t="n">
        <v>7</v>
      </c>
      <c r="J10" s="81" t="n">
        <v>65</v>
      </c>
      <c r="K10" s="81" t="n">
        <v>97</v>
      </c>
      <c r="L10" s="81" t="n">
        <v>36</v>
      </c>
      <c r="M10" s="81" t="n">
        <v>61</v>
      </c>
      <c r="N10" s="81" t="n">
        <v>21770</v>
      </c>
      <c r="O10" s="81" t="n">
        <v>11115</v>
      </c>
      <c r="P10" s="81" t="n">
        <v>10655</v>
      </c>
    </row>
    <row r="11" customFormat="false" ht="15" hidden="false" customHeight="true" outlineLevel="0" collapsed="false">
      <c r="A11" s="95"/>
      <c r="B11" s="100"/>
      <c r="C11" s="109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</row>
    <row r="12" customFormat="false" ht="15" hidden="false" customHeight="true" outlineLevel="0" collapsed="false">
      <c r="A12" s="94" t="s">
        <v>16</v>
      </c>
      <c r="B12" s="100"/>
      <c r="C12" s="81" t="n">
        <f aca="false">SUM(C13:C15)</f>
        <v>21</v>
      </c>
      <c r="D12" s="81" t="n">
        <f aca="false">SUM(D13:D15)</f>
        <v>327</v>
      </c>
      <c r="E12" s="81" t="n">
        <f aca="false">SUM(E13:E15)</f>
        <v>647</v>
      </c>
      <c r="F12" s="81" t="n">
        <f aca="false">SUM(F13:F15)</f>
        <v>409</v>
      </c>
      <c r="G12" s="81" t="n">
        <f aca="false">SUM(G13:G15)</f>
        <v>238</v>
      </c>
      <c r="H12" s="81" t="n">
        <f aca="false">SUM(H13:H15)</f>
        <v>84</v>
      </c>
      <c r="I12" s="81" t="n">
        <f aca="false">SUM(I13:I15)</f>
        <v>20</v>
      </c>
      <c r="J12" s="81" t="n">
        <f aca="false">SUM(J13:J15)</f>
        <v>64</v>
      </c>
      <c r="K12" s="81" t="n">
        <f aca="false">SUM(K13:K15)</f>
        <v>50</v>
      </c>
      <c r="L12" s="81" t="n">
        <f aca="false">SUM(L13:L15)</f>
        <v>28</v>
      </c>
      <c r="M12" s="81" t="n">
        <f aca="false">SUM(M13:M15)</f>
        <v>22</v>
      </c>
      <c r="N12" s="81" t="n">
        <f aca="false">SUM(N13:N15)</f>
        <v>10997</v>
      </c>
      <c r="O12" s="81" t="n">
        <f aca="false">SUM(O13:O15)</f>
        <v>5619</v>
      </c>
      <c r="P12" s="81" t="n">
        <f aca="false">SUM(P13:P15)</f>
        <v>5378</v>
      </c>
    </row>
    <row r="13" customFormat="false" ht="15" hidden="false" customHeight="true" outlineLevel="0" collapsed="false">
      <c r="A13" s="95" t="s">
        <v>14</v>
      </c>
      <c r="B13" s="100"/>
      <c r="C13" s="81" t="n">
        <v>1</v>
      </c>
      <c r="D13" s="81" t="n">
        <v>12</v>
      </c>
      <c r="E13" s="81" t="n">
        <v>26</v>
      </c>
      <c r="F13" s="81" t="n">
        <v>22</v>
      </c>
      <c r="G13" s="81" t="n">
        <v>4</v>
      </c>
      <c r="H13" s="81" t="n">
        <v>2</v>
      </c>
      <c r="I13" s="81" t="n">
        <v>2</v>
      </c>
      <c r="J13" s="81" t="n">
        <v>0</v>
      </c>
      <c r="K13" s="81" t="n">
        <v>2</v>
      </c>
      <c r="L13" s="81" t="n">
        <v>2</v>
      </c>
      <c r="M13" s="81" t="n">
        <v>0</v>
      </c>
      <c r="N13" s="81" t="n">
        <v>488</v>
      </c>
      <c r="O13" s="81" t="n">
        <v>245</v>
      </c>
      <c r="P13" s="81" t="n">
        <v>243</v>
      </c>
    </row>
    <row r="14" customFormat="false" ht="15" hidden="false" customHeight="true" outlineLevel="0" collapsed="false">
      <c r="A14" s="95" t="s">
        <v>15</v>
      </c>
      <c r="B14" s="103"/>
      <c r="C14" s="81" t="n">
        <v>18</v>
      </c>
      <c r="D14" s="81" t="n">
        <v>311</v>
      </c>
      <c r="E14" s="81" t="n">
        <v>606</v>
      </c>
      <c r="F14" s="81" t="n">
        <v>376</v>
      </c>
      <c r="G14" s="81" t="n">
        <v>230</v>
      </c>
      <c r="H14" s="81" t="n">
        <v>67</v>
      </c>
      <c r="I14" s="81" t="n">
        <v>13</v>
      </c>
      <c r="J14" s="81" t="n">
        <v>54</v>
      </c>
      <c r="K14" s="81" t="n">
        <v>46</v>
      </c>
      <c r="L14" s="81" t="n">
        <v>26</v>
      </c>
      <c r="M14" s="81" t="n">
        <v>20</v>
      </c>
      <c r="N14" s="81" t="n">
        <v>10396</v>
      </c>
      <c r="O14" s="81" t="n">
        <v>5323</v>
      </c>
      <c r="P14" s="81" t="n">
        <v>5073</v>
      </c>
    </row>
    <row r="15" customFormat="false" ht="15" hidden="false" customHeight="true" outlineLevel="0" collapsed="false">
      <c r="A15" s="95" t="s">
        <v>17</v>
      </c>
      <c r="B15" s="103"/>
      <c r="C15" s="81" t="n">
        <v>2</v>
      </c>
      <c r="D15" s="81" t="n">
        <v>4</v>
      </c>
      <c r="E15" s="81" t="n">
        <v>15</v>
      </c>
      <c r="F15" s="81" t="n">
        <v>11</v>
      </c>
      <c r="G15" s="81" t="n">
        <v>4</v>
      </c>
      <c r="H15" s="81" t="n">
        <v>15</v>
      </c>
      <c r="I15" s="81" t="n">
        <v>5</v>
      </c>
      <c r="J15" s="81" t="n">
        <v>10</v>
      </c>
      <c r="K15" s="81" t="n">
        <v>2</v>
      </c>
      <c r="L15" s="81" t="n">
        <v>0</v>
      </c>
      <c r="M15" s="81" t="n">
        <v>2</v>
      </c>
      <c r="N15" s="81" t="n">
        <v>113</v>
      </c>
      <c r="O15" s="81" t="n">
        <v>51</v>
      </c>
      <c r="P15" s="81" t="n">
        <v>62</v>
      </c>
    </row>
    <row r="16" customFormat="false" ht="15" hidden="false" customHeight="true" outlineLevel="0" collapsed="false">
      <c r="A16" s="95"/>
      <c r="B16" s="103"/>
      <c r="C16" s="109"/>
      <c r="D16" s="110"/>
      <c r="E16" s="110"/>
      <c r="F16" s="110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94" t="s">
        <v>18</v>
      </c>
      <c r="B17" s="103"/>
      <c r="C17" s="81" t="n">
        <f aca="false">SUM(C18:C19)</f>
        <v>11</v>
      </c>
      <c r="D17" s="77" t="s">
        <v>19</v>
      </c>
      <c r="E17" s="81" t="n">
        <f aca="false">SUM(E18:E19)</f>
        <v>709</v>
      </c>
      <c r="F17" s="81" t="n">
        <f aca="false">SUM(F18:F19)</f>
        <v>531</v>
      </c>
      <c r="G17" s="81" t="n">
        <f aca="false">SUM(G18:G19)</f>
        <v>178</v>
      </c>
      <c r="H17" s="81" t="n">
        <f aca="false">SUM(H18:H19)</f>
        <v>229</v>
      </c>
      <c r="I17" s="81" t="n">
        <f aca="false">SUM(I18:I19)</f>
        <v>122</v>
      </c>
      <c r="J17" s="81" t="n">
        <f aca="false">SUM(J18:J19)</f>
        <v>107</v>
      </c>
      <c r="K17" s="81" t="n">
        <f aca="false">SUM(K18:K19)</f>
        <v>124</v>
      </c>
      <c r="L17" s="81" t="n">
        <f aca="false">SUM(L18:L19)</f>
        <v>63</v>
      </c>
      <c r="M17" s="81" t="n">
        <f aca="false">SUM(M18:M19)</f>
        <v>61</v>
      </c>
      <c r="N17" s="81" t="n">
        <f aca="false">SUM(N18:N19)</f>
        <v>12156</v>
      </c>
      <c r="O17" s="81" t="n">
        <f aca="false">SUM(O18:O19)</f>
        <v>6237</v>
      </c>
      <c r="P17" s="81" t="n">
        <f aca="false">SUM(P18:P19)</f>
        <v>5919</v>
      </c>
      <c r="Q17" s="81"/>
      <c r="R17" s="81"/>
      <c r="S17" s="81"/>
      <c r="T17" s="81"/>
    </row>
    <row r="18" customFormat="false" ht="15" hidden="false" customHeight="true" outlineLevel="0" collapsed="false">
      <c r="A18" s="95" t="s">
        <v>20</v>
      </c>
      <c r="B18" s="103"/>
      <c r="C18" s="81" t="n">
        <v>7</v>
      </c>
      <c r="D18" s="77" t="s">
        <v>19</v>
      </c>
      <c r="E18" s="81" t="n">
        <v>438</v>
      </c>
      <c r="F18" s="81" t="n">
        <v>320</v>
      </c>
      <c r="G18" s="81" t="n">
        <v>118</v>
      </c>
      <c r="H18" s="81" t="n">
        <v>126</v>
      </c>
      <c r="I18" s="81" t="n">
        <v>64</v>
      </c>
      <c r="J18" s="81" t="n">
        <v>62</v>
      </c>
      <c r="K18" s="81" t="n">
        <v>87</v>
      </c>
      <c r="L18" s="81" t="n">
        <v>50</v>
      </c>
      <c r="M18" s="81" t="n">
        <v>37</v>
      </c>
      <c r="N18" s="81" t="n">
        <v>6851</v>
      </c>
      <c r="O18" s="81" t="n">
        <v>3452</v>
      </c>
      <c r="P18" s="81" t="n">
        <v>3399</v>
      </c>
      <c r="Q18" s="81"/>
      <c r="R18" s="81"/>
      <c r="S18" s="81"/>
      <c r="T18" s="81"/>
    </row>
    <row r="19" customFormat="false" ht="15" hidden="false" customHeight="true" outlineLevel="0" collapsed="false">
      <c r="A19" s="95" t="s">
        <v>17</v>
      </c>
      <c r="B19" s="103"/>
      <c r="C19" s="81" t="n">
        <v>4</v>
      </c>
      <c r="D19" s="77" t="s">
        <v>19</v>
      </c>
      <c r="E19" s="81" t="n">
        <v>271</v>
      </c>
      <c r="F19" s="81" t="n">
        <v>211</v>
      </c>
      <c r="G19" s="81" t="n">
        <v>60</v>
      </c>
      <c r="H19" s="81" t="n">
        <v>103</v>
      </c>
      <c r="I19" s="81" t="n">
        <v>58</v>
      </c>
      <c r="J19" s="81" t="n">
        <v>45</v>
      </c>
      <c r="K19" s="81" t="n">
        <v>37</v>
      </c>
      <c r="L19" s="81" t="n">
        <v>13</v>
      </c>
      <c r="M19" s="81" t="n">
        <v>24</v>
      </c>
      <c r="N19" s="81" t="n">
        <v>5305</v>
      </c>
      <c r="O19" s="81" t="n">
        <v>2785</v>
      </c>
      <c r="P19" s="81" t="n">
        <v>2520</v>
      </c>
    </row>
    <row r="20" customFormat="false" ht="15" hidden="false" customHeight="true" outlineLevel="0" collapsed="false">
      <c r="A20" s="95"/>
      <c r="B20" s="103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customFormat="false" ht="15" hidden="false" customHeight="true" outlineLevel="0" collapsed="false">
      <c r="A21" s="94" t="s">
        <v>21</v>
      </c>
      <c r="B21" s="103"/>
      <c r="C21" s="81" t="n">
        <f aca="false">C22</f>
        <v>6</v>
      </c>
      <c r="D21" s="77" t="s">
        <v>19</v>
      </c>
      <c r="E21" s="81" t="n">
        <f aca="false">E22</f>
        <v>223</v>
      </c>
      <c r="F21" s="77" t="s">
        <v>19</v>
      </c>
      <c r="G21" s="77" t="s">
        <v>19</v>
      </c>
      <c r="H21" s="77" t="s">
        <v>19</v>
      </c>
      <c r="I21" s="77" t="s">
        <v>19</v>
      </c>
      <c r="J21" s="77" t="s">
        <v>19</v>
      </c>
      <c r="K21" s="77" t="s">
        <v>19</v>
      </c>
      <c r="L21" s="77" t="s">
        <v>19</v>
      </c>
      <c r="M21" s="77" t="s">
        <v>19</v>
      </c>
      <c r="N21" s="81" t="n">
        <f aca="false">N22</f>
        <v>4466</v>
      </c>
      <c r="O21" s="77" t="s">
        <v>19</v>
      </c>
      <c r="P21" s="77" t="s">
        <v>19</v>
      </c>
    </row>
    <row r="22" customFormat="false" ht="15" hidden="false" customHeight="true" outlineLevel="0" collapsed="false">
      <c r="A22" s="95" t="s">
        <v>17</v>
      </c>
      <c r="B22" s="103"/>
      <c r="C22" s="81" t="n">
        <v>6</v>
      </c>
      <c r="D22" s="77" t="s">
        <v>19</v>
      </c>
      <c r="E22" s="81" t="n">
        <v>223</v>
      </c>
      <c r="F22" s="77" t="s">
        <v>19</v>
      </c>
      <c r="G22" s="77" t="s">
        <v>19</v>
      </c>
      <c r="H22" s="77" t="s">
        <v>19</v>
      </c>
      <c r="I22" s="77" t="s">
        <v>19</v>
      </c>
      <c r="J22" s="77" t="s">
        <v>19</v>
      </c>
      <c r="K22" s="77" t="s">
        <v>19</v>
      </c>
      <c r="L22" s="77" t="s">
        <v>19</v>
      </c>
      <c r="M22" s="77" t="s">
        <v>19</v>
      </c>
      <c r="N22" s="81" t="n">
        <v>4466</v>
      </c>
      <c r="O22" s="77" t="s">
        <v>19</v>
      </c>
      <c r="P22" s="77" t="s">
        <v>19</v>
      </c>
    </row>
    <row r="23" customFormat="false" ht="15" hidden="false" customHeight="true" outlineLevel="0" collapsed="false">
      <c r="A23" s="95"/>
      <c r="B23" s="103"/>
      <c r="C23" s="109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customFormat="false" ht="15" hidden="false" customHeight="true" outlineLevel="0" collapsed="false">
      <c r="A24" s="94" t="s">
        <v>53</v>
      </c>
      <c r="B24" s="103"/>
      <c r="C24" s="81" t="n">
        <f aca="false">C25</f>
        <v>1</v>
      </c>
      <c r="D24" s="77" t="n">
        <f aca="false">D25</f>
        <v>26</v>
      </c>
      <c r="E24" s="81" t="n">
        <f aca="false">E25</f>
        <v>59</v>
      </c>
      <c r="F24" s="81" t="n">
        <f aca="false">F25</f>
        <v>25</v>
      </c>
      <c r="G24" s="81" t="n">
        <f aca="false">G25</f>
        <v>34</v>
      </c>
      <c r="H24" s="81" t="n">
        <f aca="false">H25</f>
        <v>10</v>
      </c>
      <c r="I24" s="77" t="s">
        <v>19</v>
      </c>
      <c r="J24" s="77" t="s">
        <v>19</v>
      </c>
      <c r="K24" s="81" t="n">
        <f aca="false">K25</f>
        <v>23</v>
      </c>
      <c r="L24" s="81" t="n">
        <f aca="false">L25</f>
        <v>4</v>
      </c>
      <c r="M24" s="81" t="n">
        <f aca="false">M25</f>
        <v>19</v>
      </c>
      <c r="N24" s="81" t="n">
        <f aca="false">N25</f>
        <v>79</v>
      </c>
      <c r="O24" s="77" t="n">
        <f aca="false">O25</f>
        <v>55</v>
      </c>
      <c r="P24" s="77" t="n">
        <f aca="false">P25</f>
        <v>24</v>
      </c>
    </row>
    <row r="25" customFormat="false" ht="15" hidden="false" customHeight="true" outlineLevel="0" collapsed="false">
      <c r="A25" s="95" t="s">
        <v>20</v>
      </c>
      <c r="B25" s="103"/>
      <c r="C25" s="81" t="n">
        <v>1</v>
      </c>
      <c r="D25" s="77" t="n">
        <v>26</v>
      </c>
      <c r="E25" s="81" t="n">
        <v>59</v>
      </c>
      <c r="F25" s="81" t="n">
        <v>25</v>
      </c>
      <c r="G25" s="81" t="n">
        <v>34</v>
      </c>
      <c r="H25" s="81" t="n">
        <v>10</v>
      </c>
      <c r="I25" s="77" t="s">
        <v>19</v>
      </c>
      <c r="J25" s="77" t="s">
        <v>19</v>
      </c>
      <c r="K25" s="81" t="n">
        <v>23</v>
      </c>
      <c r="L25" s="81" t="n">
        <v>4</v>
      </c>
      <c r="M25" s="81" t="n">
        <v>19</v>
      </c>
      <c r="N25" s="81" t="n">
        <v>79</v>
      </c>
      <c r="O25" s="77" t="n">
        <v>55</v>
      </c>
      <c r="P25" s="77" t="n">
        <v>24</v>
      </c>
    </row>
    <row r="26" customFormat="false" ht="15" hidden="false" customHeight="true" outlineLevel="0" collapsed="false">
      <c r="A26" s="95"/>
      <c r="B26" s="103"/>
      <c r="C26" s="109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customFormat="false" ht="15" hidden="false" customHeight="true" outlineLevel="0" collapsed="false">
      <c r="A27" s="94" t="s">
        <v>54</v>
      </c>
      <c r="B27" s="103"/>
      <c r="C27" s="81" t="n">
        <f aca="false">C28</f>
        <v>1</v>
      </c>
      <c r="D27" s="77" t="n">
        <f aca="false">D28</f>
        <v>40</v>
      </c>
      <c r="E27" s="81" t="n">
        <f aca="false">E28</f>
        <v>82</v>
      </c>
      <c r="F27" s="81" t="n">
        <f aca="false">F28</f>
        <v>26</v>
      </c>
      <c r="G27" s="81" t="n">
        <f aca="false">G28</f>
        <v>56</v>
      </c>
      <c r="H27" s="81" t="n">
        <f aca="false">H28</f>
        <v>7</v>
      </c>
      <c r="I27" s="77" t="s">
        <v>19</v>
      </c>
      <c r="J27" s="77" t="s">
        <v>19</v>
      </c>
      <c r="K27" s="81" t="n">
        <f aca="false">K28</f>
        <v>18</v>
      </c>
      <c r="L27" s="81" t="n">
        <f aca="false">L28</f>
        <v>4</v>
      </c>
      <c r="M27" s="81" t="n">
        <f aca="false">M28</f>
        <v>14</v>
      </c>
      <c r="N27" s="81" t="n">
        <f aca="false">N28</f>
        <v>182</v>
      </c>
      <c r="O27" s="77" t="n">
        <f aca="false">O28</f>
        <v>92</v>
      </c>
      <c r="P27" s="77" t="n">
        <f aca="false">P28</f>
        <v>90</v>
      </c>
    </row>
    <row r="28" customFormat="false" ht="15" hidden="false" customHeight="true" outlineLevel="0" collapsed="false">
      <c r="A28" s="95" t="s">
        <v>20</v>
      </c>
      <c r="B28" s="103"/>
      <c r="C28" s="81" t="n">
        <v>1</v>
      </c>
      <c r="D28" s="77" t="n">
        <v>40</v>
      </c>
      <c r="E28" s="81" t="n">
        <v>82</v>
      </c>
      <c r="F28" s="81" t="n">
        <v>26</v>
      </c>
      <c r="G28" s="81" t="n">
        <v>56</v>
      </c>
      <c r="H28" s="81" t="n">
        <v>7</v>
      </c>
      <c r="I28" s="77" t="s">
        <v>19</v>
      </c>
      <c r="J28" s="77" t="s">
        <v>19</v>
      </c>
      <c r="K28" s="81" t="n">
        <v>18</v>
      </c>
      <c r="L28" s="81" t="n">
        <v>4</v>
      </c>
      <c r="M28" s="81" t="n">
        <v>14</v>
      </c>
      <c r="N28" s="81" t="n">
        <v>182</v>
      </c>
      <c r="O28" s="77" t="n">
        <v>92</v>
      </c>
      <c r="P28" s="77" t="n">
        <v>90</v>
      </c>
    </row>
    <row r="29" customFormat="false" ht="15" hidden="false" customHeight="true" outlineLevel="0" collapsed="false">
      <c r="A29" s="95"/>
      <c r="B29" s="103"/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customFormat="false" ht="15" hidden="false" customHeight="true" outlineLevel="0" collapsed="false">
      <c r="A30" s="94" t="s">
        <v>55</v>
      </c>
      <c r="B30" s="103"/>
      <c r="C30" s="81" t="n">
        <f aca="false">SUM(C31:C32)</f>
        <v>2</v>
      </c>
      <c r="D30" s="77" t="n">
        <f aca="false">SUM(D31:D32)</f>
        <v>59</v>
      </c>
      <c r="E30" s="81" t="n">
        <f aca="false">SUM(E31:E32)</f>
        <v>139</v>
      </c>
      <c r="F30" s="81" t="n">
        <f aca="false">SUM(F31:F32)</f>
        <v>68</v>
      </c>
      <c r="G30" s="81" t="n">
        <f aca="false">SUM(G31:G32)</f>
        <v>71</v>
      </c>
      <c r="H30" s="81" t="n">
        <f aca="false">SUM(H31:H32)</f>
        <v>10</v>
      </c>
      <c r="I30" s="77" t="s">
        <v>19</v>
      </c>
      <c r="J30" s="77" t="s">
        <v>19</v>
      </c>
      <c r="K30" s="81" t="n">
        <f aca="false">SUM(K31:K32)</f>
        <v>34</v>
      </c>
      <c r="L30" s="81" t="n">
        <f aca="false">SUM(L31:L32)</f>
        <v>12</v>
      </c>
      <c r="M30" s="81" t="n">
        <f aca="false">SUM(M31:M32)</f>
        <v>22</v>
      </c>
      <c r="N30" s="81" t="n">
        <f aca="false">SUM(N31:N32)</f>
        <v>251</v>
      </c>
      <c r="O30" s="81" t="n">
        <f aca="false">SUM(O31:O32)</f>
        <v>155</v>
      </c>
      <c r="P30" s="81" t="n">
        <f aca="false">SUM(P31:P32)</f>
        <v>96</v>
      </c>
    </row>
    <row r="31" customFormat="false" ht="15" hidden="false" customHeight="true" outlineLevel="0" collapsed="false">
      <c r="A31" s="95" t="s">
        <v>14</v>
      </c>
      <c r="B31" s="103"/>
      <c r="C31" s="81" t="n">
        <v>1</v>
      </c>
      <c r="D31" s="77" t="n">
        <v>9</v>
      </c>
      <c r="E31" s="81" t="n">
        <v>28</v>
      </c>
      <c r="F31" s="81" t="n">
        <v>21</v>
      </c>
      <c r="G31" s="81" t="n">
        <v>7</v>
      </c>
      <c r="H31" s="81" t="n">
        <v>3</v>
      </c>
      <c r="I31" s="77" t="s">
        <v>19</v>
      </c>
      <c r="J31" s="77" t="s">
        <v>19</v>
      </c>
      <c r="K31" s="81" t="n">
        <v>3</v>
      </c>
      <c r="L31" s="81" t="n">
        <v>2</v>
      </c>
      <c r="M31" s="81" t="n">
        <v>1</v>
      </c>
      <c r="N31" s="81" t="n">
        <v>62</v>
      </c>
      <c r="O31" s="81" t="n">
        <v>42</v>
      </c>
      <c r="P31" s="81" t="n">
        <v>20</v>
      </c>
    </row>
    <row r="32" customFormat="false" ht="15" hidden="false" customHeight="true" outlineLevel="0" collapsed="false">
      <c r="A32" s="95" t="s">
        <v>20</v>
      </c>
      <c r="B32" s="103"/>
      <c r="C32" s="81" t="n">
        <v>1</v>
      </c>
      <c r="D32" s="77" t="n">
        <v>50</v>
      </c>
      <c r="E32" s="81" t="n">
        <v>111</v>
      </c>
      <c r="F32" s="81" t="n">
        <v>47</v>
      </c>
      <c r="G32" s="81" t="n">
        <v>64</v>
      </c>
      <c r="H32" s="81" t="n">
        <v>7</v>
      </c>
      <c r="I32" s="77" t="s">
        <v>19</v>
      </c>
      <c r="J32" s="77" t="s">
        <v>19</v>
      </c>
      <c r="K32" s="81" t="n">
        <v>31</v>
      </c>
      <c r="L32" s="81" t="n">
        <v>10</v>
      </c>
      <c r="M32" s="81" t="n">
        <v>21</v>
      </c>
      <c r="N32" s="81" t="n">
        <v>189</v>
      </c>
      <c r="O32" s="81" t="n">
        <v>113</v>
      </c>
      <c r="P32" s="81" t="n">
        <v>76</v>
      </c>
    </row>
    <row r="33" customFormat="false" ht="15" hidden="false" customHeight="true" outlineLevel="0" collapsed="false">
      <c r="A33" s="95"/>
      <c r="B33" s="103"/>
      <c r="C33" s="109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customFormat="false" ht="15" hidden="false" customHeight="true" outlineLevel="0" collapsed="false">
      <c r="A34" s="94" t="s">
        <v>23</v>
      </c>
      <c r="B34" s="103"/>
      <c r="C34" s="81" t="n">
        <f aca="false">SUM(C35:C36)</f>
        <v>24</v>
      </c>
      <c r="D34" s="77" t="n">
        <f aca="false">SUM(D35:D36)</f>
        <v>207</v>
      </c>
      <c r="E34" s="81" t="n">
        <f aca="false">SUM(E35:E36)</f>
        <v>282</v>
      </c>
      <c r="F34" s="81" t="n">
        <f aca="false">SUM(F35:F36)</f>
        <v>15</v>
      </c>
      <c r="G34" s="81" t="n">
        <f aca="false">SUM(G35:G36)</f>
        <v>267</v>
      </c>
      <c r="H34" s="81" t="n">
        <f aca="false">SUM(H35:H36)</f>
        <v>34</v>
      </c>
      <c r="I34" s="81" t="n">
        <f aca="false">SUM(I35:I36)</f>
        <v>1</v>
      </c>
      <c r="J34" s="81" t="n">
        <f aca="false">SUM(J35:J36)</f>
        <v>33</v>
      </c>
      <c r="K34" s="81" t="n">
        <f aca="false">SUM(K35:K36)</f>
        <v>56</v>
      </c>
      <c r="L34" s="81" t="n">
        <f aca="false">SUM(L35:L36)</f>
        <v>31</v>
      </c>
      <c r="M34" s="81" t="n">
        <f aca="false">SUM(M35:M36)</f>
        <v>25</v>
      </c>
      <c r="N34" s="81" t="n">
        <f aca="false">SUM(N35:N36)</f>
        <v>5438</v>
      </c>
      <c r="O34" s="81" t="n">
        <f aca="false">SUM(O35:O36)</f>
        <v>2745</v>
      </c>
      <c r="P34" s="81" t="n">
        <f aca="false">SUM(P35:P36)</f>
        <v>2693</v>
      </c>
    </row>
    <row r="35" customFormat="false" ht="15" hidden="false" customHeight="true" outlineLevel="0" collapsed="false">
      <c r="A35" s="95" t="s">
        <v>15</v>
      </c>
      <c r="B35" s="103"/>
      <c r="C35" s="81" t="n">
        <v>3</v>
      </c>
      <c r="D35" s="77" t="n">
        <v>18</v>
      </c>
      <c r="E35" s="81" t="n">
        <v>23</v>
      </c>
      <c r="F35" s="81" t="n">
        <v>0</v>
      </c>
      <c r="G35" s="81" t="n">
        <v>23</v>
      </c>
      <c r="H35" s="81" t="n">
        <v>10</v>
      </c>
      <c r="I35" s="81" t="n">
        <v>0</v>
      </c>
      <c r="J35" s="81" t="n">
        <v>10</v>
      </c>
      <c r="K35" s="81" t="n">
        <v>2</v>
      </c>
      <c r="L35" s="81" t="n">
        <v>0</v>
      </c>
      <c r="M35" s="81" t="n">
        <v>2</v>
      </c>
      <c r="N35" s="81" t="n">
        <v>449</v>
      </c>
      <c r="O35" s="81" t="n">
        <v>223</v>
      </c>
      <c r="P35" s="81" t="n">
        <v>226</v>
      </c>
    </row>
    <row r="36" customFormat="false" ht="15" hidden="false" customHeight="true" outlineLevel="0" collapsed="false">
      <c r="A36" s="95" t="s">
        <v>17</v>
      </c>
      <c r="B36" s="103"/>
      <c r="C36" s="81" t="n">
        <v>21</v>
      </c>
      <c r="D36" s="77" t="n">
        <v>189</v>
      </c>
      <c r="E36" s="81" t="n">
        <v>259</v>
      </c>
      <c r="F36" s="81" t="n">
        <v>15</v>
      </c>
      <c r="G36" s="81" t="n">
        <v>244</v>
      </c>
      <c r="H36" s="81" t="n">
        <v>24</v>
      </c>
      <c r="I36" s="81" t="n">
        <v>1</v>
      </c>
      <c r="J36" s="81" t="n">
        <v>23</v>
      </c>
      <c r="K36" s="81" t="n">
        <v>54</v>
      </c>
      <c r="L36" s="81" t="n">
        <v>31</v>
      </c>
      <c r="M36" s="81" t="n">
        <v>23</v>
      </c>
      <c r="N36" s="81" t="n">
        <v>4989</v>
      </c>
      <c r="O36" s="81" t="n">
        <v>2522</v>
      </c>
      <c r="P36" s="81" t="n">
        <v>2467</v>
      </c>
    </row>
    <row r="37" customFormat="false" ht="15" hidden="false" customHeight="true" outlineLevel="0" collapsed="false">
      <c r="A37" s="95"/>
      <c r="B37" s="103"/>
      <c r="C37" s="109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customFormat="false" ht="15" hidden="false" customHeight="true" outlineLevel="0" collapsed="false">
      <c r="A38" s="94" t="s">
        <v>25</v>
      </c>
      <c r="B38" s="103"/>
      <c r="C38" s="81" t="n">
        <f aca="false">SUM(C39:C40)</f>
        <v>7</v>
      </c>
      <c r="D38" s="77" t="s">
        <v>19</v>
      </c>
      <c r="E38" s="81" t="n">
        <f aca="false">SUM(E39:E40)</f>
        <v>89</v>
      </c>
      <c r="F38" s="81" t="n">
        <f aca="false">SUM(F39:F40)</f>
        <v>31</v>
      </c>
      <c r="G38" s="81" t="n">
        <f aca="false">SUM(G39:G40)</f>
        <v>58</v>
      </c>
      <c r="H38" s="81" t="n">
        <f aca="false">SUM(H39:H40)</f>
        <v>227</v>
      </c>
      <c r="I38" s="81" t="n">
        <f aca="false">SUM(I39:I40)</f>
        <v>135</v>
      </c>
      <c r="J38" s="81" t="n">
        <f aca="false">SUM(J39:J40)</f>
        <v>92</v>
      </c>
      <c r="K38" s="81" t="n">
        <f aca="false">SUM(K39:K40)</f>
        <v>36</v>
      </c>
      <c r="L38" s="81" t="n">
        <f aca="false">SUM(L39:L40)</f>
        <v>19</v>
      </c>
      <c r="M38" s="81" t="n">
        <f aca="false">SUM(M39:M40)</f>
        <v>17</v>
      </c>
      <c r="N38" s="81" t="n">
        <f aca="false">SUM(N39:N40)</f>
        <v>1396</v>
      </c>
      <c r="O38" s="81" t="n">
        <f aca="false">SUM(O39:O40)</f>
        <v>583</v>
      </c>
      <c r="P38" s="81" t="n">
        <f aca="false">SUM(P39:P40)</f>
        <v>813</v>
      </c>
    </row>
    <row r="39" customFormat="false" ht="15" hidden="false" customHeight="true" outlineLevel="0" collapsed="false">
      <c r="A39" s="96" t="s">
        <v>26</v>
      </c>
      <c r="B39" s="104"/>
      <c r="C39" s="81" t="n">
        <v>2</v>
      </c>
      <c r="D39" s="77" t="s">
        <v>19</v>
      </c>
      <c r="E39" s="81" t="n">
        <v>37</v>
      </c>
      <c r="F39" s="81" t="n">
        <v>0</v>
      </c>
      <c r="G39" s="81" t="n">
        <v>37</v>
      </c>
      <c r="H39" s="81" t="n">
        <v>131</v>
      </c>
      <c r="I39" s="81" t="n">
        <v>72</v>
      </c>
      <c r="J39" s="81" t="n">
        <v>59</v>
      </c>
      <c r="K39" s="81" t="n">
        <v>10</v>
      </c>
      <c r="L39" s="81" t="n">
        <v>6</v>
      </c>
      <c r="M39" s="81" t="n">
        <v>4</v>
      </c>
      <c r="N39" s="81" t="n">
        <v>341</v>
      </c>
      <c r="O39" s="81" t="n">
        <v>31</v>
      </c>
      <c r="P39" s="81" t="n">
        <v>310</v>
      </c>
    </row>
    <row r="40" customFormat="false" ht="15" hidden="false" customHeight="true" outlineLevel="0" collapsed="false">
      <c r="A40" s="96" t="s">
        <v>17</v>
      </c>
      <c r="B40" s="104"/>
      <c r="C40" s="81" t="n">
        <v>5</v>
      </c>
      <c r="D40" s="77" t="s">
        <v>19</v>
      </c>
      <c r="E40" s="81" t="n">
        <v>52</v>
      </c>
      <c r="F40" s="81" t="n">
        <v>31</v>
      </c>
      <c r="G40" s="81" t="n">
        <v>21</v>
      </c>
      <c r="H40" s="81" t="n">
        <v>96</v>
      </c>
      <c r="I40" s="81" t="n">
        <v>63</v>
      </c>
      <c r="J40" s="81" t="n">
        <v>33</v>
      </c>
      <c r="K40" s="81" t="n">
        <v>26</v>
      </c>
      <c r="L40" s="81" t="n">
        <v>13</v>
      </c>
      <c r="M40" s="81" t="n">
        <v>13</v>
      </c>
      <c r="N40" s="81" t="n">
        <v>1055</v>
      </c>
      <c r="O40" s="81" t="n">
        <v>552</v>
      </c>
      <c r="P40" s="81" t="n">
        <v>503</v>
      </c>
    </row>
    <row r="41" customFormat="false" ht="15" hidden="false" customHeight="true" outlineLevel="0" collapsed="false">
      <c r="A41" s="96"/>
      <c r="B41" s="104"/>
      <c r="C41" s="111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</row>
    <row r="42" customFormat="false" ht="15" hidden="false" customHeight="true" outlineLevel="0" collapsed="false">
      <c r="A42" s="97" t="s">
        <v>27</v>
      </c>
      <c r="B42" s="104"/>
      <c r="C42" s="81" t="n">
        <f aca="false">C43</f>
        <v>5</v>
      </c>
      <c r="D42" s="77" t="s">
        <v>19</v>
      </c>
      <c r="E42" s="81" t="n">
        <f aca="false">E43</f>
        <v>31</v>
      </c>
      <c r="F42" s="81" t="n">
        <f aca="false">F43</f>
        <v>23</v>
      </c>
      <c r="G42" s="81" t="n">
        <f aca="false">G43</f>
        <v>8</v>
      </c>
      <c r="H42" s="81" t="n">
        <f aca="false">H43</f>
        <v>0</v>
      </c>
      <c r="I42" s="81" t="n">
        <f aca="false">I43</f>
        <v>0</v>
      </c>
      <c r="J42" s="81" t="n">
        <f aca="false">J43</f>
        <v>0</v>
      </c>
      <c r="K42" s="81" t="n">
        <f aca="false">K43</f>
        <v>7</v>
      </c>
      <c r="L42" s="81" t="n">
        <f aca="false">L43</f>
        <v>1</v>
      </c>
      <c r="M42" s="81" t="n">
        <f aca="false">M43</f>
        <v>6</v>
      </c>
      <c r="N42" s="81" t="n">
        <f aca="false">N43</f>
        <v>295</v>
      </c>
      <c r="O42" s="77" t="n">
        <f aca="false">O43</f>
        <v>159</v>
      </c>
      <c r="P42" s="77" t="n">
        <f aca="false">P43</f>
        <v>136</v>
      </c>
    </row>
    <row r="43" customFormat="false" ht="15" hidden="false" customHeight="true" outlineLevel="0" collapsed="false">
      <c r="A43" s="96" t="s">
        <v>17</v>
      </c>
      <c r="B43" s="104"/>
      <c r="C43" s="81" t="n">
        <v>5</v>
      </c>
      <c r="D43" s="77" t="s">
        <v>19</v>
      </c>
      <c r="E43" s="81" t="n">
        <v>31</v>
      </c>
      <c r="F43" s="81" t="n">
        <v>23</v>
      </c>
      <c r="G43" s="81" t="n">
        <v>8</v>
      </c>
      <c r="H43" s="81" t="n">
        <v>0</v>
      </c>
      <c r="I43" s="81" t="n">
        <v>0</v>
      </c>
      <c r="J43" s="81" t="n">
        <v>0</v>
      </c>
      <c r="K43" s="81" t="n">
        <v>7</v>
      </c>
      <c r="L43" s="81" t="n">
        <v>1</v>
      </c>
      <c r="M43" s="81" t="n">
        <v>6</v>
      </c>
      <c r="N43" s="81" t="n">
        <v>295</v>
      </c>
      <c r="O43" s="77" t="n">
        <v>159</v>
      </c>
      <c r="P43" s="77" t="n">
        <v>136</v>
      </c>
    </row>
    <row r="44" customFormat="false" ht="15" hidden="false" customHeight="true" outlineLevel="0" collapsed="false">
      <c r="A44" s="98"/>
      <c r="B44" s="105"/>
      <c r="C44" s="85"/>
      <c r="D44" s="86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5" hidden="false" customHeight="true" outlineLevel="0" collapsed="false">
      <c r="A45" s="83" t="s">
        <v>28</v>
      </c>
      <c r="B45" s="83"/>
      <c r="C45" s="83"/>
      <c r="D45" s="88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</row>
    <row r="46" customFormat="false" ht="15.75" hidden="false" customHeight="true" outlineLevel="0" collapsed="false">
      <c r="A46" s="83" t="s">
        <v>56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</sheetData>
  <mergeCells count="8">
    <mergeCell ref="A4:A6"/>
    <mergeCell ref="C4:C6"/>
    <mergeCell ref="D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8.86"/>
    <col collapsed="false" customWidth="true" hidden="false" outlineLevel="0" max="2" min="2" style="64" width="1.25"/>
    <col collapsed="false" customWidth="true" hidden="false" outlineLevel="0" max="4" min="3" style="64" width="6.37"/>
    <col collapsed="false" customWidth="true" hidden="false" outlineLevel="0" max="5" min="5" style="64" width="6.74"/>
    <col collapsed="false" customWidth="true" hidden="false" outlineLevel="0" max="13" min="6" style="64" width="4.99"/>
    <col collapsed="false" customWidth="true" hidden="false" outlineLevel="0" max="16" min="14" style="64" width="7.62"/>
    <col collapsed="false" customWidth="false" hidden="false" outlineLevel="0" max="257" min="17" style="64" width="8.99"/>
  </cols>
  <sheetData>
    <row r="1" customFormat="false" ht="24.75" hidden="false" customHeight="true" outlineLevel="0" collapsed="false">
      <c r="A1" s="65" t="s">
        <v>5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37" t="s">
        <v>59</v>
      </c>
    </row>
    <row r="3" customFormat="false" ht="13.5" hidden="false" customHeight="true" outlineLevel="0" collapsed="false">
      <c r="A3" s="89" t="s">
        <v>2</v>
      </c>
      <c r="B3" s="99"/>
      <c r="C3" s="90" t="s">
        <v>3</v>
      </c>
      <c r="D3" s="90" t="s">
        <v>4</v>
      </c>
      <c r="E3" s="91" t="s">
        <v>5</v>
      </c>
      <c r="F3" s="91"/>
      <c r="G3" s="91"/>
      <c r="H3" s="91"/>
      <c r="I3" s="91"/>
      <c r="J3" s="91"/>
      <c r="K3" s="92" t="s">
        <v>41</v>
      </c>
      <c r="L3" s="92"/>
      <c r="M3" s="92"/>
      <c r="N3" s="93" t="s">
        <v>7</v>
      </c>
      <c r="O3" s="93"/>
      <c r="P3" s="93"/>
    </row>
    <row r="4" customFormat="false" ht="13.5" hidden="false" customHeight="false" outlineLevel="0" collapsed="false">
      <c r="A4" s="89"/>
      <c r="B4" s="100"/>
      <c r="C4" s="90"/>
      <c r="D4" s="90"/>
      <c r="E4" s="91" t="s">
        <v>8</v>
      </c>
      <c r="F4" s="91"/>
      <c r="G4" s="91"/>
      <c r="H4" s="90" t="s">
        <v>9</v>
      </c>
      <c r="I4" s="90"/>
      <c r="J4" s="90"/>
      <c r="K4" s="92"/>
      <c r="L4" s="92"/>
      <c r="M4" s="92"/>
      <c r="N4" s="93"/>
      <c r="O4" s="93"/>
      <c r="P4" s="93"/>
    </row>
    <row r="5" customFormat="false" ht="13.5" hidden="false" customHeight="false" outlineLevel="0" collapsed="false">
      <c r="A5" s="89"/>
      <c r="B5" s="101"/>
      <c r="C5" s="90"/>
      <c r="D5" s="90"/>
      <c r="E5" s="90" t="s">
        <v>10</v>
      </c>
      <c r="F5" s="90" t="s">
        <v>11</v>
      </c>
      <c r="G5" s="93" t="s">
        <v>12</v>
      </c>
      <c r="H5" s="90" t="s">
        <v>10</v>
      </c>
      <c r="I5" s="90" t="s">
        <v>11</v>
      </c>
      <c r="J5" s="93" t="s">
        <v>12</v>
      </c>
      <c r="K5" s="90" t="s">
        <v>10</v>
      </c>
      <c r="L5" s="90" t="s">
        <v>11</v>
      </c>
      <c r="M5" s="93" t="s">
        <v>12</v>
      </c>
      <c r="N5" s="90" t="s">
        <v>10</v>
      </c>
      <c r="O5" s="90" t="s">
        <v>11</v>
      </c>
      <c r="P5" s="93" t="s">
        <v>12</v>
      </c>
    </row>
    <row r="6" customFormat="false" ht="3" hidden="false" customHeight="true" outlineLevel="0" collapsed="false">
      <c r="A6" s="102"/>
      <c r="B6" s="100"/>
      <c r="C6" s="74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5" hidden="false" customHeight="true" outlineLevel="0" collapsed="false">
      <c r="A7" s="94" t="s">
        <v>13</v>
      </c>
      <c r="B7" s="100"/>
      <c r="C7" s="109" t="n">
        <f aca="false">SUM(C8:C9)</f>
        <v>43</v>
      </c>
      <c r="D7" s="110" t="n">
        <f aca="false">SUM(D8:D9)</f>
        <v>755</v>
      </c>
      <c r="E7" s="110" t="n">
        <f aca="false">SUM(E8:E9)</f>
        <v>1057</v>
      </c>
      <c r="F7" s="110" t="n">
        <f aca="false">SUM(F8:F9)</f>
        <v>454</v>
      </c>
      <c r="G7" s="110" t="n">
        <f aca="false">SUM(G8:G9)</f>
        <v>603</v>
      </c>
      <c r="H7" s="110" t="n">
        <f aca="false">SUM(H8:H9)</f>
        <v>61</v>
      </c>
      <c r="I7" s="110" t="n">
        <f aca="false">SUM(I8:I9)</f>
        <v>8</v>
      </c>
      <c r="J7" s="110" t="n">
        <f aca="false">SUM(J8:J9)</f>
        <v>53</v>
      </c>
      <c r="K7" s="110" t="n">
        <f aca="false">SUM(K8:K9)</f>
        <v>109</v>
      </c>
      <c r="L7" s="110" t="n">
        <f aca="false">SUM(L8:L9)</f>
        <v>40</v>
      </c>
      <c r="M7" s="110" t="n">
        <f aca="false">SUM(M8:M9)</f>
        <v>69</v>
      </c>
      <c r="N7" s="110" t="n">
        <f aca="false">SUM(N8:N9)</f>
        <v>22197</v>
      </c>
      <c r="O7" s="110" t="n">
        <f aca="false">SUM(O8:O9)</f>
        <v>11279</v>
      </c>
      <c r="P7" s="110" t="n">
        <f aca="false">SUM(P8:P9)</f>
        <v>10918</v>
      </c>
    </row>
    <row r="8" customFormat="false" ht="15" hidden="false" customHeight="true" outlineLevel="0" collapsed="false">
      <c r="A8" s="95" t="s">
        <v>14</v>
      </c>
      <c r="B8" s="100"/>
      <c r="C8" s="109" t="n">
        <v>1</v>
      </c>
      <c r="D8" s="110" t="n">
        <v>18</v>
      </c>
      <c r="E8" s="110" t="n">
        <v>24</v>
      </c>
      <c r="F8" s="110" t="n">
        <v>21</v>
      </c>
      <c r="G8" s="110" t="n">
        <v>3</v>
      </c>
      <c r="H8" s="110" t="n">
        <v>5</v>
      </c>
      <c r="I8" s="110" t="n">
        <v>1</v>
      </c>
      <c r="J8" s="110" t="n">
        <v>4</v>
      </c>
      <c r="K8" s="110" t="n">
        <v>9</v>
      </c>
      <c r="L8" s="110" t="n">
        <v>3</v>
      </c>
      <c r="M8" s="110" t="n">
        <v>6</v>
      </c>
      <c r="N8" s="110" t="n">
        <v>713</v>
      </c>
      <c r="O8" s="110" t="n">
        <v>359</v>
      </c>
      <c r="P8" s="110" t="n">
        <v>354</v>
      </c>
    </row>
    <row r="9" customFormat="false" ht="15" hidden="false" customHeight="true" outlineLevel="0" collapsed="false">
      <c r="A9" s="95" t="s">
        <v>15</v>
      </c>
      <c r="B9" s="100"/>
      <c r="C9" s="109" t="n">
        <v>42</v>
      </c>
      <c r="D9" s="110" t="n">
        <v>737</v>
      </c>
      <c r="E9" s="110" t="n">
        <v>1033</v>
      </c>
      <c r="F9" s="110" t="n">
        <v>433</v>
      </c>
      <c r="G9" s="110" t="n">
        <v>600</v>
      </c>
      <c r="H9" s="110" t="n">
        <v>56</v>
      </c>
      <c r="I9" s="110" t="n">
        <v>7</v>
      </c>
      <c r="J9" s="110" t="n">
        <v>49</v>
      </c>
      <c r="K9" s="110" t="n">
        <v>100</v>
      </c>
      <c r="L9" s="110" t="n">
        <v>37</v>
      </c>
      <c r="M9" s="110" t="n">
        <v>63</v>
      </c>
      <c r="N9" s="110" t="n">
        <v>21484</v>
      </c>
      <c r="O9" s="110" t="n">
        <v>10920</v>
      </c>
      <c r="P9" s="110" t="n">
        <v>10564</v>
      </c>
    </row>
    <row r="10" customFormat="false" ht="15" hidden="false" customHeight="true" outlineLevel="0" collapsed="false">
      <c r="A10" s="95"/>
      <c r="B10" s="100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</row>
    <row r="11" customFormat="false" ht="15" hidden="false" customHeight="true" outlineLevel="0" collapsed="false">
      <c r="A11" s="94" t="s">
        <v>16</v>
      </c>
      <c r="B11" s="100"/>
      <c r="C11" s="109" t="n">
        <v>20</v>
      </c>
      <c r="D11" s="110" t="n">
        <v>327</v>
      </c>
      <c r="E11" s="110" t="n">
        <v>638</v>
      </c>
      <c r="F11" s="110" t="n">
        <v>410</v>
      </c>
      <c r="G11" s="110" t="n">
        <v>228</v>
      </c>
      <c r="H11" s="110" t="n">
        <v>69</v>
      </c>
      <c r="I11" s="110" t="n">
        <v>18</v>
      </c>
      <c r="J11" s="110" t="n">
        <v>51</v>
      </c>
      <c r="K11" s="110" t="n">
        <v>56</v>
      </c>
      <c r="L11" s="110" t="n">
        <v>29</v>
      </c>
      <c r="M11" s="110" t="n">
        <v>27</v>
      </c>
      <c r="N11" s="112" t="n">
        <v>11096</v>
      </c>
      <c r="O11" s="112" t="n">
        <v>5670</v>
      </c>
      <c r="P11" s="112" t="n">
        <v>5426</v>
      </c>
    </row>
    <row r="12" customFormat="false" ht="15" hidden="false" customHeight="true" outlineLevel="0" collapsed="false">
      <c r="A12" s="95" t="s">
        <v>14</v>
      </c>
      <c r="B12" s="100"/>
      <c r="C12" s="109" t="n">
        <v>1</v>
      </c>
      <c r="D12" s="110" t="n">
        <v>12</v>
      </c>
      <c r="E12" s="110" t="n">
        <v>26</v>
      </c>
      <c r="F12" s="110" t="n">
        <v>23</v>
      </c>
      <c r="G12" s="110" t="n">
        <v>3</v>
      </c>
      <c r="H12" s="110" t="n">
        <v>3</v>
      </c>
      <c r="I12" s="110" t="n">
        <v>3</v>
      </c>
      <c r="J12" s="113" t="s">
        <v>60</v>
      </c>
      <c r="K12" s="110" t="n">
        <v>8</v>
      </c>
      <c r="L12" s="110" t="n">
        <v>3</v>
      </c>
      <c r="M12" s="110" t="n">
        <v>5</v>
      </c>
      <c r="N12" s="112" t="n">
        <v>491</v>
      </c>
      <c r="O12" s="112" t="n">
        <v>256</v>
      </c>
      <c r="P12" s="112" t="n">
        <v>235</v>
      </c>
    </row>
    <row r="13" customFormat="false" ht="15" hidden="false" customHeight="true" outlineLevel="0" collapsed="false">
      <c r="A13" s="95" t="s">
        <v>15</v>
      </c>
      <c r="B13" s="103"/>
      <c r="C13" s="109" t="n">
        <v>18</v>
      </c>
      <c r="D13" s="110" t="n">
        <v>312</v>
      </c>
      <c r="E13" s="110" t="n">
        <v>602</v>
      </c>
      <c r="F13" s="110" t="n">
        <v>380</v>
      </c>
      <c r="G13" s="110" t="n">
        <v>222</v>
      </c>
      <c r="H13" s="110" t="n">
        <v>57</v>
      </c>
      <c r="I13" s="110" t="n">
        <v>11</v>
      </c>
      <c r="J13" s="110" t="n">
        <v>46</v>
      </c>
      <c r="K13" s="110" t="n">
        <v>47</v>
      </c>
      <c r="L13" s="110" t="n">
        <v>26</v>
      </c>
      <c r="M13" s="110" t="n">
        <v>21</v>
      </c>
      <c r="N13" s="110" t="n">
        <v>10519</v>
      </c>
      <c r="O13" s="110" t="n">
        <v>5371</v>
      </c>
      <c r="P13" s="110" t="n">
        <v>5148</v>
      </c>
    </row>
    <row r="14" customFormat="false" ht="15" hidden="false" customHeight="true" outlineLevel="0" collapsed="false">
      <c r="A14" s="95" t="s">
        <v>17</v>
      </c>
      <c r="B14" s="103"/>
      <c r="C14" s="109" t="n">
        <v>1</v>
      </c>
      <c r="D14" s="110" t="n">
        <v>3</v>
      </c>
      <c r="E14" s="110" t="n">
        <v>10</v>
      </c>
      <c r="F14" s="110" t="n">
        <v>7</v>
      </c>
      <c r="G14" s="110" t="n">
        <v>3</v>
      </c>
      <c r="H14" s="110" t="n">
        <v>9</v>
      </c>
      <c r="I14" s="110" t="n">
        <v>4</v>
      </c>
      <c r="J14" s="110" t="n">
        <v>5</v>
      </c>
      <c r="K14" s="110" t="n">
        <v>1</v>
      </c>
      <c r="L14" s="113" t="s">
        <v>60</v>
      </c>
      <c r="M14" s="110" t="n">
        <v>1</v>
      </c>
      <c r="N14" s="110" t="n">
        <v>86</v>
      </c>
      <c r="O14" s="110" t="n">
        <v>43</v>
      </c>
      <c r="P14" s="110" t="n">
        <v>43</v>
      </c>
    </row>
    <row r="15" customFormat="false" ht="15" hidden="false" customHeight="true" outlineLevel="0" collapsed="false">
      <c r="A15" s="95"/>
      <c r="B15" s="103"/>
      <c r="C15" s="109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</row>
    <row r="16" customFormat="false" ht="15" hidden="false" customHeight="true" outlineLevel="0" collapsed="false">
      <c r="A16" s="94" t="s">
        <v>18</v>
      </c>
      <c r="B16" s="103"/>
      <c r="C16" s="109" t="n">
        <f aca="false">SUM(C17:C18)</f>
        <v>11</v>
      </c>
      <c r="D16" s="114" t="s">
        <v>61</v>
      </c>
      <c r="E16" s="110" t="n">
        <f aca="false">SUM(E17:E18)</f>
        <v>708</v>
      </c>
      <c r="F16" s="110" t="n">
        <f aca="false">SUM(F17:F18)</f>
        <v>534</v>
      </c>
      <c r="G16" s="110" t="n">
        <f aca="false">SUM(G17:G18)</f>
        <v>174</v>
      </c>
      <c r="H16" s="110" t="n">
        <f aca="false">SUM(H17:H18)</f>
        <v>219</v>
      </c>
      <c r="I16" s="110" t="n">
        <f aca="false">SUM(I17:I18)</f>
        <v>108</v>
      </c>
      <c r="J16" s="110" t="n">
        <f aca="false">SUM(J17:J18)</f>
        <v>111</v>
      </c>
      <c r="K16" s="110" t="n">
        <f aca="false">SUM(K17:K18)</f>
        <v>124</v>
      </c>
      <c r="L16" s="110" t="n">
        <f aca="false">SUM(L17:L18)</f>
        <v>59</v>
      </c>
      <c r="M16" s="110" t="n">
        <f aca="false">SUM(M17:M18)</f>
        <v>65</v>
      </c>
      <c r="N16" s="110" t="n">
        <v>12601</v>
      </c>
      <c r="O16" s="110" t="n">
        <v>6590</v>
      </c>
      <c r="P16" s="110" t="n">
        <v>6011</v>
      </c>
    </row>
    <row r="17" customFormat="false" ht="15" hidden="false" customHeight="true" outlineLevel="0" collapsed="false">
      <c r="A17" s="95" t="s">
        <v>20</v>
      </c>
      <c r="B17" s="103"/>
      <c r="C17" s="109" t="n">
        <v>7</v>
      </c>
      <c r="D17" s="114" t="s">
        <v>61</v>
      </c>
      <c r="E17" s="110" t="n">
        <v>443</v>
      </c>
      <c r="F17" s="110" t="n">
        <v>326</v>
      </c>
      <c r="G17" s="110" t="n">
        <v>117</v>
      </c>
      <c r="H17" s="110" t="n">
        <v>116</v>
      </c>
      <c r="I17" s="110" t="n">
        <v>52</v>
      </c>
      <c r="J17" s="110" t="n">
        <v>64</v>
      </c>
      <c r="K17" s="110" t="n">
        <v>86</v>
      </c>
      <c r="L17" s="110" t="n">
        <v>48</v>
      </c>
      <c r="M17" s="110" t="n">
        <v>38</v>
      </c>
      <c r="N17" s="110" t="n">
        <v>7132</v>
      </c>
      <c r="O17" s="110" t="n">
        <v>3601</v>
      </c>
      <c r="P17" s="110" t="n">
        <v>3531</v>
      </c>
    </row>
    <row r="18" customFormat="false" ht="15" hidden="false" customHeight="true" outlineLevel="0" collapsed="false">
      <c r="A18" s="95" t="s">
        <v>17</v>
      </c>
      <c r="B18" s="103"/>
      <c r="C18" s="109" t="n">
        <v>4</v>
      </c>
      <c r="D18" s="114" t="s">
        <v>61</v>
      </c>
      <c r="E18" s="110" t="n">
        <v>265</v>
      </c>
      <c r="F18" s="110" t="n">
        <v>208</v>
      </c>
      <c r="G18" s="110" t="n">
        <v>57</v>
      </c>
      <c r="H18" s="110" t="n">
        <v>103</v>
      </c>
      <c r="I18" s="110" t="n">
        <v>56</v>
      </c>
      <c r="J18" s="110" t="n">
        <v>47</v>
      </c>
      <c r="K18" s="110" t="n">
        <v>38</v>
      </c>
      <c r="L18" s="110" t="n">
        <v>11</v>
      </c>
      <c r="M18" s="110" t="n">
        <v>27</v>
      </c>
      <c r="N18" s="110" t="n">
        <v>5469</v>
      </c>
      <c r="O18" s="110" t="n">
        <v>2989</v>
      </c>
      <c r="P18" s="110" t="n">
        <v>2480</v>
      </c>
    </row>
    <row r="19" customFormat="false" ht="15" hidden="false" customHeight="true" outlineLevel="0" collapsed="false">
      <c r="A19" s="95"/>
      <c r="B19" s="103"/>
      <c r="C19" s="109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customFormat="false" ht="15" hidden="false" customHeight="true" outlineLevel="0" collapsed="false">
      <c r="A20" s="94" t="s">
        <v>21</v>
      </c>
      <c r="B20" s="103"/>
      <c r="C20" s="109" t="n">
        <v>6</v>
      </c>
      <c r="D20" s="114" t="s">
        <v>61</v>
      </c>
      <c r="E20" s="110" t="n">
        <v>206</v>
      </c>
      <c r="F20" s="114" t="s">
        <v>61</v>
      </c>
      <c r="G20" s="114" t="s">
        <v>61</v>
      </c>
      <c r="H20" s="114" t="s">
        <v>61</v>
      </c>
      <c r="I20" s="114" t="s">
        <v>61</v>
      </c>
      <c r="J20" s="114" t="s">
        <v>61</v>
      </c>
      <c r="K20" s="114" t="s">
        <v>61</v>
      </c>
      <c r="L20" s="114" t="s">
        <v>61</v>
      </c>
      <c r="M20" s="114" t="s">
        <v>61</v>
      </c>
      <c r="N20" s="110" t="n">
        <v>4355</v>
      </c>
      <c r="O20" s="114" t="s">
        <v>61</v>
      </c>
      <c r="P20" s="114" t="s">
        <v>61</v>
      </c>
    </row>
    <row r="21" customFormat="false" ht="15" hidden="false" customHeight="true" outlineLevel="0" collapsed="false">
      <c r="A21" s="95" t="s">
        <v>17</v>
      </c>
      <c r="B21" s="103"/>
      <c r="C21" s="109" t="n">
        <v>6</v>
      </c>
      <c r="D21" s="114" t="s">
        <v>61</v>
      </c>
      <c r="E21" s="110" t="n">
        <v>206</v>
      </c>
      <c r="F21" s="114" t="s">
        <v>61</v>
      </c>
      <c r="G21" s="114" t="s">
        <v>61</v>
      </c>
      <c r="H21" s="114" t="s">
        <v>61</v>
      </c>
      <c r="I21" s="114" t="s">
        <v>61</v>
      </c>
      <c r="J21" s="114" t="s">
        <v>61</v>
      </c>
      <c r="K21" s="114" t="s">
        <v>61</v>
      </c>
      <c r="L21" s="114" t="s">
        <v>61</v>
      </c>
      <c r="M21" s="114" t="s">
        <v>61</v>
      </c>
      <c r="N21" s="110" t="n">
        <v>4355</v>
      </c>
      <c r="O21" s="114" t="s">
        <v>61</v>
      </c>
      <c r="P21" s="114" t="s">
        <v>61</v>
      </c>
    </row>
    <row r="22" customFormat="false" ht="15" hidden="false" customHeight="true" outlineLevel="0" collapsed="false">
      <c r="A22" s="95"/>
      <c r="B22" s="103"/>
      <c r="C22" s="109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customFormat="false" ht="15" hidden="false" customHeight="true" outlineLevel="0" collapsed="false">
      <c r="A23" s="94" t="s">
        <v>53</v>
      </c>
      <c r="B23" s="103"/>
      <c r="C23" s="111" t="n">
        <f aca="false">C24</f>
        <v>1</v>
      </c>
      <c r="D23" s="83" t="n">
        <f aca="false">D24</f>
        <v>25</v>
      </c>
      <c r="E23" s="83" t="n">
        <f aca="false">E24</f>
        <v>56</v>
      </c>
      <c r="F23" s="83" t="n">
        <f aca="false">F24</f>
        <v>25</v>
      </c>
      <c r="G23" s="83" t="n">
        <f aca="false">G24</f>
        <v>31</v>
      </c>
      <c r="H23" s="83" t="n">
        <f aca="false">H24</f>
        <v>13</v>
      </c>
      <c r="I23" s="114" t="s">
        <v>61</v>
      </c>
      <c r="J23" s="114" t="s">
        <v>61</v>
      </c>
      <c r="K23" s="83" t="n">
        <f aca="false">K24</f>
        <v>24</v>
      </c>
      <c r="L23" s="83" t="n">
        <f aca="false">L24</f>
        <v>3</v>
      </c>
      <c r="M23" s="83" t="n">
        <f aca="false">M24</f>
        <v>21</v>
      </c>
      <c r="N23" s="83" t="n">
        <f aca="false">N24</f>
        <v>82</v>
      </c>
      <c r="O23" s="83" t="n">
        <f aca="false">O24</f>
        <v>56</v>
      </c>
      <c r="P23" s="83" t="n">
        <f aca="false">P24</f>
        <v>26</v>
      </c>
    </row>
    <row r="24" customFormat="false" ht="15" hidden="false" customHeight="true" outlineLevel="0" collapsed="false">
      <c r="A24" s="95" t="s">
        <v>20</v>
      </c>
      <c r="B24" s="103"/>
      <c r="C24" s="109" t="n">
        <v>1</v>
      </c>
      <c r="D24" s="110" t="n">
        <v>25</v>
      </c>
      <c r="E24" s="110" t="n">
        <v>56</v>
      </c>
      <c r="F24" s="110" t="n">
        <v>25</v>
      </c>
      <c r="G24" s="110" t="n">
        <v>31</v>
      </c>
      <c r="H24" s="110" t="n">
        <v>13</v>
      </c>
      <c r="I24" s="114" t="s">
        <v>61</v>
      </c>
      <c r="J24" s="114" t="s">
        <v>61</v>
      </c>
      <c r="K24" s="110" t="n">
        <v>24</v>
      </c>
      <c r="L24" s="110" t="n">
        <v>3</v>
      </c>
      <c r="M24" s="110" t="n">
        <v>21</v>
      </c>
      <c r="N24" s="110" t="n">
        <v>82</v>
      </c>
      <c r="O24" s="110" t="n">
        <v>56</v>
      </c>
      <c r="P24" s="110" t="n">
        <v>26</v>
      </c>
    </row>
    <row r="25" customFormat="false" ht="15" hidden="false" customHeight="true" outlineLevel="0" collapsed="false">
      <c r="A25" s="95"/>
      <c r="B25" s="103"/>
      <c r="C25" s="109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customFormat="false" ht="15" hidden="false" customHeight="true" outlineLevel="0" collapsed="false">
      <c r="A26" s="94" t="s">
        <v>54</v>
      </c>
      <c r="B26" s="103"/>
      <c r="C26" s="111" t="n">
        <f aca="false">C27</f>
        <v>1</v>
      </c>
      <c r="D26" s="83" t="n">
        <f aca="false">D27</f>
        <v>36</v>
      </c>
      <c r="E26" s="83" t="n">
        <f aca="false">E27</f>
        <v>73</v>
      </c>
      <c r="F26" s="83" t="n">
        <f aca="false">F27</f>
        <v>23</v>
      </c>
      <c r="G26" s="83" t="n">
        <f aca="false">G27</f>
        <v>50</v>
      </c>
      <c r="H26" s="83" t="n">
        <f aca="false">H27</f>
        <v>9</v>
      </c>
      <c r="I26" s="114" t="s">
        <v>61</v>
      </c>
      <c r="J26" s="114" t="s">
        <v>61</v>
      </c>
      <c r="K26" s="83" t="n">
        <f aca="false">K27</f>
        <v>17</v>
      </c>
      <c r="L26" s="83" t="n">
        <f aca="false">L27</f>
        <v>4</v>
      </c>
      <c r="M26" s="83" t="n">
        <f aca="false">M27</f>
        <v>13</v>
      </c>
      <c r="N26" s="83" t="n">
        <f aca="false">N27</f>
        <v>85</v>
      </c>
      <c r="O26" s="83" t="n">
        <f aca="false">O27</f>
        <v>45</v>
      </c>
      <c r="P26" s="83" t="n">
        <f aca="false">P27</f>
        <v>40</v>
      </c>
    </row>
    <row r="27" customFormat="false" ht="15" hidden="false" customHeight="true" outlineLevel="0" collapsed="false">
      <c r="A27" s="95" t="s">
        <v>20</v>
      </c>
      <c r="B27" s="103"/>
      <c r="C27" s="109" t="n">
        <v>1</v>
      </c>
      <c r="D27" s="110" t="n">
        <v>36</v>
      </c>
      <c r="E27" s="110" t="n">
        <v>73</v>
      </c>
      <c r="F27" s="110" t="n">
        <v>23</v>
      </c>
      <c r="G27" s="110" t="n">
        <v>50</v>
      </c>
      <c r="H27" s="110" t="n">
        <v>9</v>
      </c>
      <c r="I27" s="114" t="s">
        <v>61</v>
      </c>
      <c r="J27" s="114" t="s">
        <v>61</v>
      </c>
      <c r="K27" s="110" t="n">
        <v>17</v>
      </c>
      <c r="L27" s="110" t="n">
        <v>4</v>
      </c>
      <c r="M27" s="110" t="n">
        <v>13</v>
      </c>
      <c r="N27" s="110" t="n">
        <v>85</v>
      </c>
      <c r="O27" s="110" t="n">
        <v>45</v>
      </c>
      <c r="P27" s="110" t="n">
        <v>40</v>
      </c>
    </row>
    <row r="28" customFormat="false" ht="15" hidden="false" customHeight="true" outlineLevel="0" collapsed="false">
      <c r="A28" s="95"/>
      <c r="B28" s="103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customFormat="false" ht="15" hidden="false" customHeight="true" outlineLevel="0" collapsed="false">
      <c r="A29" s="94" t="s">
        <v>55</v>
      </c>
      <c r="B29" s="103"/>
      <c r="C29" s="109" t="n">
        <f aca="false">SUM(C30:C31)</f>
        <v>2</v>
      </c>
      <c r="D29" s="110" t="n">
        <f aca="false">SUM(D30:D31)</f>
        <v>59</v>
      </c>
      <c r="E29" s="110" t="n">
        <f aca="false">SUM(E30:E31)</f>
        <v>139</v>
      </c>
      <c r="F29" s="110" t="n">
        <f aca="false">SUM(F30:F31)</f>
        <v>66</v>
      </c>
      <c r="G29" s="110" t="n">
        <f aca="false">SUM(G30:G31)</f>
        <v>73</v>
      </c>
      <c r="H29" s="110" t="n">
        <f aca="false">SUM(H30:H31)</f>
        <v>8</v>
      </c>
      <c r="I29" s="114" t="s">
        <v>61</v>
      </c>
      <c r="J29" s="114" t="s">
        <v>61</v>
      </c>
      <c r="K29" s="110" t="n">
        <f aca="false">SUM(K30:K31)</f>
        <v>38</v>
      </c>
      <c r="L29" s="110" t="n">
        <f aca="false">SUM(L30:L31)</f>
        <v>11</v>
      </c>
      <c r="M29" s="110" t="n">
        <f aca="false">SUM(M30:M31)</f>
        <v>27</v>
      </c>
      <c r="N29" s="110" t="n">
        <f aca="false">SUM(N30:N31)</f>
        <v>251</v>
      </c>
      <c r="O29" s="110" t="n">
        <f aca="false">SUM(O30:O31)</f>
        <v>150</v>
      </c>
      <c r="P29" s="110" t="n">
        <f aca="false">SUM(P30:P31)</f>
        <v>101</v>
      </c>
    </row>
    <row r="30" customFormat="false" ht="15" hidden="false" customHeight="true" outlineLevel="0" collapsed="false">
      <c r="A30" s="95" t="s">
        <v>14</v>
      </c>
      <c r="B30" s="103"/>
      <c r="C30" s="109" t="n">
        <v>1</v>
      </c>
      <c r="D30" s="110" t="n">
        <v>9</v>
      </c>
      <c r="E30" s="110" t="n">
        <v>28</v>
      </c>
      <c r="F30" s="110" t="n">
        <v>22</v>
      </c>
      <c r="G30" s="110" t="n">
        <v>6</v>
      </c>
      <c r="H30" s="110" t="n">
        <v>3</v>
      </c>
      <c r="I30" s="114" t="s">
        <v>61</v>
      </c>
      <c r="J30" s="114" t="s">
        <v>61</v>
      </c>
      <c r="K30" s="110" t="n">
        <v>6</v>
      </c>
      <c r="L30" s="110" t="n">
        <v>2</v>
      </c>
      <c r="M30" s="110" t="n">
        <v>4</v>
      </c>
      <c r="N30" s="110" t="n">
        <v>60</v>
      </c>
      <c r="O30" s="110" t="n">
        <v>39</v>
      </c>
      <c r="P30" s="110" t="n">
        <v>21</v>
      </c>
    </row>
    <row r="31" customFormat="false" ht="15" hidden="false" customHeight="true" outlineLevel="0" collapsed="false">
      <c r="A31" s="95" t="s">
        <v>20</v>
      </c>
      <c r="B31" s="103"/>
      <c r="C31" s="109" t="n">
        <v>1</v>
      </c>
      <c r="D31" s="110" t="n">
        <v>50</v>
      </c>
      <c r="E31" s="110" t="n">
        <v>111</v>
      </c>
      <c r="F31" s="110" t="n">
        <v>44</v>
      </c>
      <c r="G31" s="110" t="n">
        <v>67</v>
      </c>
      <c r="H31" s="110" t="n">
        <v>5</v>
      </c>
      <c r="I31" s="114" t="s">
        <v>61</v>
      </c>
      <c r="J31" s="114" t="s">
        <v>61</v>
      </c>
      <c r="K31" s="110" t="n">
        <v>32</v>
      </c>
      <c r="L31" s="110" t="n">
        <v>9</v>
      </c>
      <c r="M31" s="110" t="n">
        <v>23</v>
      </c>
      <c r="N31" s="110" t="n">
        <v>191</v>
      </c>
      <c r="O31" s="110" t="n">
        <v>111</v>
      </c>
      <c r="P31" s="114" t="n">
        <v>80</v>
      </c>
    </row>
    <row r="32" customFormat="false" ht="15" hidden="false" customHeight="true" outlineLevel="0" collapsed="false">
      <c r="A32" s="95"/>
      <c r="B32" s="103"/>
      <c r="C32" s="109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customFormat="false" ht="15" hidden="false" customHeight="true" outlineLevel="0" collapsed="false">
      <c r="A33" s="94" t="s">
        <v>23</v>
      </c>
      <c r="B33" s="103"/>
      <c r="C33" s="109" t="n">
        <f aca="false">SUM(C34:C35)</f>
        <v>24</v>
      </c>
      <c r="D33" s="110" t="n">
        <f aca="false">SUM(D34:D35)</f>
        <v>203</v>
      </c>
      <c r="E33" s="110" t="n">
        <f aca="false">SUM(E34:E35)</f>
        <v>277</v>
      </c>
      <c r="F33" s="110" t="n">
        <f aca="false">SUM(F34:F35)</f>
        <v>13</v>
      </c>
      <c r="G33" s="110" t="n">
        <f aca="false">SUM(G34:G35)</f>
        <v>264</v>
      </c>
      <c r="H33" s="110" t="n">
        <f aca="false">SUM(H34:H35)</f>
        <v>27</v>
      </c>
      <c r="I33" s="110" t="n">
        <f aca="false">SUM(I34:I35)</f>
        <v>1</v>
      </c>
      <c r="J33" s="110" t="n">
        <f aca="false">SUM(J34:J35)</f>
        <v>26</v>
      </c>
      <c r="K33" s="110" t="n">
        <f aca="false">SUM(K34:K35)</f>
        <v>52</v>
      </c>
      <c r="L33" s="110" t="n">
        <f aca="false">SUM(L34:L35)</f>
        <v>30</v>
      </c>
      <c r="M33" s="110" t="n">
        <f aca="false">SUM(M34:M35)</f>
        <v>22</v>
      </c>
      <c r="N33" s="110" t="n">
        <f aca="false">SUM(N34:N35)</f>
        <v>5302</v>
      </c>
      <c r="O33" s="110" t="n">
        <f aca="false">SUM(O34:O35)</f>
        <v>2693</v>
      </c>
      <c r="P33" s="110" t="n">
        <f aca="false">SUM(P34:P35)</f>
        <v>2609</v>
      </c>
    </row>
    <row r="34" customFormat="false" ht="15" hidden="false" customHeight="true" outlineLevel="0" collapsed="false">
      <c r="A34" s="95" t="s">
        <v>15</v>
      </c>
      <c r="B34" s="103"/>
      <c r="C34" s="109" t="n">
        <v>3</v>
      </c>
      <c r="D34" s="110" t="n">
        <v>18</v>
      </c>
      <c r="E34" s="110" t="n">
        <v>22</v>
      </c>
      <c r="F34" s="113" t="s">
        <v>60</v>
      </c>
      <c r="G34" s="110" t="n">
        <v>22</v>
      </c>
      <c r="H34" s="110" t="n">
        <v>8</v>
      </c>
      <c r="I34" s="113" t="s">
        <v>60</v>
      </c>
      <c r="J34" s="110" t="n">
        <v>8</v>
      </c>
      <c r="K34" s="110" t="n">
        <v>1</v>
      </c>
      <c r="L34" s="113" t="s">
        <v>60</v>
      </c>
      <c r="M34" s="110" t="n">
        <v>1</v>
      </c>
      <c r="N34" s="110" t="n">
        <v>440</v>
      </c>
      <c r="O34" s="110" t="n">
        <v>222</v>
      </c>
      <c r="P34" s="110" t="n">
        <v>218</v>
      </c>
    </row>
    <row r="35" customFormat="false" ht="15" hidden="false" customHeight="true" outlineLevel="0" collapsed="false">
      <c r="A35" s="95" t="s">
        <v>17</v>
      </c>
      <c r="B35" s="103"/>
      <c r="C35" s="109" t="n">
        <v>21</v>
      </c>
      <c r="D35" s="110" t="n">
        <v>185</v>
      </c>
      <c r="E35" s="110" t="n">
        <v>255</v>
      </c>
      <c r="F35" s="110" t="n">
        <v>13</v>
      </c>
      <c r="G35" s="110" t="n">
        <v>242</v>
      </c>
      <c r="H35" s="110" t="n">
        <v>19</v>
      </c>
      <c r="I35" s="110" t="n">
        <v>1</v>
      </c>
      <c r="J35" s="110" t="n">
        <v>18</v>
      </c>
      <c r="K35" s="110" t="n">
        <v>51</v>
      </c>
      <c r="L35" s="110" t="n">
        <v>30</v>
      </c>
      <c r="M35" s="110" t="n">
        <v>21</v>
      </c>
      <c r="N35" s="110" t="n">
        <v>4862</v>
      </c>
      <c r="O35" s="110" t="n">
        <v>2471</v>
      </c>
      <c r="P35" s="110" t="n">
        <v>2391</v>
      </c>
    </row>
    <row r="36" customFormat="false" ht="15" hidden="false" customHeight="true" outlineLevel="0" collapsed="false">
      <c r="A36" s="95"/>
      <c r="B36" s="103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customFormat="false" ht="15" hidden="false" customHeight="true" outlineLevel="0" collapsed="false">
      <c r="A37" s="94" t="s">
        <v>25</v>
      </c>
      <c r="B37" s="103"/>
      <c r="C37" s="109" t="n">
        <f aca="false">SUM(C38:C39)</f>
        <v>7</v>
      </c>
      <c r="D37" s="114" t="s">
        <v>61</v>
      </c>
      <c r="E37" s="110" t="n">
        <f aca="false">SUM(E38:E39)</f>
        <v>98</v>
      </c>
      <c r="F37" s="110" t="n">
        <f aca="false">SUM(F38:F39)</f>
        <v>42</v>
      </c>
      <c r="G37" s="110" t="n">
        <f aca="false">SUM(G38:G39)</f>
        <v>56</v>
      </c>
      <c r="H37" s="110" t="n">
        <f aca="false">SUM(H38:H39)</f>
        <v>217</v>
      </c>
      <c r="I37" s="110" t="n">
        <f aca="false">SUM(I38:I39)</f>
        <v>140</v>
      </c>
      <c r="J37" s="110" t="n">
        <f aca="false">SUM(J38:J39)</f>
        <v>77</v>
      </c>
      <c r="K37" s="110" t="n">
        <f aca="false">SUM(K38:K39)</f>
        <v>34</v>
      </c>
      <c r="L37" s="110" t="n">
        <f aca="false">SUM(L38:L39)</f>
        <v>19</v>
      </c>
      <c r="M37" s="110" t="n">
        <f aca="false">SUM(M38:M39)</f>
        <v>15</v>
      </c>
      <c r="N37" s="110" t="n">
        <f aca="false">SUM(N38:N39)</f>
        <v>1582</v>
      </c>
      <c r="O37" s="110" t="n">
        <f aca="false">SUM(O38:O39)</f>
        <v>784</v>
      </c>
      <c r="P37" s="110" t="n">
        <f aca="false">SUM(P38:P39)</f>
        <v>798</v>
      </c>
    </row>
    <row r="38" customFormat="false" ht="15" hidden="false" customHeight="true" outlineLevel="0" collapsed="false">
      <c r="A38" s="96" t="s">
        <v>26</v>
      </c>
      <c r="B38" s="104"/>
      <c r="C38" s="111" t="n">
        <v>2</v>
      </c>
      <c r="D38" s="114" t="s">
        <v>61</v>
      </c>
      <c r="E38" s="110" t="n">
        <v>32</v>
      </c>
      <c r="F38" s="113" t="s">
        <v>60</v>
      </c>
      <c r="G38" s="83" t="n">
        <v>32</v>
      </c>
      <c r="H38" s="110" t="n">
        <v>126</v>
      </c>
      <c r="I38" s="83" t="n">
        <v>73</v>
      </c>
      <c r="J38" s="83" t="n">
        <v>53</v>
      </c>
      <c r="K38" s="110" t="n">
        <v>9</v>
      </c>
      <c r="L38" s="83" t="n">
        <v>6</v>
      </c>
      <c r="M38" s="83" t="n">
        <v>3</v>
      </c>
      <c r="N38" s="83" t="n">
        <v>339</v>
      </c>
      <c r="O38" s="83" t="n">
        <v>33</v>
      </c>
      <c r="P38" s="83" t="n">
        <v>306</v>
      </c>
    </row>
    <row r="39" customFormat="false" ht="15" hidden="false" customHeight="true" outlineLevel="0" collapsed="false">
      <c r="A39" s="96" t="s">
        <v>17</v>
      </c>
      <c r="B39" s="104"/>
      <c r="C39" s="111" t="n">
        <v>5</v>
      </c>
      <c r="D39" s="114" t="s">
        <v>61</v>
      </c>
      <c r="E39" s="110" t="n">
        <v>66</v>
      </c>
      <c r="F39" s="83" t="n">
        <v>42</v>
      </c>
      <c r="G39" s="83" t="n">
        <v>24</v>
      </c>
      <c r="H39" s="110" t="n">
        <v>91</v>
      </c>
      <c r="I39" s="83" t="n">
        <v>67</v>
      </c>
      <c r="J39" s="83" t="n">
        <v>24</v>
      </c>
      <c r="K39" s="110" t="n">
        <v>25</v>
      </c>
      <c r="L39" s="83" t="n">
        <v>13</v>
      </c>
      <c r="M39" s="83" t="n">
        <v>12</v>
      </c>
      <c r="N39" s="110" t="n">
        <v>1243</v>
      </c>
      <c r="O39" s="83" t="n">
        <v>751</v>
      </c>
      <c r="P39" s="83" t="n">
        <v>492</v>
      </c>
    </row>
    <row r="40" customFormat="false" ht="15" hidden="false" customHeight="true" outlineLevel="0" collapsed="false">
      <c r="A40" s="96"/>
      <c r="B40" s="104"/>
      <c r="C40" s="111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</row>
    <row r="41" customFormat="false" ht="15" hidden="false" customHeight="true" outlineLevel="0" collapsed="false">
      <c r="A41" s="97" t="s">
        <v>27</v>
      </c>
      <c r="B41" s="104"/>
      <c r="C41" s="111" t="n">
        <f aca="false">C42</f>
        <v>5</v>
      </c>
      <c r="D41" s="114" t="s">
        <v>61</v>
      </c>
      <c r="E41" s="83" t="n">
        <f aca="false">E42</f>
        <v>32</v>
      </c>
      <c r="F41" s="83" t="n">
        <f aca="false">F42</f>
        <v>24</v>
      </c>
      <c r="G41" s="83" t="n">
        <f aca="false">G42</f>
        <v>8</v>
      </c>
      <c r="H41" s="113" t="s">
        <v>60</v>
      </c>
      <c r="I41" s="113" t="s">
        <v>60</v>
      </c>
      <c r="J41" s="113" t="s">
        <v>60</v>
      </c>
      <c r="K41" s="113" t="s">
        <v>60</v>
      </c>
      <c r="L41" s="113" t="s">
        <v>60</v>
      </c>
      <c r="M41" s="113" t="s">
        <v>60</v>
      </c>
      <c r="N41" s="83" t="n">
        <f aca="false">N42</f>
        <v>308</v>
      </c>
      <c r="O41" s="83" t="n">
        <f aca="false">O42</f>
        <v>150</v>
      </c>
      <c r="P41" s="83" t="n">
        <f aca="false">P42</f>
        <v>158</v>
      </c>
    </row>
    <row r="42" customFormat="false" ht="15" hidden="false" customHeight="true" outlineLevel="0" collapsed="false">
      <c r="A42" s="96" t="s">
        <v>17</v>
      </c>
      <c r="B42" s="104"/>
      <c r="C42" s="111" t="n">
        <v>5</v>
      </c>
      <c r="D42" s="114" t="s">
        <v>61</v>
      </c>
      <c r="E42" s="110" t="n">
        <v>32</v>
      </c>
      <c r="F42" s="83" t="n">
        <v>24</v>
      </c>
      <c r="G42" s="83" t="n">
        <v>8</v>
      </c>
      <c r="H42" s="113" t="s">
        <v>60</v>
      </c>
      <c r="I42" s="113" t="s">
        <v>60</v>
      </c>
      <c r="J42" s="113" t="s">
        <v>60</v>
      </c>
      <c r="K42" s="113" t="s">
        <v>60</v>
      </c>
      <c r="L42" s="113" t="s">
        <v>60</v>
      </c>
      <c r="M42" s="113" t="s">
        <v>60</v>
      </c>
      <c r="N42" s="83" t="n">
        <v>308</v>
      </c>
      <c r="O42" s="83" t="n">
        <v>150</v>
      </c>
      <c r="P42" s="83" t="n">
        <v>158</v>
      </c>
    </row>
    <row r="43" customFormat="false" ht="15" hidden="false" customHeight="true" outlineLevel="0" collapsed="false">
      <c r="A43" s="98"/>
      <c r="B43" s="105"/>
      <c r="C43" s="85"/>
      <c r="D43" s="86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5" hidden="false" customHeight="true" outlineLevel="0" collapsed="false">
      <c r="A44" s="83" t="s">
        <v>28</v>
      </c>
      <c r="B44" s="83"/>
      <c r="C44" s="83"/>
      <c r="D44" s="88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</row>
    <row r="45" customFormat="false" ht="15.75" hidden="false" customHeight="true" outlineLevel="0" collapsed="false">
      <c r="A45" s="83" t="s">
        <v>62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</row>
  </sheetData>
  <mergeCells count="8">
    <mergeCell ref="A3:A5"/>
    <mergeCell ref="C3:C5"/>
    <mergeCell ref="D3:D5"/>
    <mergeCell ref="E3:J3"/>
    <mergeCell ref="K3:M4"/>
    <mergeCell ref="N3:P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6.49"/>
    <col collapsed="false" customWidth="true" hidden="false" outlineLevel="0" max="4" min="4" style="1" width="7.87"/>
    <col collapsed="false" customWidth="true" hidden="false" outlineLevel="0" max="9" min="5" style="1" width="5.25"/>
    <col collapsed="false" customWidth="true" hidden="false" outlineLevel="0" max="10" min="10" style="1" width="5.75"/>
    <col collapsed="false" customWidth="true" hidden="false" outlineLevel="0" max="12" min="11" style="1" width="4.99"/>
    <col collapsed="false" customWidth="true" hidden="false" outlineLevel="0" max="15" min="13" style="1" width="8.1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1</v>
      </c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9" t="s">
        <v>6</v>
      </c>
      <c r="K3" s="9"/>
      <c r="L3" s="9"/>
      <c r="M3" s="10" t="s">
        <v>7</v>
      </c>
      <c r="N3" s="10"/>
      <c r="O3" s="10"/>
    </row>
    <row r="4" customFormat="false" ht="13.5" hidden="false" customHeight="false" outlineLevel="0" collapsed="false">
      <c r="A4" s="6"/>
      <c r="B4" s="7"/>
      <c r="C4" s="7"/>
      <c r="D4" s="8" t="s">
        <v>8</v>
      </c>
      <c r="E4" s="8"/>
      <c r="F4" s="8"/>
      <c r="G4" s="7" t="s">
        <v>9</v>
      </c>
      <c r="H4" s="7"/>
      <c r="I4" s="7"/>
      <c r="J4" s="9"/>
      <c r="K4" s="9"/>
      <c r="L4" s="9"/>
      <c r="M4" s="10"/>
      <c r="N4" s="10"/>
      <c r="O4" s="10"/>
    </row>
    <row r="5" customFormat="false" ht="13.5" hidden="false" customHeight="false" outlineLevel="0" collapsed="false">
      <c r="A5" s="6"/>
      <c r="B5" s="7"/>
      <c r="C5" s="7"/>
      <c r="D5" s="7" t="s">
        <v>10</v>
      </c>
      <c r="E5" s="7" t="s">
        <v>11</v>
      </c>
      <c r="F5" s="10" t="s">
        <v>12</v>
      </c>
      <c r="G5" s="7" t="s">
        <v>10</v>
      </c>
      <c r="H5" s="7" t="s">
        <v>11</v>
      </c>
      <c r="I5" s="10" t="s">
        <v>12</v>
      </c>
      <c r="J5" s="7" t="s">
        <v>10</v>
      </c>
      <c r="K5" s="7" t="s">
        <v>11</v>
      </c>
      <c r="L5" s="10" t="s">
        <v>12</v>
      </c>
      <c r="M5" s="7" t="s">
        <v>10</v>
      </c>
      <c r="N5" s="7" t="s">
        <v>11</v>
      </c>
      <c r="O5" s="10" t="s">
        <v>12</v>
      </c>
    </row>
    <row r="6" customFormat="false" ht="0.7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true" outlineLevel="0" collapsed="false">
      <c r="A7" s="13" t="s">
        <v>13</v>
      </c>
      <c r="B7" s="14" t="n">
        <f aca="false">B8+B9</f>
        <v>48</v>
      </c>
      <c r="C7" s="15" t="n">
        <f aca="false">C8+C9</f>
        <v>926</v>
      </c>
      <c r="D7" s="15" t="n">
        <f aca="false">D8+D9</f>
        <v>1300</v>
      </c>
      <c r="E7" s="15" t="n">
        <f aca="false">E8+E9</f>
        <v>491</v>
      </c>
      <c r="F7" s="15" t="n">
        <f aca="false">F8+F9</f>
        <v>809</v>
      </c>
      <c r="G7" s="15" t="n">
        <f aca="false">G8+G9</f>
        <v>235</v>
      </c>
      <c r="H7" s="15" t="n">
        <f aca="false">H8+H9</f>
        <v>59</v>
      </c>
      <c r="I7" s="15" t="n">
        <f aca="false">I8+I9</f>
        <v>176</v>
      </c>
      <c r="J7" s="15" t="n">
        <f aca="false">J8+J9</f>
        <v>99</v>
      </c>
      <c r="K7" s="15" t="n">
        <f aca="false">K8+K9</f>
        <v>67</v>
      </c>
      <c r="L7" s="15" t="n">
        <f aca="false">L8+L9</f>
        <v>32</v>
      </c>
      <c r="M7" s="15" t="n">
        <f aca="false">M8+M9</f>
        <v>22560</v>
      </c>
      <c r="N7" s="15" t="n">
        <f aca="false">N8+N9+N10</f>
        <v>11543</v>
      </c>
      <c r="O7" s="15" t="n">
        <f aca="false">O8+O9</f>
        <v>11017</v>
      </c>
    </row>
    <row r="8" customFormat="false" ht="15" hidden="false" customHeight="true" outlineLevel="0" collapsed="false">
      <c r="A8" s="16" t="s">
        <v>14</v>
      </c>
      <c r="B8" s="17" t="n">
        <v>1</v>
      </c>
      <c r="C8" s="18" t="n">
        <v>18</v>
      </c>
      <c r="D8" s="19" t="n">
        <f aca="false">E8+F8</f>
        <v>26</v>
      </c>
      <c r="E8" s="19" t="n">
        <v>21</v>
      </c>
      <c r="F8" s="19" t="n">
        <v>5</v>
      </c>
      <c r="G8" s="19" t="n">
        <f aca="false">H8+I8</f>
        <v>10</v>
      </c>
      <c r="H8" s="19" t="n">
        <v>3</v>
      </c>
      <c r="I8" s="19" t="n">
        <v>7</v>
      </c>
      <c r="J8" s="19" t="n">
        <f aca="false">K8+L8</f>
        <v>2</v>
      </c>
      <c r="K8" s="19" t="n">
        <v>2</v>
      </c>
      <c r="L8" s="15" t="n">
        <v>0</v>
      </c>
      <c r="M8" s="19" t="n">
        <f aca="false">N8+O8</f>
        <v>558</v>
      </c>
      <c r="N8" s="19" t="n">
        <v>282</v>
      </c>
      <c r="O8" s="19" t="n">
        <v>276</v>
      </c>
    </row>
    <row r="9" customFormat="false" ht="15" hidden="false" customHeight="true" outlineLevel="0" collapsed="false">
      <c r="A9" s="16" t="s">
        <v>15</v>
      </c>
      <c r="B9" s="14" t="n">
        <v>47</v>
      </c>
      <c r="C9" s="15" t="n">
        <v>908</v>
      </c>
      <c r="D9" s="19" t="n">
        <f aca="false">E9+F9</f>
        <v>1274</v>
      </c>
      <c r="E9" s="15" t="n">
        <v>470</v>
      </c>
      <c r="F9" s="15" t="n">
        <v>804</v>
      </c>
      <c r="G9" s="15" t="n">
        <f aca="false">H9+I9</f>
        <v>225</v>
      </c>
      <c r="H9" s="15" t="n">
        <v>56</v>
      </c>
      <c r="I9" s="15" t="n">
        <v>169</v>
      </c>
      <c r="J9" s="15" t="n">
        <f aca="false">K9+L9</f>
        <v>97</v>
      </c>
      <c r="K9" s="15" t="n">
        <v>65</v>
      </c>
      <c r="L9" s="15" t="n">
        <v>32</v>
      </c>
      <c r="M9" s="19" t="n">
        <f aca="false">N9+O9</f>
        <v>22002</v>
      </c>
      <c r="N9" s="15" t="n">
        <v>11261</v>
      </c>
      <c r="O9" s="15" t="n">
        <v>10741</v>
      </c>
    </row>
    <row r="10" customFormat="false" ht="15" hidden="false" customHeight="true" outlineLevel="0" collapsed="false">
      <c r="A10" s="16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3" t="s">
        <v>16</v>
      </c>
      <c r="B11" s="14" t="n">
        <f aca="false">B12+B13+B14</f>
        <v>22</v>
      </c>
      <c r="C11" s="15" t="n">
        <f aca="false">C12+C13+C14</f>
        <v>389</v>
      </c>
      <c r="D11" s="15" t="n">
        <f aca="false">D12+D13+D14</f>
        <v>744</v>
      </c>
      <c r="E11" s="15" t="n">
        <f aca="false">E12+E13+E14</f>
        <v>405</v>
      </c>
      <c r="F11" s="15" t="n">
        <f aca="false">F12+F13+F14</f>
        <v>339</v>
      </c>
      <c r="G11" s="15" t="n">
        <f aca="false">G12+G13+G14</f>
        <v>128</v>
      </c>
      <c r="H11" s="15" t="n">
        <f aca="false">H12+H13+H14</f>
        <v>55</v>
      </c>
      <c r="I11" s="15" t="n">
        <f aca="false">I12+I13+I14</f>
        <v>73</v>
      </c>
      <c r="J11" s="15" t="n">
        <f aca="false">J12+J13+J14</f>
        <v>55</v>
      </c>
      <c r="K11" s="15" t="n">
        <f aca="false">K12+K13+K14</f>
        <v>33</v>
      </c>
      <c r="L11" s="15" t="n">
        <f aca="false">L12+L13+L14</f>
        <v>22</v>
      </c>
      <c r="M11" s="15" t="n">
        <f aca="false">M12+M13+M14</f>
        <v>11411</v>
      </c>
      <c r="N11" s="15" t="n">
        <f aca="false">N12+N13+N14</f>
        <v>5969</v>
      </c>
      <c r="O11" s="15" t="n">
        <f aca="false">O12+O13+O14</f>
        <v>5442</v>
      </c>
    </row>
    <row r="12" customFormat="false" ht="15" hidden="false" customHeight="true" outlineLevel="0" collapsed="false">
      <c r="A12" s="16" t="s">
        <v>14</v>
      </c>
      <c r="B12" s="20" t="n">
        <v>1</v>
      </c>
      <c r="C12" s="19" t="n">
        <v>12</v>
      </c>
      <c r="D12" s="19" t="n">
        <f aca="false">E12+F12</f>
        <v>26</v>
      </c>
      <c r="E12" s="19" t="n">
        <v>21</v>
      </c>
      <c r="F12" s="19" t="n">
        <v>5</v>
      </c>
      <c r="G12" s="19" t="n">
        <f aca="false">H12+I12</f>
        <v>2</v>
      </c>
      <c r="H12" s="19" t="n">
        <v>1</v>
      </c>
      <c r="I12" s="15" t="n">
        <v>1</v>
      </c>
      <c r="J12" s="19" t="n">
        <f aca="false">K12+L12</f>
        <v>3</v>
      </c>
      <c r="K12" s="19" t="n">
        <v>1</v>
      </c>
      <c r="L12" s="15" t="n">
        <v>2</v>
      </c>
      <c r="M12" s="19" t="n">
        <f aca="false">N12+O12</f>
        <v>432</v>
      </c>
      <c r="N12" s="19" t="n">
        <v>218</v>
      </c>
      <c r="O12" s="19" t="n">
        <v>214</v>
      </c>
    </row>
    <row r="13" customFormat="false" ht="15" hidden="false" customHeight="true" outlineLevel="0" collapsed="false">
      <c r="A13" s="16" t="s">
        <v>15</v>
      </c>
      <c r="B13" s="14" t="n">
        <v>20</v>
      </c>
      <c r="C13" s="15" t="n">
        <v>377</v>
      </c>
      <c r="D13" s="19" t="n">
        <f aca="false">E13+F13</f>
        <v>718</v>
      </c>
      <c r="E13" s="15" t="n">
        <v>384</v>
      </c>
      <c r="F13" s="15" t="n">
        <v>334</v>
      </c>
      <c r="G13" s="19" t="n">
        <f aca="false">H13+I13</f>
        <v>126</v>
      </c>
      <c r="H13" s="15" t="n">
        <v>54</v>
      </c>
      <c r="I13" s="15" t="n">
        <v>72</v>
      </c>
      <c r="J13" s="19" t="n">
        <f aca="false">K13+L13</f>
        <v>52</v>
      </c>
      <c r="K13" s="15" t="n">
        <v>32</v>
      </c>
      <c r="L13" s="15" t="n">
        <v>20</v>
      </c>
      <c r="M13" s="19" t="n">
        <f aca="false">N13+O13</f>
        <v>10979</v>
      </c>
      <c r="N13" s="15" t="n">
        <v>5751</v>
      </c>
      <c r="O13" s="15" t="n">
        <v>5228</v>
      </c>
    </row>
    <row r="14" customFormat="false" ht="15" hidden="false" customHeight="true" outlineLevel="0" collapsed="false">
      <c r="A14" s="16" t="s">
        <v>17</v>
      </c>
      <c r="B14" s="20" t="n">
        <v>1</v>
      </c>
      <c r="C14" s="19" t="n">
        <v>0</v>
      </c>
      <c r="D14" s="19" t="n">
        <f aca="false">E14+F14</f>
        <v>0</v>
      </c>
      <c r="E14" s="19" t="n">
        <v>0</v>
      </c>
      <c r="F14" s="19" t="n">
        <v>0</v>
      </c>
      <c r="G14" s="19" t="n">
        <f aca="false">H14+I14</f>
        <v>0</v>
      </c>
      <c r="H14" s="19" t="n">
        <v>0</v>
      </c>
      <c r="I14" s="19" t="n">
        <v>0</v>
      </c>
      <c r="J14" s="19" t="n">
        <f aca="false">K14+L14</f>
        <v>0</v>
      </c>
      <c r="K14" s="15" t="n">
        <v>0</v>
      </c>
      <c r="L14" s="19" t="n">
        <v>0</v>
      </c>
      <c r="M14" s="19" t="n">
        <f aca="false">N14+O14</f>
        <v>0</v>
      </c>
      <c r="N14" s="19" t="n">
        <v>0</v>
      </c>
      <c r="O14" s="19" t="n">
        <v>0</v>
      </c>
    </row>
    <row r="15" customFormat="false" ht="15" hidden="false" customHeight="true" outlineLevel="0" collapsed="false">
      <c r="A15" s="16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21"/>
      <c r="Q15" s="21"/>
      <c r="R15" s="21"/>
      <c r="S15" s="21"/>
    </row>
    <row r="16" customFormat="false" ht="15" hidden="false" customHeight="true" outlineLevel="0" collapsed="false">
      <c r="A16" s="13" t="s">
        <v>18</v>
      </c>
      <c r="B16" s="20" t="n">
        <f aca="false">B17+B18</f>
        <v>11</v>
      </c>
      <c r="C16" s="15" t="s">
        <v>19</v>
      </c>
      <c r="D16" s="19" t="n">
        <f aca="false">D17+D18</f>
        <v>711</v>
      </c>
      <c r="E16" s="19" t="n">
        <f aca="false">E17+E18</f>
        <v>464</v>
      </c>
      <c r="F16" s="19" t="n">
        <f aca="false">F17+F18</f>
        <v>247</v>
      </c>
      <c r="G16" s="19" t="n">
        <f aca="false">G17+G18</f>
        <v>278</v>
      </c>
      <c r="H16" s="19" t="n">
        <f aca="false">H17+H18</f>
        <v>168</v>
      </c>
      <c r="I16" s="19" t="n">
        <f aca="false">I17+I18</f>
        <v>110</v>
      </c>
      <c r="J16" s="19" t="n">
        <f aca="false">J17+J18</f>
        <v>91</v>
      </c>
      <c r="K16" s="19" t="n">
        <f aca="false">K17+K18</f>
        <v>45</v>
      </c>
      <c r="L16" s="19" t="n">
        <f aca="false">L17+L18</f>
        <v>46</v>
      </c>
      <c r="M16" s="19" t="n">
        <f aca="false">M17+M18</f>
        <v>11220</v>
      </c>
      <c r="N16" s="19" t="n">
        <f aca="false">N17+N18</f>
        <v>5699</v>
      </c>
      <c r="O16" s="19" t="n">
        <f aca="false">O17+O18</f>
        <v>5521</v>
      </c>
      <c r="P16" s="21"/>
      <c r="Q16" s="21"/>
      <c r="R16" s="21"/>
      <c r="S16" s="21"/>
    </row>
    <row r="17" customFormat="false" ht="15" hidden="false" customHeight="true" outlineLevel="0" collapsed="false">
      <c r="A17" s="16" t="s">
        <v>20</v>
      </c>
      <c r="B17" s="14" t="n">
        <v>7</v>
      </c>
      <c r="C17" s="15" t="s">
        <v>19</v>
      </c>
      <c r="D17" s="15" t="n">
        <f aca="false">E17+F17</f>
        <v>437</v>
      </c>
      <c r="E17" s="15" t="n">
        <v>270</v>
      </c>
      <c r="F17" s="15" t="n">
        <v>167</v>
      </c>
      <c r="G17" s="15" t="n">
        <f aca="false">H17+I17</f>
        <v>178</v>
      </c>
      <c r="H17" s="15" t="n">
        <v>119</v>
      </c>
      <c r="I17" s="15" t="n">
        <v>59</v>
      </c>
      <c r="J17" s="15" t="n">
        <f aca="false">K17+L17</f>
        <v>64</v>
      </c>
      <c r="K17" s="15" t="n">
        <v>35</v>
      </c>
      <c r="L17" s="15" t="n">
        <v>29</v>
      </c>
      <c r="M17" s="15" t="n">
        <f aca="false">N17+O17</f>
        <v>6295</v>
      </c>
      <c r="N17" s="15" t="n">
        <v>3210</v>
      </c>
      <c r="O17" s="15" t="n">
        <v>3085</v>
      </c>
      <c r="P17" s="21"/>
      <c r="Q17" s="21"/>
      <c r="R17" s="21"/>
      <c r="S17" s="21"/>
    </row>
    <row r="18" customFormat="false" ht="15" hidden="false" customHeight="true" outlineLevel="0" collapsed="false">
      <c r="A18" s="16" t="s">
        <v>17</v>
      </c>
      <c r="B18" s="20" t="n">
        <v>4</v>
      </c>
      <c r="C18" s="15" t="s">
        <v>19</v>
      </c>
      <c r="D18" s="15" t="n">
        <f aca="false">E18+F18</f>
        <v>274</v>
      </c>
      <c r="E18" s="19" t="n">
        <v>194</v>
      </c>
      <c r="F18" s="19" t="n">
        <v>80</v>
      </c>
      <c r="G18" s="15" t="n">
        <f aca="false">H18+I18</f>
        <v>100</v>
      </c>
      <c r="H18" s="19" t="n">
        <v>49</v>
      </c>
      <c r="I18" s="19" t="n">
        <v>51</v>
      </c>
      <c r="J18" s="15" t="n">
        <f aca="false">K18+L18</f>
        <v>27</v>
      </c>
      <c r="K18" s="19" t="n">
        <v>10</v>
      </c>
      <c r="L18" s="19" t="n">
        <v>17</v>
      </c>
      <c r="M18" s="15" t="n">
        <f aca="false">N18+O18</f>
        <v>4925</v>
      </c>
      <c r="N18" s="19" t="n">
        <v>2489</v>
      </c>
      <c r="O18" s="19" t="n">
        <v>2436</v>
      </c>
    </row>
    <row r="19" customFormat="false" ht="15" hidden="false" customHeight="tru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" hidden="false" customHeight="true" outlineLevel="0" collapsed="false">
      <c r="A20" s="13" t="s">
        <v>21</v>
      </c>
      <c r="B20" s="14" t="n">
        <f aca="false">B21</f>
        <v>7</v>
      </c>
      <c r="C20" s="15" t="s">
        <v>19</v>
      </c>
      <c r="D20" s="15" t="n">
        <f aca="false">D21</f>
        <v>207</v>
      </c>
      <c r="E20" s="15" t="s">
        <v>19</v>
      </c>
      <c r="F20" s="15" t="s">
        <v>19</v>
      </c>
      <c r="G20" s="15" t="s">
        <v>19</v>
      </c>
      <c r="H20" s="15" t="s">
        <v>19</v>
      </c>
      <c r="I20" s="15" t="s">
        <v>19</v>
      </c>
      <c r="J20" s="15" t="s">
        <v>19</v>
      </c>
      <c r="K20" s="15" t="s">
        <v>19</v>
      </c>
      <c r="L20" s="15" t="s">
        <v>19</v>
      </c>
      <c r="M20" s="15" t="n">
        <f aca="false">M21</f>
        <v>6279</v>
      </c>
      <c r="N20" s="15" t="s">
        <v>19</v>
      </c>
      <c r="O20" s="15" t="s">
        <v>19</v>
      </c>
    </row>
    <row r="21" customFormat="false" ht="15" hidden="false" customHeight="true" outlineLevel="0" collapsed="false">
      <c r="A21" s="16" t="s">
        <v>17</v>
      </c>
      <c r="B21" s="14" t="n">
        <v>7</v>
      </c>
      <c r="C21" s="15" t="s">
        <v>19</v>
      </c>
      <c r="D21" s="15" t="n">
        <v>207</v>
      </c>
      <c r="E21" s="15" t="s">
        <v>19</v>
      </c>
      <c r="F21" s="15" t="s">
        <v>19</v>
      </c>
      <c r="G21" s="15" t="s">
        <v>19</v>
      </c>
      <c r="H21" s="15" t="s">
        <v>19</v>
      </c>
      <c r="I21" s="15" t="s">
        <v>19</v>
      </c>
      <c r="J21" s="15" t="s">
        <v>19</v>
      </c>
      <c r="K21" s="15" t="s">
        <v>19</v>
      </c>
      <c r="L21" s="15" t="s">
        <v>19</v>
      </c>
      <c r="M21" s="15" t="n">
        <v>6279</v>
      </c>
      <c r="N21" s="15" t="s">
        <v>19</v>
      </c>
      <c r="O21" s="15" t="s">
        <v>19</v>
      </c>
    </row>
    <row r="22" customFormat="false" ht="15" hidden="false" customHeight="true" outlineLevel="0" collapsed="false">
      <c r="A22" s="16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3" t="s">
        <v>22</v>
      </c>
      <c r="B23" s="14" t="n">
        <f aca="false">B24+B25</f>
        <v>5</v>
      </c>
      <c r="C23" s="15" t="n">
        <f aca="false">C24+C25</f>
        <v>150</v>
      </c>
      <c r="D23" s="15" t="n">
        <f aca="false">D24+D25</f>
        <v>351</v>
      </c>
      <c r="E23" s="15" t="n">
        <f aca="false">E24+E25</f>
        <v>136</v>
      </c>
      <c r="F23" s="15" t="n">
        <f aca="false">F24+F25</f>
        <v>215</v>
      </c>
      <c r="G23" s="15" t="n">
        <f aca="false">G24+G25</f>
        <v>49</v>
      </c>
      <c r="H23" s="15" t="s">
        <v>19</v>
      </c>
      <c r="I23" s="15" t="s">
        <v>19</v>
      </c>
      <c r="J23" s="15" t="n">
        <f aca="false">J24+J25</f>
        <v>67</v>
      </c>
      <c r="K23" s="15" t="n">
        <f aca="false">K24+K25</f>
        <v>15</v>
      </c>
      <c r="L23" s="15" t="n">
        <f aca="false">L24+L25</f>
        <v>52</v>
      </c>
      <c r="M23" s="15" t="n">
        <f aca="false">M24+M25</f>
        <v>606</v>
      </c>
      <c r="N23" s="15" t="n">
        <f aca="false">N24+N25</f>
        <v>383</v>
      </c>
      <c r="O23" s="15" t="n">
        <f aca="false">O24+O25</f>
        <v>223</v>
      </c>
    </row>
    <row r="24" customFormat="false" ht="15" hidden="false" customHeight="true" outlineLevel="0" collapsed="false">
      <c r="A24" s="16" t="s">
        <v>14</v>
      </c>
      <c r="B24" s="20" t="n">
        <v>1</v>
      </c>
      <c r="C24" s="19" t="n">
        <v>9</v>
      </c>
      <c r="D24" s="19" t="n">
        <f aca="false">E24+F24</f>
        <v>30</v>
      </c>
      <c r="E24" s="19" t="n">
        <v>23</v>
      </c>
      <c r="F24" s="19" t="n">
        <v>7</v>
      </c>
      <c r="G24" s="19" t="n">
        <v>0</v>
      </c>
      <c r="H24" s="15" t="s">
        <v>19</v>
      </c>
      <c r="I24" s="15" t="s">
        <v>19</v>
      </c>
      <c r="J24" s="19" t="n">
        <f aca="false">K24+L24</f>
        <v>1</v>
      </c>
      <c r="K24" s="19" t="n">
        <v>1</v>
      </c>
      <c r="L24" s="15" t="n">
        <v>0</v>
      </c>
      <c r="M24" s="19" t="n">
        <f aca="false">N24+O24</f>
        <v>56</v>
      </c>
      <c r="N24" s="19" t="n">
        <v>34</v>
      </c>
      <c r="O24" s="19" t="n">
        <v>22</v>
      </c>
    </row>
    <row r="25" customFormat="false" ht="15" hidden="false" customHeight="true" outlineLevel="0" collapsed="false">
      <c r="A25" s="16" t="s">
        <v>20</v>
      </c>
      <c r="B25" s="14" t="n">
        <v>4</v>
      </c>
      <c r="C25" s="15" t="n">
        <v>141</v>
      </c>
      <c r="D25" s="19" t="n">
        <f aca="false">E25+F25</f>
        <v>321</v>
      </c>
      <c r="E25" s="15" t="n">
        <v>113</v>
      </c>
      <c r="F25" s="15" t="n">
        <v>208</v>
      </c>
      <c r="G25" s="15" t="n">
        <v>49</v>
      </c>
      <c r="H25" s="15" t="s">
        <v>19</v>
      </c>
      <c r="I25" s="15" t="s">
        <v>19</v>
      </c>
      <c r="J25" s="19" t="n">
        <f aca="false">K25+L25</f>
        <v>66</v>
      </c>
      <c r="K25" s="15" t="n">
        <v>14</v>
      </c>
      <c r="L25" s="15" t="n">
        <v>52</v>
      </c>
      <c r="M25" s="19" t="n">
        <f aca="false">N25+O25</f>
        <v>550</v>
      </c>
      <c r="N25" s="15" t="n">
        <v>349</v>
      </c>
      <c r="O25" s="15" t="n">
        <v>201</v>
      </c>
    </row>
    <row r="26" customFormat="false" ht="15" hidden="false" customHeight="tru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23" t="s">
        <v>23</v>
      </c>
      <c r="B27" s="19" t="n">
        <f aca="false">B28</f>
        <v>22</v>
      </c>
      <c r="C27" s="19" t="n">
        <f aca="false">C28</f>
        <v>195</v>
      </c>
      <c r="D27" s="19" t="n">
        <f aca="false">D28</f>
        <v>287</v>
      </c>
      <c r="E27" s="19" t="n">
        <f aca="false">E28</f>
        <v>18</v>
      </c>
      <c r="F27" s="19" t="n">
        <f aca="false">F28</f>
        <v>269</v>
      </c>
      <c r="G27" s="19" t="n">
        <f aca="false">G28</f>
        <v>143</v>
      </c>
      <c r="H27" s="19" t="n">
        <f aca="false">H28</f>
        <v>3</v>
      </c>
      <c r="I27" s="19" t="n">
        <f aca="false">I28</f>
        <v>140</v>
      </c>
      <c r="J27" s="19" t="n">
        <f aca="false">J28</f>
        <v>39</v>
      </c>
      <c r="K27" s="19" t="n">
        <f aca="false">K28</f>
        <v>16</v>
      </c>
      <c r="L27" s="19" t="n">
        <f aca="false">L28</f>
        <v>23</v>
      </c>
      <c r="M27" s="19" t="n">
        <f aca="false">M28</f>
        <v>4386</v>
      </c>
      <c r="N27" s="19" t="n">
        <f aca="false">N28</f>
        <v>2187</v>
      </c>
      <c r="O27" s="19" t="n">
        <f aca="false">O28</f>
        <v>2199</v>
      </c>
    </row>
    <row r="28" customFormat="false" ht="15" hidden="false" customHeight="true" outlineLevel="0" collapsed="false">
      <c r="A28" s="24" t="s">
        <v>17</v>
      </c>
      <c r="B28" s="19" t="n">
        <v>22</v>
      </c>
      <c r="C28" s="19" t="n">
        <v>195</v>
      </c>
      <c r="D28" s="19" t="n">
        <f aca="false">E28+F28</f>
        <v>287</v>
      </c>
      <c r="E28" s="19" t="n">
        <v>18</v>
      </c>
      <c r="F28" s="19" t="n">
        <v>269</v>
      </c>
      <c r="G28" s="19" t="n">
        <f aca="false">H28+I28</f>
        <v>143</v>
      </c>
      <c r="H28" s="19" t="n">
        <v>3</v>
      </c>
      <c r="I28" s="19" t="n">
        <v>140</v>
      </c>
      <c r="J28" s="19" t="n">
        <f aca="false">K28+L28</f>
        <v>39</v>
      </c>
      <c r="K28" s="19" t="n">
        <v>16</v>
      </c>
      <c r="L28" s="19" t="n">
        <v>23</v>
      </c>
      <c r="M28" s="19" t="n">
        <f aca="false">N28+O28</f>
        <v>4386</v>
      </c>
      <c r="N28" s="19" t="n">
        <v>2187</v>
      </c>
      <c r="O28" s="19" t="n">
        <v>2199</v>
      </c>
    </row>
    <row r="29" customFormat="false" ht="15" hidden="false" customHeight="tru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24" hidden="false" customHeight="false" outlineLevel="0" collapsed="false">
      <c r="A30" s="25" t="s">
        <v>24</v>
      </c>
      <c r="B30" s="19" t="n">
        <f aca="false">B31</f>
        <v>3</v>
      </c>
      <c r="C30" s="19" t="n">
        <f aca="false">C31</f>
        <v>19</v>
      </c>
      <c r="D30" s="19" t="n">
        <f aca="false">D31</f>
        <v>64</v>
      </c>
      <c r="E30" s="19" t="n">
        <f aca="false">E31</f>
        <v>0</v>
      </c>
      <c r="F30" s="19" t="n">
        <f aca="false">F31</f>
        <v>64</v>
      </c>
      <c r="G30" s="19" t="n">
        <f aca="false">G31</f>
        <v>0</v>
      </c>
      <c r="H30" s="19" t="n">
        <f aca="false">H31</f>
        <v>0</v>
      </c>
      <c r="I30" s="19" t="n">
        <f aca="false">I31</f>
        <v>0</v>
      </c>
      <c r="J30" s="19" t="n">
        <f aca="false">J31</f>
        <v>7</v>
      </c>
      <c r="K30" s="19" t="n">
        <f aca="false">K31</f>
        <v>0</v>
      </c>
      <c r="L30" s="19" t="n">
        <f aca="false">L31</f>
        <v>7</v>
      </c>
      <c r="M30" s="19" t="n">
        <f aca="false">M31</f>
        <v>379</v>
      </c>
      <c r="N30" s="19" t="n">
        <f aca="false">N31</f>
        <v>224</v>
      </c>
      <c r="O30" s="19" t="n">
        <f aca="false">O31</f>
        <v>155</v>
      </c>
    </row>
    <row r="31" customFormat="false" ht="13.5" hidden="false" customHeight="false" outlineLevel="0" collapsed="false">
      <c r="A31" s="24" t="s">
        <v>15</v>
      </c>
      <c r="B31" s="19" t="n">
        <v>3</v>
      </c>
      <c r="C31" s="19" t="n">
        <v>19</v>
      </c>
      <c r="D31" s="19" t="n">
        <f aca="false">E31+F31</f>
        <v>64</v>
      </c>
      <c r="E31" s="19" t="n">
        <v>0</v>
      </c>
      <c r="F31" s="19" t="n">
        <v>64</v>
      </c>
      <c r="G31" s="19" t="n">
        <f aca="false">H31+I31</f>
        <v>0</v>
      </c>
      <c r="H31" s="19" t="n">
        <v>0</v>
      </c>
      <c r="I31" s="19" t="n">
        <v>0</v>
      </c>
      <c r="J31" s="15" t="n">
        <f aca="false">K31+L31</f>
        <v>7</v>
      </c>
      <c r="K31" s="19" t="n">
        <v>0</v>
      </c>
      <c r="L31" s="19" t="n">
        <v>7</v>
      </c>
      <c r="M31" s="19" t="n">
        <f aca="false">N31+O31</f>
        <v>379</v>
      </c>
      <c r="N31" s="19" t="n">
        <v>224</v>
      </c>
      <c r="O31" s="19" t="n">
        <v>155</v>
      </c>
    </row>
    <row r="32" customFormat="false" ht="15" hidden="false" customHeight="true" outlineLevel="0" collapsed="false">
      <c r="A32" s="16"/>
      <c r="B32" s="20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3" t="s">
        <v>25</v>
      </c>
      <c r="B33" s="14" t="n">
        <f aca="false">B34+B35</f>
        <v>9</v>
      </c>
      <c r="C33" s="15" t="s">
        <v>19</v>
      </c>
      <c r="D33" s="15" t="n">
        <f aca="false">D34+D35</f>
        <v>115</v>
      </c>
      <c r="E33" s="15" t="n">
        <f aca="false">E34+E35</f>
        <v>46</v>
      </c>
      <c r="F33" s="15" t="n">
        <f aca="false">F34+F35</f>
        <v>69</v>
      </c>
      <c r="G33" s="15" t="n">
        <f aca="false">G34+G35</f>
        <v>238</v>
      </c>
      <c r="H33" s="15" t="n">
        <f aca="false">H34+H35</f>
        <v>134</v>
      </c>
      <c r="I33" s="15" t="n">
        <f aca="false">I34+I35</f>
        <v>104</v>
      </c>
      <c r="J33" s="15" t="n">
        <f aca="false">J34+J35</f>
        <v>34</v>
      </c>
      <c r="K33" s="15" t="n">
        <f aca="false">K34+K35</f>
        <v>14</v>
      </c>
      <c r="L33" s="15" t="n">
        <f aca="false">L34+L35</f>
        <v>20</v>
      </c>
      <c r="M33" s="15" t="n">
        <f aca="false">M34+M35</f>
        <v>1252</v>
      </c>
      <c r="N33" s="15" t="n">
        <f aca="false">N34+N35</f>
        <v>341</v>
      </c>
      <c r="O33" s="15" t="n">
        <f aca="false">O34+O35</f>
        <v>911</v>
      </c>
    </row>
    <row r="34" customFormat="false" ht="15" hidden="false" customHeight="true" outlineLevel="0" collapsed="false">
      <c r="A34" s="26" t="s">
        <v>26</v>
      </c>
      <c r="B34" s="20" t="n">
        <v>3</v>
      </c>
      <c r="C34" s="15" t="s">
        <v>19</v>
      </c>
      <c r="D34" s="19" t="n">
        <f aca="false">E34+F34</f>
        <v>67</v>
      </c>
      <c r="E34" s="19" t="n">
        <v>27</v>
      </c>
      <c r="F34" s="19" t="n">
        <v>40</v>
      </c>
      <c r="G34" s="19" t="n">
        <f aca="false">H34+I34</f>
        <v>159</v>
      </c>
      <c r="H34" s="19" t="n">
        <v>90</v>
      </c>
      <c r="I34" s="19" t="n">
        <v>69</v>
      </c>
      <c r="J34" s="19" t="n">
        <f aca="false">K34+L34</f>
        <v>13</v>
      </c>
      <c r="K34" s="19" t="n">
        <v>8</v>
      </c>
      <c r="L34" s="19" t="n">
        <v>5</v>
      </c>
      <c r="M34" s="19" t="n">
        <f aca="false">N34+O34</f>
        <v>414</v>
      </c>
      <c r="N34" s="19" t="n">
        <v>119</v>
      </c>
      <c r="O34" s="19" t="n">
        <v>295</v>
      </c>
    </row>
    <row r="35" customFormat="false" ht="15" hidden="false" customHeight="true" outlineLevel="0" collapsed="false">
      <c r="A35" s="26" t="s">
        <v>17</v>
      </c>
      <c r="B35" s="14" t="n">
        <v>6</v>
      </c>
      <c r="C35" s="15" t="s">
        <v>19</v>
      </c>
      <c r="D35" s="19" t="n">
        <f aca="false">E35+F35</f>
        <v>48</v>
      </c>
      <c r="E35" s="15" t="n">
        <v>19</v>
      </c>
      <c r="F35" s="15" t="n">
        <v>29</v>
      </c>
      <c r="G35" s="19" t="n">
        <f aca="false">H35+I35</f>
        <v>79</v>
      </c>
      <c r="H35" s="15" t="n">
        <v>44</v>
      </c>
      <c r="I35" s="15" t="n">
        <v>35</v>
      </c>
      <c r="J35" s="19" t="n">
        <f aca="false">K35+L35</f>
        <v>21</v>
      </c>
      <c r="K35" s="15" t="n">
        <v>6</v>
      </c>
      <c r="L35" s="15" t="n">
        <v>15</v>
      </c>
      <c r="M35" s="19" t="n">
        <f aca="false">N35+O35</f>
        <v>838</v>
      </c>
      <c r="N35" s="15" t="n">
        <v>222</v>
      </c>
      <c r="O35" s="15" t="n">
        <v>616</v>
      </c>
    </row>
    <row r="36" customFormat="false" ht="15" hidden="false" customHeight="true" outlineLevel="0" collapsed="false">
      <c r="A36" s="26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27" t="s">
        <v>27</v>
      </c>
      <c r="B37" s="14" t="n">
        <f aca="false">B38</f>
        <v>4</v>
      </c>
      <c r="C37" s="15" t="s">
        <v>19</v>
      </c>
      <c r="D37" s="15" t="n">
        <f aca="false">D38</f>
        <v>27</v>
      </c>
      <c r="E37" s="15" t="n">
        <f aca="false">E38</f>
        <v>19</v>
      </c>
      <c r="F37" s="15" t="n">
        <f aca="false">F38</f>
        <v>8</v>
      </c>
      <c r="G37" s="15" t="n">
        <f aca="false">G38</f>
        <v>35</v>
      </c>
      <c r="H37" s="15" t="n">
        <f aca="false">H38</f>
        <v>5</v>
      </c>
      <c r="I37" s="15" t="n">
        <f aca="false">I38</f>
        <v>30</v>
      </c>
      <c r="J37" s="15" t="n">
        <f aca="false">J38</f>
        <v>34</v>
      </c>
      <c r="K37" s="15" t="n">
        <f aca="false">K38</f>
        <v>22</v>
      </c>
      <c r="L37" s="15" t="n">
        <f aca="false">L38</f>
        <v>12</v>
      </c>
      <c r="M37" s="15" t="n">
        <f aca="false">M38</f>
        <v>334</v>
      </c>
      <c r="N37" s="15" t="n">
        <f aca="false">N38</f>
        <v>190</v>
      </c>
      <c r="O37" s="15" t="n">
        <f aca="false">O38</f>
        <v>144</v>
      </c>
    </row>
    <row r="38" customFormat="false" ht="15" hidden="false" customHeight="true" outlineLevel="0" collapsed="false">
      <c r="A38" s="26" t="s">
        <v>17</v>
      </c>
      <c r="B38" s="20" t="n">
        <v>4</v>
      </c>
      <c r="C38" s="15" t="s">
        <v>19</v>
      </c>
      <c r="D38" s="19" t="n">
        <f aca="false">E38+F38</f>
        <v>27</v>
      </c>
      <c r="E38" s="19" t="n">
        <v>19</v>
      </c>
      <c r="F38" s="19" t="n">
        <v>8</v>
      </c>
      <c r="G38" s="15" t="n">
        <f aca="false">H38+I38</f>
        <v>35</v>
      </c>
      <c r="H38" s="15" t="n">
        <v>5</v>
      </c>
      <c r="I38" s="15" t="n">
        <v>30</v>
      </c>
      <c r="J38" s="19" t="n">
        <f aca="false">K38+L38</f>
        <v>34</v>
      </c>
      <c r="K38" s="19" t="n">
        <v>22</v>
      </c>
      <c r="L38" s="19" t="n">
        <v>12</v>
      </c>
      <c r="M38" s="19" t="n">
        <f aca="false">N38+O38</f>
        <v>334</v>
      </c>
      <c r="N38" s="19" t="n">
        <v>190</v>
      </c>
      <c r="O38" s="19" t="n">
        <v>144</v>
      </c>
    </row>
    <row r="39" customFormat="false" ht="6" hidden="false" customHeight="true" outlineLevel="0" collapsed="false">
      <c r="A39" s="28"/>
      <c r="B39" s="29"/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6" hidden="false" customHeight="true" outlineLevel="0" collapsed="false">
      <c r="A40" s="26"/>
      <c r="B40" s="27"/>
      <c r="C40" s="3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" hidden="false" customHeight="true" outlineLevel="0" collapsed="false">
      <c r="A41" s="27" t="s">
        <v>28</v>
      </c>
      <c r="B41" s="27"/>
      <c r="C41" s="3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.75" hidden="false" customHeight="true" outlineLevel="0" collapsed="false">
      <c r="A42" s="27" t="s">
        <v>2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3.5" hidden="false" customHeight="false" outlineLevel="0" collapsed="false">
      <c r="A43" s="27" t="s">
        <v>30</v>
      </c>
    </row>
  </sheetData>
  <mergeCells count="8">
    <mergeCell ref="A3:A5"/>
    <mergeCell ref="B3:B5"/>
    <mergeCell ref="C3:C5"/>
    <mergeCell ref="D3:I3"/>
    <mergeCell ref="J3:L4"/>
    <mergeCell ref="M3:O4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2.12"/>
    <col collapsed="false" customWidth="true" hidden="false" outlineLevel="0" max="2" min="2" style="115" width="1.62"/>
    <col collapsed="false" customWidth="true" hidden="false" outlineLevel="0" max="4" min="3" style="115" width="7.62"/>
    <col collapsed="false" customWidth="true" hidden="false" outlineLevel="0" max="13" min="5" style="115" width="5.99"/>
    <col collapsed="false" customWidth="true" hidden="false" outlineLevel="0" max="16" min="14" style="115" width="6.25"/>
    <col collapsed="false" customWidth="false" hidden="false" outlineLevel="0" max="257" min="17" style="115" width="8.99"/>
  </cols>
  <sheetData>
    <row r="1" customFormat="false" ht="17.25" hidden="false" customHeight="false" outlineLevel="0" collapsed="false">
      <c r="A1" s="116" t="s">
        <v>4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5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 t="s">
        <v>63</v>
      </c>
    </row>
    <row r="3" customFormat="false" ht="15.75" hidden="false" customHeight="true" outlineLevel="0" collapsed="false">
      <c r="A3" s="120" t="s">
        <v>2</v>
      </c>
      <c r="B3" s="121"/>
      <c r="C3" s="122" t="s">
        <v>3</v>
      </c>
      <c r="D3" s="122" t="s">
        <v>4</v>
      </c>
      <c r="E3" s="123" t="s">
        <v>5</v>
      </c>
      <c r="F3" s="123"/>
      <c r="G3" s="123"/>
      <c r="H3" s="123"/>
      <c r="I3" s="123"/>
      <c r="J3" s="123"/>
      <c r="K3" s="124" t="s">
        <v>41</v>
      </c>
      <c r="L3" s="124"/>
      <c r="M3" s="124"/>
      <c r="N3" s="125" t="s">
        <v>7</v>
      </c>
      <c r="O3" s="125"/>
      <c r="P3" s="125"/>
    </row>
    <row r="4" customFormat="false" ht="15.75" hidden="false" customHeight="true" outlineLevel="0" collapsed="false">
      <c r="A4" s="120"/>
      <c r="B4" s="126"/>
      <c r="C4" s="122"/>
      <c r="D4" s="122"/>
      <c r="E4" s="123" t="s">
        <v>8</v>
      </c>
      <c r="F4" s="123"/>
      <c r="G4" s="123"/>
      <c r="H4" s="122" t="s">
        <v>9</v>
      </c>
      <c r="I4" s="122"/>
      <c r="J4" s="122"/>
      <c r="K4" s="124"/>
      <c r="L4" s="124"/>
      <c r="M4" s="124"/>
      <c r="N4" s="125"/>
      <c r="O4" s="125"/>
      <c r="P4" s="125"/>
    </row>
    <row r="5" customFormat="false" ht="15.75" hidden="false" customHeight="true" outlineLevel="0" collapsed="false">
      <c r="A5" s="120"/>
      <c r="B5" s="127"/>
      <c r="C5" s="122"/>
      <c r="D5" s="122"/>
      <c r="E5" s="122" t="s">
        <v>10</v>
      </c>
      <c r="F5" s="122" t="s">
        <v>11</v>
      </c>
      <c r="G5" s="125" t="s">
        <v>12</v>
      </c>
      <c r="H5" s="122" t="s">
        <v>10</v>
      </c>
      <c r="I5" s="122" t="s">
        <v>11</v>
      </c>
      <c r="J5" s="125" t="s">
        <v>12</v>
      </c>
      <c r="K5" s="122" t="s">
        <v>10</v>
      </c>
      <c r="L5" s="122" t="s">
        <v>11</v>
      </c>
      <c r="M5" s="125" t="s">
        <v>12</v>
      </c>
      <c r="N5" s="122" t="s">
        <v>10</v>
      </c>
      <c r="O5" s="122" t="s">
        <v>11</v>
      </c>
      <c r="P5" s="125" t="s">
        <v>12</v>
      </c>
    </row>
    <row r="6" customFormat="false" ht="3" hidden="false" customHeight="true" outlineLevel="0" collapsed="false">
      <c r="A6" s="128"/>
      <c r="B6" s="126"/>
      <c r="C6" s="129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5.75" hidden="false" customHeight="true" outlineLevel="0" collapsed="false">
      <c r="A7" s="131" t="s">
        <v>13</v>
      </c>
      <c r="B7" s="126"/>
      <c r="C7" s="132" t="n">
        <f aca="false">C8+C9</f>
        <v>43</v>
      </c>
      <c r="D7" s="133" t="n">
        <f aca="false">D8+D9</f>
        <v>733</v>
      </c>
      <c r="E7" s="133" t="n">
        <f aca="false">E8+E9</f>
        <v>1060</v>
      </c>
      <c r="F7" s="133" t="n">
        <f aca="false">F8+F9</f>
        <v>451</v>
      </c>
      <c r="G7" s="133" t="n">
        <f aca="false">G8+G9</f>
        <v>609</v>
      </c>
      <c r="H7" s="133" t="n">
        <f aca="false">H8+H9</f>
        <v>60</v>
      </c>
      <c r="I7" s="133" t="n">
        <f aca="false">I8+I9</f>
        <v>8</v>
      </c>
      <c r="J7" s="133" t="n">
        <f aca="false">J8+J9</f>
        <v>52</v>
      </c>
      <c r="K7" s="133" t="n">
        <f aca="false">K8+K9</f>
        <v>104</v>
      </c>
      <c r="L7" s="133" t="n">
        <f aca="false">L8+L9</f>
        <v>44</v>
      </c>
      <c r="M7" s="133" t="n">
        <f aca="false">M8+M9</f>
        <v>60</v>
      </c>
      <c r="N7" s="133" t="n">
        <f aca="false">N8+N9</f>
        <v>22073</v>
      </c>
      <c r="O7" s="133" t="n">
        <f aca="false">O8+O9</f>
        <v>11191</v>
      </c>
      <c r="P7" s="133" t="n">
        <f aca="false">P8+P9</f>
        <v>10882</v>
      </c>
    </row>
    <row r="8" customFormat="false" ht="15.75" hidden="false" customHeight="true" outlineLevel="0" collapsed="false">
      <c r="A8" s="134" t="s">
        <v>14</v>
      </c>
      <c r="B8" s="126"/>
      <c r="C8" s="132" t="n">
        <v>1</v>
      </c>
      <c r="D8" s="133" t="n">
        <v>18</v>
      </c>
      <c r="E8" s="133" t="n">
        <f aca="false">F8+G8</f>
        <v>24</v>
      </c>
      <c r="F8" s="133" t="n">
        <v>21</v>
      </c>
      <c r="G8" s="133" t="n">
        <v>3</v>
      </c>
      <c r="H8" s="133" t="n">
        <f aca="false">I8+J8</f>
        <v>5</v>
      </c>
      <c r="I8" s="133" t="n">
        <v>1</v>
      </c>
      <c r="J8" s="133" t="n">
        <v>4</v>
      </c>
      <c r="K8" s="133" t="n">
        <f aca="false">L8+M8</f>
        <v>9</v>
      </c>
      <c r="L8" s="133" t="n">
        <v>2</v>
      </c>
      <c r="M8" s="133" t="n">
        <v>7</v>
      </c>
      <c r="N8" s="133" t="n">
        <f aca="false">O8+P8</f>
        <v>711</v>
      </c>
      <c r="O8" s="133" t="n">
        <v>359</v>
      </c>
      <c r="P8" s="133" t="n">
        <v>352</v>
      </c>
    </row>
    <row r="9" customFormat="false" ht="15.75" hidden="false" customHeight="true" outlineLevel="0" collapsed="false">
      <c r="A9" s="134" t="s">
        <v>15</v>
      </c>
      <c r="B9" s="126"/>
      <c r="C9" s="132" t="n">
        <v>42</v>
      </c>
      <c r="D9" s="133" t="n">
        <v>715</v>
      </c>
      <c r="E9" s="133" t="n">
        <f aca="false">F9+G9</f>
        <v>1036</v>
      </c>
      <c r="F9" s="133" t="n">
        <v>430</v>
      </c>
      <c r="G9" s="133" t="n">
        <v>606</v>
      </c>
      <c r="H9" s="133" t="n">
        <f aca="false">I9+J9</f>
        <v>55</v>
      </c>
      <c r="I9" s="133" t="n">
        <v>7</v>
      </c>
      <c r="J9" s="133" t="n">
        <v>48</v>
      </c>
      <c r="K9" s="133" t="n">
        <f aca="false">L9+M9</f>
        <v>95</v>
      </c>
      <c r="L9" s="133" t="n">
        <v>42</v>
      </c>
      <c r="M9" s="133" t="n">
        <v>53</v>
      </c>
      <c r="N9" s="133" t="n">
        <f aca="false">O9+P9</f>
        <v>21362</v>
      </c>
      <c r="O9" s="133" t="n">
        <v>10832</v>
      </c>
      <c r="P9" s="133" t="n">
        <v>10530</v>
      </c>
    </row>
    <row r="10" customFormat="false" ht="6" hidden="false" customHeight="true" outlineLevel="0" collapsed="false">
      <c r="A10" s="134"/>
      <c r="B10" s="126"/>
      <c r="C10" s="132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</row>
    <row r="11" customFormat="false" ht="15.75" hidden="false" customHeight="true" outlineLevel="0" collapsed="false">
      <c r="A11" s="135" t="s">
        <v>16</v>
      </c>
      <c r="B11" s="126"/>
      <c r="C11" s="132" t="n">
        <f aca="false">C12+C13+C14</f>
        <v>20</v>
      </c>
      <c r="D11" s="133" t="n">
        <f aca="false">D12+D13+D14</f>
        <v>334</v>
      </c>
      <c r="E11" s="133" t="n">
        <f aca="false">E12+E13+E14</f>
        <v>668</v>
      </c>
      <c r="F11" s="133" t="n">
        <f aca="false">F12+F13</f>
        <v>421</v>
      </c>
      <c r="G11" s="133" t="n">
        <f aca="false">G12+G13</f>
        <v>235</v>
      </c>
      <c r="H11" s="133" t="n">
        <f aca="false">H12+H13+H14</f>
        <v>44</v>
      </c>
      <c r="I11" s="133" t="n">
        <f aca="false">I12+I13+I14</f>
        <v>14</v>
      </c>
      <c r="J11" s="133" t="n">
        <f aca="false">J12+J13+J14</f>
        <v>30</v>
      </c>
      <c r="K11" s="133" t="n">
        <f aca="false">K12+K13+K14</f>
        <v>63</v>
      </c>
      <c r="L11" s="133" t="n">
        <f aca="false">L12+L13+L14</f>
        <v>31</v>
      </c>
      <c r="M11" s="133" t="n">
        <f aca="false">M12+M13+M14</f>
        <v>32</v>
      </c>
      <c r="N11" s="136" t="n">
        <f aca="false">N12+N13+N14</f>
        <v>11327</v>
      </c>
      <c r="O11" s="136" t="n">
        <f aca="false">O12+O13+O14</f>
        <v>5748</v>
      </c>
      <c r="P11" s="136" t="n">
        <f aca="false">P12+P13+P14</f>
        <v>5579</v>
      </c>
    </row>
    <row r="12" customFormat="false" ht="15.75" hidden="false" customHeight="true" outlineLevel="0" collapsed="false">
      <c r="A12" s="134" t="s">
        <v>14</v>
      </c>
      <c r="B12" s="126"/>
      <c r="C12" s="132" t="n">
        <v>1</v>
      </c>
      <c r="D12" s="133" t="n">
        <v>12</v>
      </c>
      <c r="E12" s="133" t="n">
        <f aca="false">F12+G12</f>
        <v>26</v>
      </c>
      <c r="F12" s="133" t="n">
        <v>23</v>
      </c>
      <c r="G12" s="133" t="n">
        <v>3</v>
      </c>
      <c r="H12" s="133" t="n">
        <f aca="false">I12+J12</f>
        <v>5</v>
      </c>
      <c r="I12" s="133" t="n">
        <v>4</v>
      </c>
      <c r="J12" s="133" t="n">
        <v>1</v>
      </c>
      <c r="K12" s="133" t="n">
        <f aca="false">L12+M12</f>
        <v>9</v>
      </c>
      <c r="L12" s="133" t="n">
        <v>3</v>
      </c>
      <c r="M12" s="133" t="n">
        <v>6</v>
      </c>
      <c r="N12" s="133" t="n">
        <f aca="false">O12+P12</f>
        <v>488</v>
      </c>
      <c r="O12" s="133" t="n">
        <v>234</v>
      </c>
      <c r="P12" s="133" t="n">
        <v>254</v>
      </c>
    </row>
    <row r="13" customFormat="false" ht="15.75" hidden="false" customHeight="true" outlineLevel="0" collapsed="false">
      <c r="A13" s="134" t="s">
        <v>15</v>
      </c>
      <c r="B13" s="137"/>
      <c r="C13" s="132" t="n">
        <v>18</v>
      </c>
      <c r="D13" s="133" t="n">
        <v>319</v>
      </c>
      <c r="E13" s="133" t="n">
        <f aca="false">F13+G13</f>
        <v>630</v>
      </c>
      <c r="F13" s="133" t="n">
        <v>398</v>
      </c>
      <c r="G13" s="133" t="n">
        <v>232</v>
      </c>
      <c r="H13" s="133" t="n">
        <f aca="false">I13+J13</f>
        <v>33</v>
      </c>
      <c r="I13" s="133" t="n">
        <v>7</v>
      </c>
      <c r="J13" s="133" t="n">
        <v>26</v>
      </c>
      <c r="K13" s="133" t="n">
        <f aca="false">L13+M13</f>
        <v>53</v>
      </c>
      <c r="L13" s="133" t="n">
        <v>28</v>
      </c>
      <c r="M13" s="133" t="n">
        <v>25</v>
      </c>
      <c r="N13" s="133" t="n">
        <f aca="false">O13+P13</f>
        <v>10748</v>
      </c>
      <c r="O13" s="133" t="n">
        <v>5463</v>
      </c>
      <c r="P13" s="133" t="n">
        <v>5285</v>
      </c>
    </row>
    <row r="14" customFormat="false" ht="15.75" hidden="false" customHeight="true" outlineLevel="0" collapsed="false">
      <c r="A14" s="134" t="s">
        <v>17</v>
      </c>
      <c r="B14" s="137"/>
      <c r="C14" s="132" t="n">
        <v>1</v>
      </c>
      <c r="D14" s="133" t="n">
        <v>3</v>
      </c>
      <c r="E14" s="133" t="n">
        <f aca="false">F14+G14</f>
        <v>12</v>
      </c>
      <c r="F14" s="133" t="n">
        <v>9</v>
      </c>
      <c r="G14" s="133" t="n">
        <v>3</v>
      </c>
      <c r="H14" s="133" t="n">
        <f aca="false">I14+J14</f>
        <v>6</v>
      </c>
      <c r="I14" s="133" t="n">
        <v>3</v>
      </c>
      <c r="J14" s="133" t="n">
        <v>3</v>
      </c>
      <c r="K14" s="133" t="n">
        <f aca="false">L14+M14</f>
        <v>1</v>
      </c>
      <c r="L14" s="133"/>
      <c r="M14" s="133" t="n">
        <v>1</v>
      </c>
      <c r="N14" s="133" t="n">
        <f aca="false">O14+P14</f>
        <v>91</v>
      </c>
      <c r="O14" s="133" t="n">
        <v>51</v>
      </c>
      <c r="P14" s="133" t="n">
        <v>40</v>
      </c>
    </row>
    <row r="15" customFormat="false" ht="6" hidden="false" customHeight="true" outlineLevel="0" collapsed="false">
      <c r="A15" s="134"/>
      <c r="B15" s="137"/>
      <c r="C15" s="132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</row>
    <row r="16" customFormat="false" ht="15.75" hidden="false" customHeight="true" outlineLevel="0" collapsed="false">
      <c r="A16" s="135" t="s">
        <v>18</v>
      </c>
      <c r="B16" s="137"/>
      <c r="C16" s="132" t="n">
        <f aca="false">C17+C18</f>
        <v>11</v>
      </c>
      <c r="D16" s="138" t="s">
        <v>19</v>
      </c>
      <c r="E16" s="133" t="n">
        <f aca="false">E17+E18</f>
        <v>702</v>
      </c>
      <c r="F16" s="133" t="n">
        <f aca="false">F17+F18</f>
        <v>529</v>
      </c>
      <c r="G16" s="133" t="n">
        <f aca="false">G17+G18</f>
        <v>173</v>
      </c>
      <c r="H16" s="133" t="n">
        <f aca="false">H17+H18</f>
        <v>209</v>
      </c>
      <c r="I16" s="133" t="n">
        <f aca="false">I17+I18</f>
        <v>103</v>
      </c>
      <c r="J16" s="133" t="n">
        <f aca="false">J17+J18</f>
        <v>106</v>
      </c>
      <c r="K16" s="133" t="n">
        <f aca="false">K17+K18</f>
        <v>127</v>
      </c>
      <c r="L16" s="133" t="n">
        <f aca="false">L17+L18</f>
        <v>57</v>
      </c>
      <c r="M16" s="133" t="n">
        <f aca="false">M17+M18</f>
        <v>70</v>
      </c>
      <c r="N16" s="133" t="n">
        <f aca="false">N17+N18</f>
        <v>12441</v>
      </c>
      <c r="O16" s="133" t="n">
        <f aca="false">O17+O18</f>
        <v>6540</v>
      </c>
      <c r="P16" s="133" t="n">
        <f aca="false">P17+P18</f>
        <v>5901</v>
      </c>
    </row>
    <row r="17" customFormat="false" ht="15.75" hidden="false" customHeight="true" outlineLevel="0" collapsed="false">
      <c r="A17" s="134" t="s">
        <v>20</v>
      </c>
      <c r="B17" s="137"/>
      <c r="C17" s="132" t="n">
        <v>7</v>
      </c>
      <c r="D17" s="138" t="s">
        <v>19</v>
      </c>
      <c r="E17" s="133" t="n">
        <f aca="false">F17+G17</f>
        <v>447</v>
      </c>
      <c r="F17" s="133" t="n">
        <v>328</v>
      </c>
      <c r="G17" s="133" t="n">
        <v>119</v>
      </c>
      <c r="H17" s="133" t="n">
        <f aca="false">I17+J17</f>
        <v>106</v>
      </c>
      <c r="I17" s="133" t="n">
        <v>47</v>
      </c>
      <c r="J17" s="133" t="n">
        <v>59</v>
      </c>
      <c r="K17" s="133" t="n">
        <f aca="false">L17+M17</f>
        <v>89</v>
      </c>
      <c r="L17" s="133" t="n">
        <v>45</v>
      </c>
      <c r="M17" s="133" t="n">
        <v>44</v>
      </c>
      <c r="N17" s="133" t="n">
        <f aca="false">O17+P17</f>
        <v>7068</v>
      </c>
      <c r="O17" s="133" t="n">
        <v>3483</v>
      </c>
      <c r="P17" s="133" t="n">
        <v>3585</v>
      </c>
    </row>
    <row r="18" customFormat="false" ht="15.75" hidden="false" customHeight="true" outlineLevel="0" collapsed="false">
      <c r="A18" s="139" t="s">
        <v>17</v>
      </c>
      <c r="B18" s="137"/>
      <c r="C18" s="132" t="n">
        <v>4</v>
      </c>
      <c r="D18" s="138" t="s">
        <v>19</v>
      </c>
      <c r="E18" s="133" t="n">
        <f aca="false">F18+G18</f>
        <v>255</v>
      </c>
      <c r="F18" s="133" t="n">
        <v>201</v>
      </c>
      <c r="G18" s="133" t="n">
        <v>54</v>
      </c>
      <c r="H18" s="133" t="n">
        <f aca="false">I18+J18</f>
        <v>103</v>
      </c>
      <c r="I18" s="133" t="n">
        <v>56</v>
      </c>
      <c r="J18" s="133" t="n">
        <v>47</v>
      </c>
      <c r="K18" s="133" t="n">
        <f aca="false">L18+M18</f>
        <v>38</v>
      </c>
      <c r="L18" s="133" t="n">
        <v>12</v>
      </c>
      <c r="M18" s="133" t="n">
        <v>26</v>
      </c>
      <c r="N18" s="133" t="n">
        <f aca="false">O18+P18</f>
        <v>5373</v>
      </c>
      <c r="O18" s="133" t="n">
        <v>3057</v>
      </c>
      <c r="P18" s="133" t="n">
        <v>2316</v>
      </c>
    </row>
    <row r="19" customFormat="false" ht="6" hidden="false" customHeight="true" outlineLevel="0" collapsed="false">
      <c r="A19" s="139"/>
      <c r="B19" s="137"/>
      <c r="C19" s="132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</row>
    <row r="20" customFormat="false" ht="15.75" hidden="false" customHeight="true" outlineLevel="0" collapsed="false">
      <c r="A20" s="131" t="s">
        <v>21</v>
      </c>
      <c r="B20" s="137"/>
      <c r="C20" s="132" t="n">
        <f aca="false">C21</f>
        <v>6</v>
      </c>
      <c r="D20" s="138" t="s">
        <v>19</v>
      </c>
      <c r="E20" s="133" t="n">
        <f aca="false">E21</f>
        <v>217</v>
      </c>
      <c r="F20" s="138" t="s">
        <v>19</v>
      </c>
      <c r="G20" s="138" t="s">
        <v>19</v>
      </c>
      <c r="H20" s="138" t="s">
        <v>19</v>
      </c>
      <c r="I20" s="138" t="s">
        <v>19</v>
      </c>
      <c r="J20" s="138" t="s">
        <v>19</v>
      </c>
      <c r="K20" s="138" t="s">
        <v>19</v>
      </c>
      <c r="L20" s="138" t="s">
        <v>19</v>
      </c>
      <c r="M20" s="138" t="s">
        <v>19</v>
      </c>
      <c r="N20" s="133" t="n">
        <f aca="false">N21</f>
        <v>4310</v>
      </c>
      <c r="O20" s="138" t="s">
        <v>19</v>
      </c>
      <c r="P20" s="138" t="s">
        <v>19</v>
      </c>
    </row>
    <row r="21" customFormat="false" ht="15.75" hidden="false" customHeight="true" outlineLevel="0" collapsed="false">
      <c r="A21" s="139" t="s">
        <v>17</v>
      </c>
      <c r="B21" s="137"/>
      <c r="C21" s="132" t="n">
        <v>6</v>
      </c>
      <c r="D21" s="138" t="s">
        <v>19</v>
      </c>
      <c r="E21" s="133" t="n">
        <v>217</v>
      </c>
      <c r="F21" s="138" t="s">
        <v>19</v>
      </c>
      <c r="G21" s="138" t="s">
        <v>19</v>
      </c>
      <c r="H21" s="138" t="s">
        <v>19</v>
      </c>
      <c r="I21" s="138" t="s">
        <v>19</v>
      </c>
      <c r="J21" s="138" t="s">
        <v>19</v>
      </c>
      <c r="K21" s="138" t="s">
        <v>19</v>
      </c>
      <c r="L21" s="138" t="s">
        <v>19</v>
      </c>
      <c r="M21" s="138" t="s">
        <v>19</v>
      </c>
      <c r="N21" s="133" t="n">
        <v>4310</v>
      </c>
      <c r="O21" s="138" t="s">
        <v>19</v>
      </c>
      <c r="P21" s="138" t="s">
        <v>19</v>
      </c>
    </row>
    <row r="22" customFormat="false" ht="6" hidden="false" customHeight="true" outlineLevel="0" collapsed="false">
      <c r="A22" s="139"/>
      <c r="B22" s="137"/>
      <c r="C22" s="132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</row>
    <row r="23" customFormat="false" ht="15.75" hidden="false" customHeight="true" outlineLevel="0" collapsed="false">
      <c r="A23" s="131" t="s">
        <v>53</v>
      </c>
      <c r="B23" s="137"/>
      <c r="C23" s="132" t="n">
        <f aca="false">C24</f>
        <v>1</v>
      </c>
      <c r="D23" s="133" t="n">
        <f aca="false">D24</f>
        <v>23</v>
      </c>
      <c r="E23" s="133" t="n">
        <f aca="false">E24</f>
        <v>53</v>
      </c>
      <c r="F23" s="133" t="n">
        <f aca="false">F24+F25</f>
        <v>24</v>
      </c>
      <c r="G23" s="133" t="n">
        <f aca="false">G24+G25</f>
        <v>29</v>
      </c>
      <c r="H23" s="133" t="n">
        <f aca="false">H24</f>
        <v>8</v>
      </c>
      <c r="I23" s="138" t="s">
        <v>19</v>
      </c>
      <c r="J23" s="138" t="s">
        <v>19</v>
      </c>
      <c r="K23" s="133" t="n">
        <f aca="false">K24</f>
        <v>24</v>
      </c>
      <c r="L23" s="133" t="n">
        <f aca="false">L24+L25</f>
        <v>4</v>
      </c>
      <c r="M23" s="133" t="n">
        <f aca="false">M24+M25</f>
        <v>20</v>
      </c>
      <c r="N23" s="133" t="n">
        <f aca="false">N24</f>
        <v>83</v>
      </c>
      <c r="O23" s="133" t="n">
        <f aca="false">O24</f>
        <v>55</v>
      </c>
      <c r="P23" s="133" t="n">
        <f aca="false">P24</f>
        <v>28</v>
      </c>
    </row>
    <row r="24" customFormat="false" ht="15.75" hidden="false" customHeight="true" outlineLevel="0" collapsed="false">
      <c r="A24" s="139" t="s">
        <v>20</v>
      </c>
      <c r="B24" s="137"/>
      <c r="C24" s="132" t="n">
        <v>1</v>
      </c>
      <c r="D24" s="133" t="n">
        <v>23</v>
      </c>
      <c r="E24" s="133" t="n">
        <f aca="false">F24+G24</f>
        <v>53</v>
      </c>
      <c r="F24" s="133" t="n">
        <v>24</v>
      </c>
      <c r="G24" s="133" t="n">
        <v>29</v>
      </c>
      <c r="H24" s="133" t="n">
        <v>8</v>
      </c>
      <c r="I24" s="138" t="s">
        <v>19</v>
      </c>
      <c r="J24" s="138" t="s">
        <v>19</v>
      </c>
      <c r="K24" s="133" t="n">
        <f aca="false">L24+M24</f>
        <v>24</v>
      </c>
      <c r="L24" s="133" t="n">
        <v>4</v>
      </c>
      <c r="M24" s="133" t="n">
        <v>20</v>
      </c>
      <c r="N24" s="133" t="n">
        <f aca="false">O24+P24</f>
        <v>83</v>
      </c>
      <c r="O24" s="133" t="n">
        <v>55</v>
      </c>
      <c r="P24" s="133" t="n">
        <v>28</v>
      </c>
    </row>
    <row r="25" customFormat="false" ht="6" hidden="false" customHeight="true" outlineLevel="0" collapsed="false">
      <c r="A25" s="139"/>
      <c r="B25" s="137"/>
      <c r="C25" s="132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</row>
    <row r="26" customFormat="false" ht="15.75" hidden="false" customHeight="true" outlineLevel="0" collapsed="false">
      <c r="A26" s="131" t="s">
        <v>54</v>
      </c>
      <c r="B26" s="137"/>
      <c r="C26" s="132" t="n">
        <f aca="false">C27</f>
        <v>1</v>
      </c>
      <c r="D26" s="133" t="n">
        <f aca="false">D27</f>
        <v>34</v>
      </c>
      <c r="E26" s="133" t="n">
        <f aca="false">E27</f>
        <v>70</v>
      </c>
      <c r="F26" s="133" t="n">
        <f aca="false">F27+F28</f>
        <v>25</v>
      </c>
      <c r="G26" s="133" t="n">
        <f aca="false">G27+G28</f>
        <v>45</v>
      </c>
      <c r="H26" s="133" t="n">
        <f aca="false">H27</f>
        <v>10</v>
      </c>
      <c r="I26" s="138" t="s">
        <v>19</v>
      </c>
      <c r="J26" s="138" t="s">
        <v>19</v>
      </c>
      <c r="K26" s="133" t="n">
        <f aca="false">K27</f>
        <v>17</v>
      </c>
      <c r="L26" s="133" t="n">
        <f aca="false">L27+L28</f>
        <v>4</v>
      </c>
      <c r="M26" s="133" t="n">
        <f aca="false">M27+M28</f>
        <v>13</v>
      </c>
      <c r="N26" s="133" t="n">
        <f aca="false">N27</f>
        <v>170</v>
      </c>
      <c r="O26" s="133" t="n">
        <f aca="false">O27</f>
        <v>87</v>
      </c>
      <c r="P26" s="133" t="n">
        <f aca="false">P27</f>
        <v>83</v>
      </c>
    </row>
    <row r="27" customFormat="false" ht="15.75" hidden="false" customHeight="true" outlineLevel="0" collapsed="false">
      <c r="A27" s="134" t="s">
        <v>20</v>
      </c>
      <c r="B27" s="137"/>
      <c r="C27" s="132" t="n">
        <v>1</v>
      </c>
      <c r="D27" s="133" t="n">
        <v>34</v>
      </c>
      <c r="E27" s="133" t="n">
        <f aca="false">F27+G27</f>
        <v>70</v>
      </c>
      <c r="F27" s="133" t="n">
        <v>25</v>
      </c>
      <c r="G27" s="133" t="n">
        <v>45</v>
      </c>
      <c r="H27" s="133" t="n">
        <v>10</v>
      </c>
      <c r="I27" s="138" t="s">
        <v>19</v>
      </c>
      <c r="J27" s="138" t="s">
        <v>19</v>
      </c>
      <c r="K27" s="133" t="n">
        <f aca="false">L27+M27</f>
        <v>17</v>
      </c>
      <c r="L27" s="133" t="n">
        <v>4</v>
      </c>
      <c r="M27" s="133" t="n">
        <v>13</v>
      </c>
      <c r="N27" s="133" t="n">
        <f aca="false">O27+P27</f>
        <v>170</v>
      </c>
      <c r="O27" s="133" t="n">
        <v>87</v>
      </c>
      <c r="P27" s="133" t="n">
        <v>83</v>
      </c>
    </row>
    <row r="28" customFormat="false" ht="6" hidden="false" customHeight="true" outlineLevel="0" collapsed="false">
      <c r="A28" s="134"/>
      <c r="B28" s="137"/>
      <c r="C28" s="132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</row>
    <row r="29" customFormat="false" ht="15.75" hidden="false" customHeight="true" outlineLevel="0" collapsed="false">
      <c r="A29" s="131" t="s">
        <v>55</v>
      </c>
      <c r="B29" s="137"/>
      <c r="C29" s="132" t="n">
        <f aca="false">C30+C31</f>
        <v>2</v>
      </c>
      <c r="D29" s="133" t="n">
        <f aca="false">D30+D31</f>
        <v>62</v>
      </c>
      <c r="E29" s="133" t="n">
        <f aca="false">E30+E31</f>
        <v>142</v>
      </c>
      <c r="F29" s="133" t="n">
        <f aca="false">F30+F31</f>
        <v>71</v>
      </c>
      <c r="G29" s="133" t="n">
        <f aca="false">G30+G31</f>
        <v>71</v>
      </c>
      <c r="H29" s="133" t="n">
        <f aca="false">H30+H31</f>
        <v>8</v>
      </c>
      <c r="I29" s="138" t="s">
        <v>19</v>
      </c>
      <c r="J29" s="138" t="s">
        <v>19</v>
      </c>
      <c r="K29" s="133" t="n">
        <f aca="false">K30+K31</f>
        <v>38</v>
      </c>
      <c r="L29" s="133" t="n">
        <f aca="false">L30+L31</f>
        <v>11</v>
      </c>
      <c r="M29" s="133" t="n">
        <f aca="false">M30+M31</f>
        <v>27</v>
      </c>
      <c r="N29" s="133" t="n">
        <f aca="false">N30+N31</f>
        <v>276</v>
      </c>
      <c r="O29" s="133" t="n">
        <f aca="false">O30+O31</f>
        <v>159</v>
      </c>
      <c r="P29" s="133" t="n">
        <f aca="false">P30+P31</f>
        <v>117</v>
      </c>
    </row>
    <row r="30" customFormat="false" ht="15.75" hidden="false" customHeight="true" outlineLevel="0" collapsed="false">
      <c r="A30" s="139" t="s">
        <v>14</v>
      </c>
      <c r="B30" s="137"/>
      <c r="C30" s="132" t="n">
        <v>1</v>
      </c>
      <c r="D30" s="133" t="n">
        <v>9</v>
      </c>
      <c r="E30" s="133" t="n">
        <f aca="false">F30+G30</f>
        <v>28</v>
      </c>
      <c r="F30" s="133" t="n">
        <v>22</v>
      </c>
      <c r="G30" s="133" t="n">
        <v>6</v>
      </c>
      <c r="H30" s="133" t="n">
        <v>3</v>
      </c>
      <c r="I30" s="138" t="s">
        <v>19</v>
      </c>
      <c r="J30" s="138" t="s">
        <v>19</v>
      </c>
      <c r="K30" s="133" t="n">
        <f aca="false">L30+M30</f>
        <v>6</v>
      </c>
      <c r="L30" s="133" t="n">
        <v>2</v>
      </c>
      <c r="M30" s="133" t="n">
        <v>4</v>
      </c>
      <c r="N30" s="133" t="n">
        <f aca="false">O30+P30</f>
        <v>64</v>
      </c>
      <c r="O30" s="133" t="n">
        <v>39</v>
      </c>
      <c r="P30" s="133" t="n">
        <v>25</v>
      </c>
    </row>
    <row r="31" customFormat="false" ht="15.75" hidden="false" customHeight="true" outlineLevel="0" collapsed="false">
      <c r="A31" s="139" t="s">
        <v>20</v>
      </c>
      <c r="B31" s="137"/>
      <c r="C31" s="132" t="n">
        <v>1</v>
      </c>
      <c r="D31" s="133" t="n">
        <v>53</v>
      </c>
      <c r="E31" s="133" t="n">
        <f aca="false">F31+G31</f>
        <v>114</v>
      </c>
      <c r="F31" s="133" t="n">
        <v>49</v>
      </c>
      <c r="G31" s="133" t="n">
        <v>65</v>
      </c>
      <c r="H31" s="133" t="n">
        <v>5</v>
      </c>
      <c r="I31" s="138" t="s">
        <v>19</v>
      </c>
      <c r="J31" s="138" t="s">
        <v>19</v>
      </c>
      <c r="K31" s="133" t="n">
        <f aca="false">L31+M31</f>
        <v>32</v>
      </c>
      <c r="L31" s="133" t="n">
        <v>9</v>
      </c>
      <c r="M31" s="133" t="n">
        <v>23</v>
      </c>
      <c r="N31" s="133" t="n">
        <f aca="false">O31+P31</f>
        <v>212</v>
      </c>
      <c r="O31" s="133" t="n">
        <v>120</v>
      </c>
      <c r="P31" s="138" t="n">
        <v>92</v>
      </c>
    </row>
    <row r="32" customFormat="false" ht="6" hidden="false" customHeight="true" outlineLevel="0" collapsed="false">
      <c r="A32" s="139"/>
      <c r="B32" s="137"/>
      <c r="C32" s="132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</row>
    <row r="33" customFormat="false" ht="15.75" hidden="false" customHeight="true" outlineLevel="0" collapsed="false">
      <c r="A33" s="131" t="s">
        <v>23</v>
      </c>
      <c r="B33" s="137"/>
      <c r="C33" s="132" t="n">
        <f aca="false">C34+C35</f>
        <v>24</v>
      </c>
      <c r="D33" s="133" t="n">
        <f aca="false">D34+D35</f>
        <v>192</v>
      </c>
      <c r="E33" s="133" t="n">
        <f aca="false">E34+E35</f>
        <v>262</v>
      </c>
      <c r="F33" s="133" t="n">
        <f aca="false">F34+F35</f>
        <v>13</v>
      </c>
      <c r="G33" s="133" t="n">
        <f aca="false">G34+G35</f>
        <v>249</v>
      </c>
      <c r="H33" s="133" t="n">
        <f aca="false">H34+H35</f>
        <v>23</v>
      </c>
      <c r="I33" s="133" t="n">
        <f aca="false">I34+I35</f>
        <v>1</v>
      </c>
      <c r="J33" s="133" t="n">
        <f aca="false">J34+J35</f>
        <v>22</v>
      </c>
      <c r="K33" s="133" t="n">
        <f aca="false">K34+K35</f>
        <v>55</v>
      </c>
      <c r="L33" s="133" t="n">
        <f aca="false">L34+L35</f>
        <v>28</v>
      </c>
      <c r="M33" s="133" t="n">
        <f aca="false">M34+M35</f>
        <v>27</v>
      </c>
      <c r="N33" s="133" t="n">
        <f aca="false">N34+N35</f>
        <v>5011</v>
      </c>
      <c r="O33" s="133" t="n">
        <f aca="false">O34+O35</f>
        <v>2579</v>
      </c>
      <c r="P33" s="133" t="n">
        <f aca="false">P34+P35</f>
        <v>2432</v>
      </c>
    </row>
    <row r="34" customFormat="false" ht="15.75" hidden="false" customHeight="true" outlineLevel="0" collapsed="false">
      <c r="A34" s="139" t="s">
        <v>15</v>
      </c>
      <c r="B34" s="137"/>
      <c r="C34" s="132" t="n">
        <v>3</v>
      </c>
      <c r="D34" s="133" t="n">
        <v>18</v>
      </c>
      <c r="E34" s="133" t="n">
        <f aca="false">F34+G34</f>
        <v>23</v>
      </c>
      <c r="F34" s="138"/>
      <c r="G34" s="133" t="n">
        <v>23</v>
      </c>
      <c r="H34" s="133" t="n">
        <f aca="false">I34+J34</f>
        <v>7</v>
      </c>
      <c r="I34" s="133"/>
      <c r="J34" s="133" t="n">
        <v>7</v>
      </c>
      <c r="K34" s="133" t="n">
        <f aca="false">L34+M34</f>
        <v>2</v>
      </c>
      <c r="L34" s="133"/>
      <c r="M34" s="133" t="n">
        <v>2</v>
      </c>
      <c r="N34" s="133" t="n">
        <f aca="false">O34+P34</f>
        <v>411</v>
      </c>
      <c r="O34" s="133" t="n">
        <v>213</v>
      </c>
      <c r="P34" s="133" t="n">
        <v>198</v>
      </c>
    </row>
    <row r="35" customFormat="false" ht="15.75" hidden="false" customHeight="true" outlineLevel="0" collapsed="false">
      <c r="A35" s="134" t="s">
        <v>17</v>
      </c>
      <c r="B35" s="140"/>
      <c r="C35" s="132" t="n">
        <v>21</v>
      </c>
      <c r="D35" s="133" t="n">
        <v>174</v>
      </c>
      <c r="E35" s="133" t="n">
        <f aca="false">F35+G35</f>
        <v>239</v>
      </c>
      <c r="F35" s="133" t="n">
        <v>13</v>
      </c>
      <c r="G35" s="133" t="n">
        <v>226</v>
      </c>
      <c r="H35" s="133" t="n">
        <f aca="false">I35+J35</f>
        <v>16</v>
      </c>
      <c r="I35" s="133" t="n">
        <v>1</v>
      </c>
      <c r="J35" s="133" t="n">
        <v>15</v>
      </c>
      <c r="K35" s="133" t="n">
        <f aca="false">L35+M35</f>
        <v>53</v>
      </c>
      <c r="L35" s="133" t="n">
        <v>28</v>
      </c>
      <c r="M35" s="133" t="n">
        <v>25</v>
      </c>
      <c r="N35" s="133" t="n">
        <f aca="false">O35+P35</f>
        <v>4600</v>
      </c>
      <c r="O35" s="133" t="n">
        <v>2366</v>
      </c>
      <c r="P35" s="133" t="n">
        <v>2234</v>
      </c>
    </row>
    <row r="36" customFormat="false" ht="6" hidden="false" customHeight="true" outlineLevel="0" collapsed="false">
      <c r="A36" s="134"/>
      <c r="B36" s="140"/>
      <c r="C36" s="132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</row>
    <row r="37" customFormat="false" ht="15.75" hidden="false" customHeight="true" outlineLevel="0" collapsed="false">
      <c r="A37" s="135" t="s">
        <v>25</v>
      </c>
      <c r="B37" s="140"/>
      <c r="C37" s="132" t="n">
        <f aca="false">C38+C39</f>
        <v>7</v>
      </c>
      <c r="D37" s="138" t="s">
        <v>19</v>
      </c>
      <c r="E37" s="133" t="n">
        <f aca="false">E38+E39</f>
        <v>93</v>
      </c>
      <c r="F37" s="133" t="n">
        <f aca="false">F38+F39</f>
        <v>43</v>
      </c>
      <c r="G37" s="133" t="n">
        <f aca="false">G38+G39</f>
        <v>50</v>
      </c>
      <c r="H37" s="133" t="n">
        <f aca="false">H38+H39</f>
        <v>236</v>
      </c>
      <c r="I37" s="133" t="n">
        <f aca="false">I38+I39</f>
        <v>153</v>
      </c>
      <c r="J37" s="133" t="n">
        <f aca="false">J38+J39</f>
        <v>83</v>
      </c>
      <c r="K37" s="133" t="n">
        <f aca="false">K38+K39</f>
        <v>31</v>
      </c>
      <c r="L37" s="133" t="n">
        <f aca="false">L38+L39</f>
        <v>16</v>
      </c>
      <c r="M37" s="133" t="n">
        <f aca="false">M38+M39</f>
        <v>15</v>
      </c>
      <c r="N37" s="133" t="n">
        <f aca="false">N38+N39</f>
        <v>1591</v>
      </c>
      <c r="O37" s="133" t="n">
        <f aca="false">O38+O39</f>
        <v>776</v>
      </c>
      <c r="P37" s="133" t="n">
        <f aca="false">P38+P39</f>
        <v>815</v>
      </c>
    </row>
    <row r="38" customFormat="false" ht="15.75" hidden="false" customHeight="true" outlineLevel="0" collapsed="false">
      <c r="A38" s="141" t="s">
        <v>26</v>
      </c>
      <c r="B38" s="142"/>
      <c r="C38" s="143" t="n">
        <v>2</v>
      </c>
      <c r="D38" s="138" t="s">
        <v>19</v>
      </c>
      <c r="E38" s="133" t="n">
        <f aca="false">F38+G38</f>
        <v>31</v>
      </c>
      <c r="F38" s="144"/>
      <c r="G38" s="144" t="n">
        <v>31</v>
      </c>
      <c r="H38" s="133" t="n">
        <f aca="false">I38+J38</f>
        <v>152</v>
      </c>
      <c r="I38" s="144" t="n">
        <v>89</v>
      </c>
      <c r="J38" s="144" t="n">
        <v>63</v>
      </c>
      <c r="K38" s="133" t="n">
        <f aca="false">L38+M38</f>
        <v>9</v>
      </c>
      <c r="L38" s="144" t="n">
        <v>5</v>
      </c>
      <c r="M38" s="144" t="n">
        <v>4</v>
      </c>
      <c r="N38" s="144" t="n">
        <f aca="false">O38+P38</f>
        <v>372</v>
      </c>
      <c r="O38" s="144" t="n">
        <v>41</v>
      </c>
      <c r="P38" s="144" t="n">
        <v>331</v>
      </c>
    </row>
    <row r="39" customFormat="false" ht="15.75" hidden="false" customHeight="true" outlineLevel="0" collapsed="false">
      <c r="A39" s="141" t="s">
        <v>17</v>
      </c>
      <c r="B39" s="142"/>
      <c r="C39" s="143" t="n">
        <v>5</v>
      </c>
      <c r="D39" s="138" t="s">
        <v>19</v>
      </c>
      <c r="E39" s="133" t="n">
        <f aca="false">F39+G39</f>
        <v>62</v>
      </c>
      <c r="F39" s="144" t="n">
        <v>43</v>
      </c>
      <c r="G39" s="144" t="n">
        <v>19</v>
      </c>
      <c r="H39" s="133" t="n">
        <f aca="false">I39+J39</f>
        <v>84</v>
      </c>
      <c r="I39" s="144" t="n">
        <v>64</v>
      </c>
      <c r="J39" s="144" t="n">
        <v>20</v>
      </c>
      <c r="K39" s="133" t="n">
        <f aca="false">L39+M39</f>
        <v>22</v>
      </c>
      <c r="L39" s="144" t="n">
        <v>11</v>
      </c>
      <c r="M39" s="144" t="n">
        <v>11</v>
      </c>
      <c r="N39" s="133" t="n">
        <f aca="false">O39+P39</f>
        <v>1219</v>
      </c>
      <c r="O39" s="144" t="n">
        <v>735</v>
      </c>
      <c r="P39" s="144" t="n">
        <v>484</v>
      </c>
    </row>
    <row r="40" customFormat="false" ht="6" hidden="false" customHeight="true" outlineLevel="0" collapsed="false">
      <c r="A40" s="141"/>
      <c r="B40" s="142"/>
      <c r="C40" s="143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</row>
    <row r="41" customFormat="false" ht="15.75" hidden="false" customHeight="true" outlineLevel="0" collapsed="false">
      <c r="A41" s="145" t="s">
        <v>27</v>
      </c>
      <c r="B41" s="142"/>
      <c r="C41" s="143" t="n">
        <f aca="false">C42</f>
        <v>6</v>
      </c>
      <c r="D41" s="138" t="s">
        <v>19</v>
      </c>
      <c r="E41" s="144" t="n">
        <f aca="false">E42</f>
        <v>40</v>
      </c>
      <c r="F41" s="133" t="n">
        <f aca="false">F42+F43</f>
        <v>22</v>
      </c>
      <c r="G41" s="133" t="n">
        <f aca="false">G42+G43</f>
        <v>18</v>
      </c>
      <c r="H41" s="144" t="n">
        <f aca="false">H42</f>
        <v>15</v>
      </c>
      <c r="I41" s="133" t="n">
        <f aca="false">I42+I43</f>
        <v>5</v>
      </c>
      <c r="J41" s="133" t="n">
        <f aca="false">J42+J43</f>
        <v>10</v>
      </c>
      <c r="K41" s="144" t="n">
        <f aca="false">K42</f>
        <v>11</v>
      </c>
      <c r="L41" s="133" t="n">
        <f aca="false">L42+L43</f>
        <v>5</v>
      </c>
      <c r="M41" s="133" t="n">
        <f aca="false">M42+M43</f>
        <v>6</v>
      </c>
      <c r="N41" s="144" t="n">
        <f aca="false">N42</f>
        <v>334</v>
      </c>
      <c r="O41" s="144" t="n">
        <f aca="false">O42</f>
        <v>160</v>
      </c>
      <c r="P41" s="144" t="n">
        <f aca="false">P42</f>
        <v>174</v>
      </c>
    </row>
    <row r="42" customFormat="false" ht="15.75" hidden="false" customHeight="true" outlineLevel="0" collapsed="false">
      <c r="A42" s="141" t="s">
        <v>17</v>
      </c>
      <c r="B42" s="142"/>
      <c r="C42" s="143" t="n">
        <v>6</v>
      </c>
      <c r="D42" s="146" t="s">
        <v>19</v>
      </c>
      <c r="E42" s="133" t="n">
        <f aca="false">F42+G42</f>
        <v>40</v>
      </c>
      <c r="F42" s="144" t="n">
        <v>22</v>
      </c>
      <c r="G42" s="144" t="n">
        <v>18</v>
      </c>
      <c r="H42" s="133" t="n">
        <f aca="false">I42+J42</f>
        <v>15</v>
      </c>
      <c r="I42" s="144" t="n">
        <v>5</v>
      </c>
      <c r="J42" s="144" t="n">
        <v>10</v>
      </c>
      <c r="K42" s="133" t="n">
        <f aca="false">L42+M42</f>
        <v>11</v>
      </c>
      <c r="L42" s="144" t="n">
        <v>5</v>
      </c>
      <c r="M42" s="144" t="n">
        <v>6</v>
      </c>
      <c r="N42" s="144" t="n">
        <f aca="false">O42+P42</f>
        <v>334</v>
      </c>
      <c r="O42" s="144" t="n">
        <v>160</v>
      </c>
      <c r="P42" s="144" t="n">
        <v>174</v>
      </c>
    </row>
    <row r="43" customFormat="false" ht="6" hidden="false" customHeight="true" outlineLevel="0" collapsed="false">
      <c r="A43" s="147"/>
      <c r="B43" s="148"/>
      <c r="C43" s="149"/>
      <c r="D43" s="150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</row>
    <row r="44" s="64" customFormat="true" ht="15" hidden="false" customHeight="true" outlineLevel="0" collapsed="false">
      <c r="A44" s="83" t="s">
        <v>28</v>
      </c>
      <c r="B44" s="83"/>
      <c r="C44" s="83"/>
      <c r="D44" s="88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</row>
    <row r="45" customFormat="false" ht="15.75" hidden="false" customHeight="true" outlineLevel="0" collapsed="false">
      <c r="A45" s="152" t="s">
        <v>62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</row>
    <row r="47" customFormat="false" ht="13.5" hidden="false" customHeight="false" outlineLevel="0" collapsed="false"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</row>
  </sheetData>
  <mergeCells count="8">
    <mergeCell ref="A3:A5"/>
    <mergeCell ref="C3:C5"/>
    <mergeCell ref="D3:D5"/>
    <mergeCell ref="E3:J3"/>
    <mergeCell ref="K3:M4"/>
    <mergeCell ref="N3:P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5" width="8.99"/>
    <col collapsed="false" customWidth="true" hidden="false" outlineLevel="0" max="2" min="2" style="115" width="1.62"/>
    <col collapsed="false" customWidth="false" hidden="false" outlineLevel="0" max="257" min="3" style="115" width="8.99"/>
  </cols>
  <sheetData>
    <row r="1" customFormat="false" ht="17.25" hidden="false" customHeight="false" outlineLevel="0" collapsed="false">
      <c r="A1" s="116" t="s">
        <v>45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3.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9" t="s">
        <v>64</v>
      </c>
    </row>
    <row r="3" customFormat="false" ht="13.5" hidden="false" customHeight="true" outlineLevel="0" collapsed="false">
      <c r="A3" s="120" t="s">
        <v>2</v>
      </c>
      <c r="B3" s="121"/>
      <c r="C3" s="154" t="s">
        <v>3</v>
      </c>
      <c r="D3" s="154" t="s">
        <v>4</v>
      </c>
      <c r="E3" s="154" t="s">
        <v>65</v>
      </c>
      <c r="F3" s="154"/>
      <c r="G3" s="155" t="s">
        <v>41</v>
      </c>
      <c r="H3" s="125" t="s">
        <v>7</v>
      </c>
      <c r="I3" s="125"/>
      <c r="J3" s="125"/>
    </row>
    <row r="4" customFormat="false" ht="13.5" hidden="false" customHeight="false" outlineLevel="0" collapsed="false">
      <c r="A4" s="120"/>
      <c r="B4" s="127"/>
      <c r="C4" s="154"/>
      <c r="D4" s="154"/>
      <c r="E4" s="154" t="s">
        <v>66</v>
      </c>
      <c r="F4" s="154" t="s">
        <v>67</v>
      </c>
      <c r="G4" s="155"/>
      <c r="H4" s="156" t="s">
        <v>10</v>
      </c>
      <c r="I4" s="157" t="s">
        <v>11</v>
      </c>
      <c r="J4" s="158" t="s">
        <v>12</v>
      </c>
    </row>
    <row r="5" customFormat="false" ht="3" hidden="false" customHeight="true" outlineLevel="0" collapsed="false">
      <c r="A5" s="128"/>
      <c r="B5" s="126"/>
      <c r="C5" s="159"/>
      <c r="D5" s="160"/>
      <c r="E5" s="160"/>
      <c r="F5" s="160"/>
      <c r="G5" s="160"/>
      <c r="H5" s="160"/>
      <c r="I5" s="160"/>
      <c r="J5" s="160"/>
    </row>
    <row r="6" customFormat="false" ht="13.5" hidden="false" customHeight="false" outlineLevel="0" collapsed="false">
      <c r="A6" s="131" t="s">
        <v>13</v>
      </c>
      <c r="B6" s="126"/>
      <c r="C6" s="132" t="n">
        <v>43</v>
      </c>
      <c r="D6" s="133" t="n">
        <v>733</v>
      </c>
      <c r="E6" s="133" t="n">
        <v>1055</v>
      </c>
      <c r="F6" s="133" t="n">
        <v>26</v>
      </c>
      <c r="G6" s="133" t="n">
        <v>110</v>
      </c>
      <c r="H6" s="133" t="n">
        <v>22044</v>
      </c>
      <c r="I6" s="133" t="n">
        <v>11205</v>
      </c>
      <c r="J6" s="133" t="n">
        <v>10839</v>
      </c>
    </row>
    <row r="7" customFormat="false" ht="13.5" hidden="false" customHeight="false" outlineLevel="0" collapsed="false">
      <c r="A7" s="134" t="s">
        <v>14</v>
      </c>
      <c r="B7" s="126"/>
      <c r="C7" s="132" t="n">
        <v>1</v>
      </c>
      <c r="D7" s="133" t="n">
        <v>18</v>
      </c>
      <c r="E7" s="133" t="n">
        <v>24</v>
      </c>
      <c r="F7" s="133" t="n">
        <v>5</v>
      </c>
      <c r="G7" s="133" t="n">
        <v>9</v>
      </c>
      <c r="H7" s="133" t="n">
        <v>714</v>
      </c>
      <c r="I7" s="133" t="n">
        <v>361</v>
      </c>
      <c r="J7" s="133" t="n">
        <v>353</v>
      </c>
    </row>
    <row r="8" customFormat="false" ht="13.5" hidden="false" customHeight="false" outlineLevel="0" collapsed="false">
      <c r="A8" s="134" t="s">
        <v>15</v>
      </c>
      <c r="B8" s="126"/>
      <c r="C8" s="132" t="n">
        <v>42</v>
      </c>
      <c r="D8" s="133" t="n">
        <v>715</v>
      </c>
      <c r="E8" s="133" t="n">
        <v>1031</v>
      </c>
      <c r="F8" s="133" t="n">
        <v>21</v>
      </c>
      <c r="G8" s="133" t="n">
        <v>101</v>
      </c>
      <c r="H8" s="133" t="n">
        <v>21330</v>
      </c>
      <c r="I8" s="133" t="n">
        <v>10844</v>
      </c>
      <c r="J8" s="133" t="n">
        <v>10486</v>
      </c>
    </row>
    <row r="9" customFormat="false" ht="6" hidden="false" customHeight="true" outlineLevel="0" collapsed="false">
      <c r="A9" s="134"/>
      <c r="B9" s="126"/>
      <c r="C9" s="132"/>
      <c r="D9" s="133"/>
      <c r="E9" s="133"/>
      <c r="F9" s="133"/>
      <c r="G9" s="133"/>
      <c r="H9" s="133"/>
      <c r="I9" s="133"/>
      <c r="J9" s="133"/>
    </row>
    <row r="10" customFormat="false" ht="13.5" hidden="false" customHeight="false" outlineLevel="0" collapsed="false">
      <c r="A10" s="135" t="s">
        <v>16</v>
      </c>
      <c r="B10" s="126"/>
      <c r="C10" s="132" t="n">
        <v>20</v>
      </c>
      <c r="D10" s="133" t="n">
        <v>342</v>
      </c>
      <c r="E10" s="133" t="n">
        <v>666</v>
      </c>
      <c r="F10" s="133" t="n">
        <v>35</v>
      </c>
      <c r="G10" s="133" t="n">
        <v>67</v>
      </c>
      <c r="H10" s="136" t="n">
        <v>11731</v>
      </c>
      <c r="I10" s="136" t="n">
        <v>5922</v>
      </c>
      <c r="J10" s="136" t="n">
        <v>5809</v>
      </c>
    </row>
    <row r="11" customFormat="false" ht="13.5" hidden="false" customHeight="false" outlineLevel="0" collapsed="false">
      <c r="A11" s="134" t="s">
        <v>14</v>
      </c>
      <c r="B11" s="126"/>
      <c r="C11" s="132" t="n">
        <v>1</v>
      </c>
      <c r="D11" s="133" t="n">
        <v>12</v>
      </c>
      <c r="E11" s="133" t="n">
        <v>26</v>
      </c>
      <c r="F11" s="133" t="n">
        <v>4</v>
      </c>
      <c r="G11" s="133" t="n">
        <v>9</v>
      </c>
      <c r="H11" s="133" t="n">
        <v>486</v>
      </c>
      <c r="I11" s="133" t="n">
        <v>231</v>
      </c>
      <c r="J11" s="133" t="n">
        <v>255</v>
      </c>
    </row>
    <row r="12" customFormat="false" ht="13.5" hidden="false" customHeight="false" outlineLevel="0" collapsed="false">
      <c r="A12" s="134" t="s">
        <v>15</v>
      </c>
      <c r="B12" s="137"/>
      <c r="C12" s="132" t="n">
        <v>18</v>
      </c>
      <c r="D12" s="133" t="n">
        <v>327</v>
      </c>
      <c r="E12" s="133" t="n">
        <v>630</v>
      </c>
      <c r="F12" s="133" t="n">
        <v>25</v>
      </c>
      <c r="G12" s="133" t="n">
        <v>56</v>
      </c>
      <c r="H12" s="133" t="n">
        <v>11163</v>
      </c>
      <c r="I12" s="133" t="n">
        <v>5643</v>
      </c>
      <c r="J12" s="133" t="n">
        <v>5520</v>
      </c>
    </row>
    <row r="13" customFormat="false" ht="13.5" hidden="false" customHeight="false" outlineLevel="0" collapsed="false">
      <c r="A13" s="134" t="s">
        <v>17</v>
      </c>
      <c r="B13" s="137"/>
      <c r="C13" s="132" t="n">
        <v>1</v>
      </c>
      <c r="D13" s="133" t="n">
        <v>3</v>
      </c>
      <c r="E13" s="133" t="n">
        <v>10</v>
      </c>
      <c r="F13" s="133" t="n">
        <v>6</v>
      </c>
      <c r="G13" s="133" t="n">
        <v>2</v>
      </c>
      <c r="H13" s="133" t="n">
        <v>82</v>
      </c>
      <c r="I13" s="133" t="n">
        <v>48</v>
      </c>
      <c r="J13" s="133" t="n">
        <v>34</v>
      </c>
    </row>
    <row r="14" customFormat="false" ht="6" hidden="false" customHeight="true" outlineLevel="0" collapsed="false">
      <c r="A14" s="134"/>
      <c r="B14" s="137"/>
      <c r="C14" s="132"/>
      <c r="D14" s="133"/>
      <c r="E14" s="133"/>
      <c r="F14" s="133"/>
      <c r="G14" s="133"/>
      <c r="H14" s="133"/>
      <c r="I14" s="133"/>
      <c r="J14" s="133"/>
    </row>
    <row r="15" customFormat="false" ht="13.5" hidden="false" customHeight="false" outlineLevel="0" collapsed="false">
      <c r="A15" s="135" t="s">
        <v>18</v>
      </c>
      <c r="B15" s="137"/>
      <c r="C15" s="132" t="n">
        <v>11</v>
      </c>
      <c r="D15" s="138" t="s">
        <v>19</v>
      </c>
      <c r="E15" s="133" t="n">
        <v>707</v>
      </c>
      <c r="F15" s="133" t="n">
        <v>193</v>
      </c>
      <c r="G15" s="133" t="n">
        <v>128</v>
      </c>
      <c r="H15" s="133" t="n">
        <v>12372</v>
      </c>
      <c r="I15" s="133" t="n">
        <v>6613</v>
      </c>
      <c r="J15" s="133" t="n">
        <v>5759</v>
      </c>
    </row>
    <row r="16" customFormat="false" ht="13.5" hidden="false" customHeight="false" outlineLevel="0" collapsed="false">
      <c r="A16" s="134" t="s">
        <v>20</v>
      </c>
      <c r="B16" s="137"/>
      <c r="C16" s="132" t="n">
        <v>7</v>
      </c>
      <c r="D16" s="138" t="s">
        <v>19</v>
      </c>
      <c r="E16" s="133" t="n">
        <v>449</v>
      </c>
      <c r="F16" s="133" t="n">
        <v>106</v>
      </c>
      <c r="G16" s="133" t="n">
        <v>89</v>
      </c>
      <c r="H16" s="133" t="n">
        <v>7134</v>
      </c>
      <c r="I16" s="133" t="n">
        <v>3529</v>
      </c>
      <c r="J16" s="133" t="n">
        <v>3605</v>
      </c>
    </row>
    <row r="17" customFormat="false" ht="13.5" hidden="false" customHeight="false" outlineLevel="0" collapsed="false">
      <c r="A17" s="139" t="s">
        <v>17</v>
      </c>
      <c r="B17" s="137"/>
      <c r="C17" s="132" t="n">
        <v>4</v>
      </c>
      <c r="D17" s="138" t="s">
        <v>19</v>
      </c>
      <c r="E17" s="133" t="n">
        <v>258</v>
      </c>
      <c r="F17" s="133" t="n">
        <v>87</v>
      </c>
      <c r="G17" s="133" t="n">
        <v>39</v>
      </c>
      <c r="H17" s="133" t="n">
        <v>5238</v>
      </c>
      <c r="I17" s="133" t="n">
        <v>3084</v>
      </c>
      <c r="J17" s="133" t="n">
        <v>2154</v>
      </c>
    </row>
    <row r="18" customFormat="false" ht="6" hidden="false" customHeight="true" outlineLevel="0" collapsed="false">
      <c r="A18" s="139"/>
      <c r="B18" s="137"/>
      <c r="C18" s="132"/>
      <c r="D18" s="133"/>
      <c r="E18" s="133"/>
      <c r="F18" s="133"/>
      <c r="G18" s="133"/>
      <c r="H18" s="133"/>
      <c r="I18" s="133"/>
      <c r="J18" s="133"/>
    </row>
    <row r="19" customFormat="false" ht="13.5" hidden="false" customHeight="false" outlineLevel="0" collapsed="false">
      <c r="A19" s="131" t="s">
        <v>21</v>
      </c>
      <c r="B19" s="137"/>
      <c r="C19" s="132" t="n">
        <v>6</v>
      </c>
      <c r="D19" s="138" t="s">
        <v>19</v>
      </c>
      <c r="E19" s="133" t="n">
        <v>217</v>
      </c>
      <c r="F19" s="138" t="s">
        <v>19</v>
      </c>
      <c r="G19" s="138" t="s">
        <v>19</v>
      </c>
      <c r="H19" s="133" t="n">
        <v>3944</v>
      </c>
      <c r="I19" s="138" t="s">
        <v>19</v>
      </c>
      <c r="J19" s="138" t="s">
        <v>19</v>
      </c>
    </row>
    <row r="20" customFormat="false" ht="13.5" hidden="false" customHeight="false" outlineLevel="0" collapsed="false">
      <c r="A20" s="139" t="s">
        <v>17</v>
      </c>
      <c r="B20" s="137"/>
      <c r="C20" s="132" t="n">
        <v>6</v>
      </c>
      <c r="D20" s="138" t="s">
        <v>19</v>
      </c>
      <c r="E20" s="133" t="n">
        <v>217</v>
      </c>
      <c r="F20" s="138" t="s">
        <v>19</v>
      </c>
      <c r="G20" s="138" t="s">
        <v>19</v>
      </c>
      <c r="H20" s="133" t="n">
        <v>3944</v>
      </c>
      <c r="I20" s="138" t="s">
        <v>19</v>
      </c>
      <c r="J20" s="138" t="s">
        <v>19</v>
      </c>
    </row>
    <row r="21" customFormat="false" ht="6" hidden="false" customHeight="true" outlineLevel="0" collapsed="false">
      <c r="A21" s="139"/>
      <c r="B21" s="137"/>
      <c r="C21" s="132"/>
      <c r="D21" s="133"/>
      <c r="E21" s="133"/>
      <c r="F21" s="133"/>
      <c r="G21" s="133"/>
      <c r="H21" s="133"/>
      <c r="I21" s="133"/>
      <c r="J21" s="133"/>
    </row>
    <row r="22" customFormat="false" ht="13.5" hidden="false" customHeight="false" outlineLevel="0" collapsed="false">
      <c r="A22" s="131" t="s">
        <v>53</v>
      </c>
      <c r="B22" s="137"/>
      <c r="C22" s="132" t="n">
        <v>1</v>
      </c>
      <c r="D22" s="133" t="n">
        <v>22</v>
      </c>
      <c r="E22" s="133" t="n">
        <v>53</v>
      </c>
      <c r="F22" s="133" t="n">
        <v>9</v>
      </c>
      <c r="G22" s="133" t="n">
        <v>25</v>
      </c>
      <c r="H22" s="133" t="n">
        <v>84</v>
      </c>
      <c r="I22" s="133" t="n">
        <v>55</v>
      </c>
      <c r="J22" s="133" t="n">
        <v>29</v>
      </c>
    </row>
    <row r="23" customFormat="false" ht="13.5" hidden="false" customHeight="false" outlineLevel="0" collapsed="false">
      <c r="A23" s="139" t="s">
        <v>20</v>
      </c>
      <c r="B23" s="137"/>
      <c r="C23" s="132" t="n">
        <v>1</v>
      </c>
      <c r="D23" s="133" t="n">
        <v>22</v>
      </c>
      <c r="E23" s="133" t="n">
        <v>53</v>
      </c>
      <c r="F23" s="133" t="n">
        <v>9</v>
      </c>
      <c r="G23" s="133" t="n">
        <v>25</v>
      </c>
      <c r="H23" s="133" t="n">
        <v>84</v>
      </c>
      <c r="I23" s="133" t="n">
        <v>55</v>
      </c>
      <c r="J23" s="133" t="n">
        <v>29</v>
      </c>
    </row>
    <row r="24" customFormat="false" ht="6" hidden="false" customHeight="true" outlineLevel="0" collapsed="false">
      <c r="A24" s="139"/>
      <c r="B24" s="137"/>
      <c r="C24" s="132"/>
      <c r="D24" s="133"/>
      <c r="E24" s="133"/>
      <c r="F24" s="133"/>
      <c r="G24" s="133"/>
      <c r="H24" s="133"/>
      <c r="I24" s="133"/>
      <c r="J24" s="133"/>
    </row>
    <row r="25" customFormat="false" ht="13.5" hidden="false" customHeight="false" outlineLevel="0" collapsed="false">
      <c r="A25" s="131" t="s">
        <v>54</v>
      </c>
      <c r="B25" s="137"/>
      <c r="C25" s="132" t="n">
        <v>1</v>
      </c>
      <c r="D25" s="133" t="n">
        <v>31</v>
      </c>
      <c r="E25" s="133" t="n">
        <v>60</v>
      </c>
      <c r="F25" s="133" t="n">
        <v>12</v>
      </c>
      <c r="G25" s="133" t="n">
        <v>17</v>
      </c>
      <c r="H25" s="133" t="n">
        <v>145</v>
      </c>
      <c r="I25" s="133" t="n">
        <v>77</v>
      </c>
      <c r="J25" s="133" t="n">
        <v>68</v>
      </c>
    </row>
    <row r="26" customFormat="false" ht="13.5" hidden="false" customHeight="false" outlineLevel="0" collapsed="false">
      <c r="A26" s="134" t="s">
        <v>20</v>
      </c>
      <c r="B26" s="137"/>
      <c r="C26" s="132" t="n">
        <v>1</v>
      </c>
      <c r="D26" s="133" t="n">
        <v>31</v>
      </c>
      <c r="E26" s="133" t="n">
        <v>60</v>
      </c>
      <c r="F26" s="133" t="n">
        <v>12</v>
      </c>
      <c r="G26" s="133" t="n">
        <v>17</v>
      </c>
      <c r="H26" s="133" t="n">
        <v>145</v>
      </c>
      <c r="I26" s="133" t="n">
        <v>77</v>
      </c>
      <c r="J26" s="133" t="n">
        <v>68</v>
      </c>
    </row>
    <row r="27" customFormat="false" ht="6" hidden="false" customHeight="true" outlineLevel="0" collapsed="false">
      <c r="A27" s="134"/>
      <c r="B27" s="137"/>
      <c r="C27" s="132"/>
      <c r="D27" s="133"/>
      <c r="E27" s="133"/>
      <c r="F27" s="133"/>
      <c r="G27" s="133"/>
      <c r="H27" s="133"/>
      <c r="I27" s="133"/>
      <c r="J27" s="133"/>
    </row>
    <row r="28" customFormat="false" ht="13.5" hidden="false" customHeight="false" outlineLevel="0" collapsed="false">
      <c r="A28" s="131" t="s">
        <v>55</v>
      </c>
      <c r="B28" s="137"/>
      <c r="C28" s="132" t="n">
        <v>2</v>
      </c>
      <c r="D28" s="133" t="n">
        <v>59</v>
      </c>
      <c r="E28" s="133" t="n">
        <v>137</v>
      </c>
      <c r="F28" s="133" t="n">
        <v>7</v>
      </c>
      <c r="G28" s="133" t="n">
        <v>37</v>
      </c>
      <c r="H28" s="133" t="n">
        <v>265</v>
      </c>
      <c r="I28" s="133" t="n">
        <v>150</v>
      </c>
      <c r="J28" s="133" t="n">
        <v>115</v>
      </c>
    </row>
    <row r="29" customFormat="false" ht="13.5" hidden="false" customHeight="false" outlineLevel="0" collapsed="false">
      <c r="A29" s="139" t="s">
        <v>14</v>
      </c>
      <c r="B29" s="137"/>
      <c r="C29" s="132" t="n">
        <v>1</v>
      </c>
      <c r="D29" s="133" t="n">
        <v>9</v>
      </c>
      <c r="E29" s="133" t="n">
        <v>28</v>
      </c>
      <c r="F29" s="133" t="n">
        <v>3</v>
      </c>
      <c r="G29" s="133" t="n">
        <v>5</v>
      </c>
      <c r="H29" s="133" t="n">
        <v>62</v>
      </c>
      <c r="I29" s="133" t="n">
        <v>38</v>
      </c>
      <c r="J29" s="133" t="n">
        <v>24</v>
      </c>
    </row>
    <row r="30" customFormat="false" ht="13.5" hidden="false" customHeight="false" outlineLevel="0" collapsed="false">
      <c r="A30" s="139" t="s">
        <v>20</v>
      </c>
      <c r="B30" s="137"/>
      <c r="C30" s="132" t="n">
        <v>1</v>
      </c>
      <c r="D30" s="133" t="n">
        <v>50</v>
      </c>
      <c r="E30" s="133" t="n">
        <v>109</v>
      </c>
      <c r="F30" s="133" t="n">
        <v>4</v>
      </c>
      <c r="G30" s="133" t="n">
        <v>32</v>
      </c>
      <c r="H30" s="133" t="n">
        <v>203</v>
      </c>
      <c r="I30" s="133" t="n">
        <v>112</v>
      </c>
      <c r="J30" s="138" t="n">
        <v>91</v>
      </c>
    </row>
    <row r="31" customFormat="false" ht="6" hidden="false" customHeight="true" outlineLevel="0" collapsed="false">
      <c r="A31" s="139"/>
      <c r="B31" s="137"/>
      <c r="C31" s="132"/>
      <c r="D31" s="133"/>
      <c r="E31" s="133"/>
      <c r="F31" s="133"/>
      <c r="G31" s="133"/>
      <c r="H31" s="133"/>
      <c r="I31" s="133"/>
      <c r="J31" s="133"/>
    </row>
    <row r="32" customFormat="false" ht="13.5" hidden="false" customHeight="false" outlineLevel="0" collapsed="false">
      <c r="A32" s="131" t="s">
        <v>23</v>
      </c>
      <c r="B32" s="137"/>
      <c r="C32" s="132" t="n">
        <v>22</v>
      </c>
      <c r="D32" s="133" t="n">
        <v>188</v>
      </c>
      <c r="E32" s="133" t="n">
        <v>247</v>
      </c>
      <c r="F32" s="133" t="n">
        <v>29</v>
      </c>
      <c r="G32" s="133" t="n">
        <v>53</v>
      </c>
      <c r="H32" s="133" t="n">
        <v>4757</v>
      </c>
      <c r="I32" s="133" t="n">
        <v>2411</v>
      </c>
      <c r="J32" s="133" t="n">
        <v>2346</v>
      </c>
    </row>
    <row r="33" customFormat="false" ht="13.5" hidden="false" customHeight="false" outlineLevel="0" collapsed="false">
      <c r="A33" s="139" t="s">
        <v>15</v>
      </c>
      <c r="B33" s="137"/>
      <c r="C33" s="132" t="n">
        <v>3</v>
      </c>
      <c r="D33" s="133" t="n">
        <v>18</v>
      </c>
      <c r="E33" s="133" t="n">
        <v>22</v>
      </c>
      <c r="F33" s="133" t="n">
        <v>11</v>
      </c>
      <c r="G33" s="133" t="n">
        <v>3</v>
      </c>
      <c r="H33" s="133" t="n">
        <v>415</v>
      </c>
      <c r="I33" s="133" t="n">
        <v>215</v>
      </c>
      <c r="J33" s="133" t="n">
        <v>200</v>
      </c>
    </row>
    <row r="34" customFormat="false" ht="13.5" hidden="false" customHeight="false" outlineLevel="0" collapsed="false">
      <c r="A34" s="134" t="s">
        <v>17</v>
      </c>
      <c r="B34" s="140"/>
      <c r="C34" s="132" t="n">
        <v>19</v>
      </c>
      <c r="D34" s="133" t="n">
        <v>170</v>
      </c>
      <c r="E34" s="133" t="n">
        <v>225</v>
      </c>
      <c r="F34" s="133" t="n">
        <v>18</v>
      </c>
      <c r="G34" s="133" t="n">
        <v>50</v>
      </c>
      <c r="H34" s="133" t="n">
        <v>4342</v>
      </c>
      <c r="I34" s="133" t="n">
        <v>2196</v>
      </c>
      <c r="J34" s="133" t="n">
        <v>2146</v>
      </c>
    </row>
    <row r="35" customFormat="false" ht="6" hidden="false" customHeight="true" outlineLevel="0" collapsed="false">
      <c r="A35" s="134"/>
      <c r="B35" s="140"/>
      <c r="C35" s="132"/>
      <c r="D35" s="133"/>
      <c r="E35" s="133"/>
      <c r="F35" s="133"/>
      <c r="G35" s="133"/>
      <c r="H35" s="133"/>
      <c r="I35" s="133"/>
      <c r="J35" s="133"/>
    </row>
    <row r="36" customFormat="false" ht="13.5" hidden="false" customHeight="false" outlineLevel="0" collapsed="false">
      <c r="A36" s="135" t="s">
        <v>25</v>
      </c>
      <c r="B36" s="140"/>
      <c r="C36" s="132" t="n">
        <v>8</v>
      </c>
      <c r="D36" s="138" t="s">
        <v>19</v>
      </c>
      <c r="E36" s="133" t="n">
        <v>101</v>
      </c>
      <c r="F36" s="133" t="n">
        <v>284</v>
      </c>
      <c r="G36" s="133" t="n">
        <v>32</v>
      </c>
      <c r="H36" s="133" t="n">
        <v>1505</v>
      </c>
      <c r="I36" s="133" t="n">
        <v>691</v>
      </c>
      <c r="J36" s="133" t="n">
        <v>814</v>
      </c>
    </row>
    <row r="37" customFormat="false" ht="13.5" hidden="false" customHeight="false" outlineLevel="0" collapsed="false">
      <c r="A37" s="141" t="s">
        <v>26</v>
      </c>
      <c r="B37" s="142"/>
      <c r="C37" s="143" t="n">
        <v>2</v>
      </c>
      <c r="D37" s="138" t="s">
        <v>19</v>
      </c>
      <c r="E37" s="144" t="n">
        <v>31</v>
      </c>
      <c r="F37" s="144" t="n">
        <v>151</v>
      </c>
      <c r="G37" s="144" t="n">
        <v>9</v>
      </c>
      <c r="H37" s="144" t="n">
        <v>366</v>
      </c>
      <c r="I37" s="144" t="n">
        <v>35</v>
      </c>
      <c r="J37" s="144" t="n">
        <v>331</v>
      </c>
    </row>
    <row r="38" customFormat="false" ht="13.5" hidden="false" customHeight="false" outlineLevel="0" collapsed="false">
      <c r="A38" s="141" t="s">
        <v>17</v>
      </c>
      <c r="B38" s="142"/>
      <c r="C38" s="143" t="n">
        <v>6</v>
      </c>
      <c r="D38" s="138" t="s">
        <v>19</v>
      </c>
      <c r="E38" s="144" t="n">
        <v>70</v>
      </c>
      <c r="F38" s="144" t="n">
        <v>133</v>
      </c>
      <c r="G38" s="144" t="n">
        <v>23</v>
      </c>
      <c r="H38" s="133" t="n">
        <v>1139</v>
      </c>
      <c r="I38" s="144" t="n">
        <v>656</v>
      </c>
      <c r="J38" s="144" t="n">
        <v>483</v>
      </c>
    </row>
    <row r="39" customFormat="false" ht="6" hidden="false" customHeight="true" outlineLevel="0" collapsed="false">
      <c r="A39" s="141"/>
      <c r="B39" s="142"/>
      <c r="C39" s="143"/>
      <c r="D39" s="144"/>
      <c r="E39" s="144"/>
      <c r="F39" s="144"/>
      <c r="G39" s="144"/>
      <c r="H39" s="144"/>
      <c r="I39" s="144"/>
      <c r="J39" s="144"/>
    </row>
    <row r="40" customFormat="false" ht="13.5" hidden="false" customHeight="false" outlineLevel="0" collapsed="false">
      <c r="A40" s="145" t="s">
        <v>27</v>
      </c>
      <c r="B40" s="142"/>
      <c r="C40" s="143" t="n">
        <v>6</v>
      </c>
      <c r="D40" s="138" t="s">
        <v>19</v>
      </c>
      <c r="E40" s="144" t="n">
        <v>40</v>
      </c>
      <c r="F40" s="144" t="n">
        <v>62</v>
      </c>
      <c r="G40" s="144" t="n">
        <v>11</v>
      </c>
      <c r="H40" s="144" t="n">
        <v>389</v>
      </c>
      <c r="I40" s="144" t="n">
        <v>158</v>
      </c>
      <c r="J40" s="144" t="n">
        <v>231</v>
      </c>
    </row>
    <row r="41" customFormat="false" ht="13.5" hidden="false" customHeight="false" outlineLevel="0" collapsed="false">
      <c r="A41" s="141" t="s">
        <v>17</v>
      </c>
      <c r="B41" s="142"/>
      <c r="C41" s="143" t="n">
        <v>6</v>
      </c>
      <c r="D41" s="146" t="s">
        <v>19</v>
      </c>
      <c r="E41" s="144" t="n">
        <v>40</v>
      </c>
      <c r="F41" s="144" t="n">
        <v>62</v>
      </c>
      <c r="G41" s="144" t="n">
        <v>11</v>
      </c>
      <c r="H41" s="144" t="n">
        <v>389</v>
      </c>
      <c r="I41" s="144" t="n">
        <v>158</v>
      </c>
      <c r="J41" s="144" t="n">
        <v>231</v>
      </c>
    </row>
    <row r="42" customFormat="false" ht="13.5" hidden="false" customHeight="false" outlineLevel="0" collapsed="false">
      <c r="A42" s="147"/>
      <c r="B42" s="148"/>
      <c r="C42" s="149"/>
      <c r="D42" s="150"/>
      <c r="E42" s="151"/>
      <c r="F42" s="151"/>
      <c r="G42" s="151"/>
      <c r="H42" s="151"/>
      <c r="I42" s="151"/>
      <c r="J42" s="151"/>
    </row>
    <row r="43" s="64" customFormat="true" ht="15" hidden="false" customHeight="true" outlineLevel="0" collapsed="false">
      <c r="A43" s="83" t="s">
        <v>28</v>
      </c>
      <c r="B43" s="83"/>
      <c r="C43" s="83"/>
      <c r="D43" s="88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</row>
    <row r="44" customFormat="false" ht="13.5" hidden="false" customHeight="false" outlineLevel="0" collapsed="false">
      <c r="A44" s="152" t="s">
        <v>62</v>
      </c>
      <c r="B44" s="144"/>
      <c r="C44" s="144"/>
      <c r="D44" s="144"/>
      <c r="E44" s="144"/>
      <c r="F44" s="144"/>
      <c r="G44" s="144"/>
      <c r="H44" s="144"/>
      <c r="I44" s="144"/>
      <c r="J44" s="144"/>
    </row>
  </sheetData>
  <mergeCells count="6">
    <mergeCell ref="A3:A4"/>
    <mergeCell ref="C3:C4"/>
    <mergeCell ref="D3:D4"/>
    <mergeCell ref="E3:F3"/>
    <mergeCell ref="G3:G4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2.12"/>
    <col collapsed="false" customWidth="true" hidden="false" outlineLevel="0" max="2" min="2" style="115" width="1.62"/>
    <col collapsed="false" customWidth="true" hidden="false" outlineLevel="0" max="6" min="3" style="115" width="7.62"/>
    <col collapsed="false" customWidth="true" hidden="false" outlineLevel="0" max="7" min="7" style="115" width="8.49"/>
    <col collapsed="false" customWidth="true" hidden="false" outlineLevel="0" max="10" min="8" style="115" width="7.62"/>
    <col collapsed="false" customWidth="false" hidden="false" outlineLevel="0" max="257" min="11" style="115" width="8.99"/>
  </cols>
  <sheetData>
    <row r="1" customFormat="false" ht="17.25" hidden="false" customHeight="false" outlineLevel="0" collapsed="false">
      <c r="A1" s="116" t="s">
        <v>45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5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9" t="s">
        <v>68</v>
      </c>
    </row>
    <row r="3" customFormat="false" ht="15.75" hidden="false" customHeight="true" outlineLevel="0" collapsed="false">
      <c r="A3" s="120" t="s">
        <v>2</v>
      </c>
      <c r="B3" s="121"/>
      <c r="C3" s="154" t="s">
        <v>3</v>
      </c>
      <c r="D3" s="154" t="s">
        <v>4</v>
      </c>
      <c r="E3" s="154" t="s">
        <v>65</v>
      </c>
      <c r="F3" s="154"/>
      <c r="G3" s="155" t="s">
        <v>41</v>
      </c>
      <c r="H3" s="125" t="s">
        <v>7</v>
      </c>
      <c r="I3" s="125"/>
      <c r="J3" s="125"/>
    </row>
    <row r="4" customFormat="false" ht="15.75" hidden="false" customHeight="true" outlineLevel="0" collapsed="false">
      <c r="A4" s="120"/>
      <c r="B4" s="127"/>
      <c r="C4" s="154"/>
      <c r="D4" s="154"/>
      <c r="E4" s="154" t="s">
        <v>66</v>
      </c>
      <c r="F4" s="154" t="s">
        <v>67</v>
      </c>
      <c r="G4" s="155"/>
      <c r="H4" s="156" t="s">
        <v>10</v>
      </c>
      <c r="I4" s="157" t="s">
        <v>11</v>
      </c>
      <c r="J4" s="158" t="s">
        <v>12</v>
      </c>
    </row>
    <row r="5" customFormat="false" ht="3" hidden="false" customHeight="true" outlineLevel="0" collapsed="false">
      <c r="A5" s="128"/>
      <c r="B5" s="126"/>
      <c r="C5" s="159"/>
      <c r="D5" s="160"/>
      <c r="E5" s="160"/>
      <c r="F5" s="160"/>
      <c r="G5" s="160"/>
      <c r="H5" s="160"/>
      <c r="I5" s="160"/>
      <c r="J5" s="160"/>
    </row>
    <row r="6" customFormat="false" ht="15.75" hidden="false" customHeight="true" outlineLevel="0" collapsed="false">
      <c r="A6" s="131" t="s">
        <v>13</v>
      </c>
      <c r="B6" s="126"/>
      <c r="C6" s="132" t="n">
        <f aca="false">C7+C8</f>
        <v>43</v>
      </c>
      <c r="D6" s="133" t="n">
        <f aca="false">D7+D8</f>
        <v>726</v>
      </c>
      <c r="E6" s="133" t="n">
        <f aca="false">E7+E8</f>
        <v>1036</v>
      </c>
      <c r="F6" s="133" t="n">
        <f aca="false">F7+F8</f>
        <v>20</v>
      </c>
      <c r="G6" s="133" t="n">
        <f aca="false">G7+G8</f>
        <v>108</v>
      </c>
      <c r="H6" s="133" t="n">
        <f aca="false">H7+H8</f>
        <v>22111</v>
      </c>
      <c r="I6" s="133" t="n">
        <f aca="false">I7+I8</f>
        <v>11215</v>
      </c>
      <c r="J6" s="133" t="n">
        <f aca="false">J7+J8</f>
        <v>10896</v>
      </c>
    </row>
    <row r="7" customFormat="false" ht="15.75" hidden="false" customHeight="true" outlineLevel="0" collapsed="false">
      <c r="A7" s="134" t="s">
        <v>14</v>
      </c>
      <c r="B7" s="126"/>
      <c r="C7" s="132" t="n">
        <v>1</v>
      </c>
      <c r="D7" s="133" t="n">
        <v>18</v>
      </c>
      <c r="E7" s="133" t="n">
        <v>24</v>
      </c>
      <c r="F7" s="133" t="n">
        <v>3</v>
      </c>
      <c r="G7" s="133" t="n">
        <v>9</v>
      </c>
      <c r="H7" s="133" t="n">
        <f aca="false">I7+J7</f>
        <v>716</v>
      </c>
      <c r="I7" s="133" t="n">
        <v>353</v>
      </c>
      <c r="J7" s="133" t="n">
        <v>363</v>
      </c>
    </row>
    <row r="8" customFormat="false" ht="15.75" hidden="false" customHeight="true" outlineLevel="0" collapsed="false">
      <c r="A8" s="134" t="s">
        <v>15</v>
      </c>
      <c r="B8" s="126"/>
      <c r="C8" s="132" t="n">
        <v>42</v>
      </c>
      <c r="D8" s="133" t="n">
        <v>708</v>
      </c>
      <c r="E8" s="133" t="n">
        <v>1012</v>
      </c>
      <c r="F8" s="133" t="n">
        <v>17</v>
      </c>
      <c r="G8" s="133" t="n">
        <v>99</v>
      </c>
      <c r="H8" s="133" t="n">
        <f aca="false">I8+J8</f>
        <v>21395</v>
      </c>
      <c r="I8" s="133" t="n">
        <v>10862</v>
      </c>
      <c r="J8" s="133" t="n">
        <v>10533</v>
      </c>
    </row>
    <row r="9" customFormat="false" ht="6" hidden="false" customHeight="true" outlineLevel="0" collapsed="false">
      <c r="A9" s="134"/>
      <c r="B9" s="126"/>
      <c r="C9" s="132"/>
      <c r="D9" s="133"/>
      <c r="E9" s="133"/>
      <c r="F9" s="133"/>
      <c r="G9" s="133"/>
      <c r="H9" s="133"/>
      <c r="I9" s="133"/>
      <c r="J9" s="133"/>
    </row>
    <row r="10" customFormat="false" ht="15.75" hidden="false" customHeight="true" outlineLevel="0" collapsed="false">
      <c r="A10" s="135" t="s">
        <v>16</v>
      </c>
      <c r="B10" s="126"/>
      <c r="C10" s="132" t="n">
        <f aca="false">C11+C12+C13</f>
        <v>20</v>
      </c>
      <c r="D10" s="133" t="n">
        <f aca="false">D11+D12+D13</f>
        <v>347</v>
      </c>
      <c r="E10" s="133" t="n">
        <f aca="false">E11+E12+E13</f>
        <v>678</v>
      </c>
      <c r="F10" s="133" t="n">
        <f aca="false">F11+F12+F13</f>
        <v>37</v>
      </c>
      <c r="G10" s="133" t="n">
        <f aca="false">G11+G12+G13</f>
        <v>68</v>
      </c>
      <c r="H10" s="136" t="n">
        <f aca="false">H11+H12+H13</f>
        <v>11955</v>
      </c>
      <c r="I10" s="136" t="n">
        <f aca="false">I11+I12+I13</f>
        <v>6071</v>
      </c>
      <c r="J10" s="136" t="n">
        <f aca="false">J11+J12+J13</f>
        <v>5884</v>
      </c>
    </row>
    <row r="11" customFormat="false" ht="15.75" hidden="false" customHeight="true" outlineLevel="0" collapsed="false">
      <c r="A11" s="134" t="s">
        <v>14</v>
      </c>
      <c r="B11" s="126"/>
      <c r="C11" s="132" t="n">
        <v>1</v>
      </c>
      <c r="D11" s="133" t="n">
        <v>12</v>
      </c>
      <c r="E11" s="133" t="n">
        <v>26</v>
      </c>
      <c r="F11" s="133" t="n">
        <v>3</v>
      </c>
      <c r="G11" s="133" t="n">
        <v>9</v>
      </c>
      <c r="H11" s="133" t="n">
        <f aca="false">I11+J11</f>
        <v>489</v>
      </c>
      <c r="I11" s="133" t="n">
        <v>240</v>
      </c>
      <c r="J11" s="133" t="n">
        <v>249</v>
      </c>
    </row>
    <row r="12" customFormat="false" ht="15.75" hidden="false" customHeight="true" outlineLevel="0" collapsed="false">
      <c r="A12" s="134" t="s">
        <v>15</v>
      </c>
      <c r="B12" s="137"/>
      <c r="C12" s="132" t="n">
        <v>18</v>
      </c>
      <c r="D12" s="133" t="n">
        <v>332</v>
      </c>
      <c r="E12" s="133" t="n">
        <v>643</v>
      </c>
      <c r="F12" s="133" t="n">
        <v>27</v>
      </c>
      <c r="G12" s="133" t="n">
        <v>57</v>
      </c>
      <c r="H12" s="133" t="n">
        <f aca="false">I12+J12</f>
        <v>11395</v>
      </c>
      <c r="I12" s="133" t="n">
        <v>5791</v>
      </c>
      <c r="J12" s="133" t="n">
        <v>5604</v>
      </c>
    </row>
    <row r="13" customFormat="false" ht="15.75" hidden="false" customHeight="true" outlineLevel="0" collapsed="false">
      <c r="A13" s="134" t="s">
        <v>17</v>
      </c>
      <c r="B13" s="137"/>
      <c r="C13" s="132" t="n">
        <v>1</v>
      </c>
      <c r="D13" s="133" t="n">
        <v>3</v>
      </c>
      <c r="E13" s="133" t="n">
        <v>9</v>
      </c>
      <c r="F13" s="133" t="n">
        <v>7</v>
      </c>
      <c r="G13" s="133" t="n">
        <v>2</v>
      </c>
      <c r="H13" s="133" t="n">
        <f aca="false">I13+J13</f>
        <v>71</v>
      </c>
      <c r="I13" s="133" t="n">
        <v>40</v>
      </c>
      <c r="J13" s="133" t="n">
        <v>31</v>
      </c>
    </row>
    <row r="14" customFormat="false" ht="6" hidden="false" customHeight="true" outlineLevel="0" collapsed="false">
      <c r="A14" s="134"/>
      <c r="B14" s="137"/>
      <c r="C14" s="132"/>
      <c r="D14" s="133"/>
      <c r="E14" s="133"/>
      <c r="F14" s="133"/>
      <c r="G14" s="133"/>
      <c r="H14" s="133"/>
      <c r="I14" s="133"/>
      <c r="J14" s="133"/>
    </row>
    <row r="15" customFormat="false" ht="15.75" hidden="false" customHeight="true" outlineLevel="0" collapsed="false">
      <c r="A15" s="135" t="s">
        <v>18</v>
      </c>
      <c r="B15" s="137"/>
      <c r="C15" s="132" t="n">
        <f aca="false">C16+C17</f>
        <v>11</v>
      </c>
      <c r="D15" s="138" t="s">
        <v>19</v>
      </c>
      <c r="E15" s="133" t="n">
        <f aca="false">E16+E17</f>
        <v>716</v>
      </c>
      <c r="F15" s="133" t="n">
        <f aca="false">F16+F17</f>
        <v>201</v>
      </c>
      <c r="G15" s="133" t="n">
        <f aca="false">G16+G17</f>
        <v>129</v>
      </c>
      <c r="H15" s="133" t="n">
        <f aca="false">H16+H17</f>
        <v>12643</v>
      </c>
      <c r="I15" s="133" t="n">
        <f aca="false">I16+I17</f>
        <v>6766</v>
      </c>
      <c r="J15" s="133" t="n">
        <f aca="false">J16+J17</f>
        <v>5877</v>
      </c>
    </row>
    <row r="16" customFormat="false" ht="15.75" hidden="false" customHeight="true" outlineLevel="0" collapsed="false">
      <c r="A16" s="134" t="s">
        <v>20</v>
      </c>
      <c r="B16" s="137"/>
      <c r="C16" s="132" t="n">
        <v>7</v>
      </c>
      <c r="D16" s="138" t="s">
        <v>19</v>
      </c>
      <c r="E16" s="133" t="n">
        <v>462</v>
      </c>
      <c r="F16" s="133" t="n">
        <v>103</v>
      </c>
      <c r="G16" s="133" t="n">
        <v>91</v>
      </c>
      <c r="H16" s="133" t="n">
        <f aca="false">I16+J16</f>
        <v>7346</v>
      </c>
      <c r="I16" s="133" t="n">
        <v>3702</v>
      </c>
      <c r="J16" s="133" t="n">
        <v>3644</v>
      </c>
    </row>
    <row r="17" customFormat="false" ht="15.75" hidden="false" customHeight="true" outlineLevel="0" collapsed="false">
      <c r="A17" s="139" t="s">
        <v>17</v>
      </c>
      <c r="B17" s="137"/>
      <c r="C17" s="132" t="n">
        <v>4</v>
      </c>
      <c r="D17" s="138" t="s">
        <v>19</v>
      </c>
      <c r="E17" s="133" t="n">
        <v>254</v>
      </c>
      <c r="F17" s="133" t="n">
        <v>98</v>
      </c>
      <c r="G17" s="133" t="n">
        <v>38</v>
      </c>
      <c r="H17" s="133" t="n">
        <f aca="false">I17+J17</f>
        <v>5297</v>
      </c>
      <c r="I17" s="133" t="n">
        <v>3064</v>
      </c>
      <c r="J17" s="133" t="n">
        <v>2233</v>
      </c>
    </row>
    <row r="18" customFormat="false" ht="6" hidden="false" customHeight="true" outlineLevel="0" collapsed="false">
      <c r="A18" s="139"/>
      <c r="B18" s="137"/>
      <c r="C18" s="132"/>
      <c r="D18" s="133"/>
      <c r="E18" s="133"/>
      <c r="F18" s="133"/>
      <c r="G18" s="133"/>
      <c r="H18" s="133"/>
      <c r="I18" s="133"/>
      <c r="J18" s="133"/>
    </row>
    <row r="19" customFormat="false" ht="15.75" hidden="false" customHeight="true" outlineLevel="0" collapsed="false">
      <c r="A19" s="131" t="s">
        <v>21</v>
      </c>
      <c r="B19" s="137"/>
      <c r="C19" s="132" t="n">
        <f aca="false">C20</f>
        <v>6</v>
      </c>
      <c r="D19" s="138" t="s">
        <v>19</v>
      </c>
      <c r="E19" s="133" t="n">
        <v>201</v>
      </c>
      <c r="F19" s="138" t="s">
        <v>19</v>
      </c>
      <c r="G19" s="138" t="s">
        <v>19</v>
      </c>
      <c r="H19" s="133" t="n">
        <f aca="false">H20</f>
        <v>3645</v>
      </c>
      <c r="I19" s="138" t="s">
        <v>19</v>
      </c>
      <c r="J19" s="138" t="s">
        <v>19</v>
      </c>
    </row>
    <row r="20" customFormat="false" ht="15.75" hidden="false" customHeight="true" outlineLevel="0" collapsed="false">
      <c r="A20" s="139" t="s">
        <v>17</v>
      </c>
      <c r="B20" s="137"/>
      <c r="C20" s="132" t="n">
        <v>6</v>
      </c>
      <c r="D20" s="138" t="s">
        <v>19</v>
      </c>
      <c r="E20" s="133" t="n">
        <v>201</v>
      </c>
      <c r="F20" s="138" t="s">
        <v>19</v>
      </c>
      <c r="G20" s="138" t="s">
        <v>19</v>
      </c>
      <c r="H20" s="133" t="n">
        <v>3645</v>
      </c>
      <c r="I20" s="138" t="s">
        <v>19</v>
      </c>
      <c r="J20" s="138" t="s">
        <v>19</v>
      </c>
    </row>
    <row r="21" customFormat="false" ht="6" hidden="false" customHeight="true" outlineLevel="0" collapsed="false">
      <c r="A21" s="139"/>
      <c r="B21" s="137"/>
      <c r="C21" s="132"/>
      <c r="D21" s="133"/>
      <c r="E21" s="133"/>
      <c r="F21" s="133"/>
      <c r="G21" s="133"/>
      <c r="H21" s="133"/>
      <c r="I21" s="133"/>
      <c r="J21" s="133"/>
    </row>
    <row r="22" customFormat="false" ht="15.75" hidden="false" customHeight="true" outlineLevel="0" collapsed="false">
      <c r="A22" s="131" t="s">
        <v>53</v>
      </c>
      <c r="B22" s="137"/>
      <c r="C22" s="132" t="n">
        <f aca="false">C23</f>
        <v>1</v>
      </c>
      <c r="D22" s="133" t="n">
        <f aca="false">D23</f>
        <v>24</v>
      </c>
      <c r="E22" s="133" t="n">
        <f aca="false">E23</f>
        <v>54</v>
      </c>
      <c r="F22" s="133" t="n">
        <f aca="false">F23</f>
        <v>8</v>
      </c>
      <c r="G22" s="133" t="n">
        <f aca="false">G23</f>
        <v>26</v>
      </c>
      <c r="H22" s="133" t="n">
        <f aca="false">H23</f>
        <v>84</v>
      </c>
      <c r="I22" s="133" t="n">
        <f aca="false">I23</f>
        <v>55</v>
      </c>
      <c r="J22" s="133" t="n">
        <f aca="false">J23</f>
        <v>29</v>
      </c>
    </row>
    <row r="23" customFormat="false" ht="15.75" hidden="false" customHeight="true" outlineLevel="0" collapsed="false">
      <c r="A23" s="139" t="s">
        <v>20</v>
      </c>
      <c r="B23" s="137"/>
      <c r="C23" s="132" t="n">
        <v>1</v>
      </c>
      <c r="D23" s="133" t="n">
        <v>24</v>
      </c>
      <c r="E23" s="133" t="n">
        <v>54</v>
      </c>
      <c r="F23" s="133" t="n">
        <v>8</v>
      </c>
      <c r="G23" s="133" t="n">
        <v>26</v>
      </c>
      <c r="H23" s="133" t="n">
        <f aca="false">I23+J23</f>
        <v>84</v>
      </c>
      <c r="I23" s="133" t="n">
        <v>55</v>
      </c>
      <c r="J23" s="133" t="n">
        <v>29</v>
      </c>
    </row>
    <row r="24" customFormat="false" ht="6" hidden="false" customHeight="true" outlineLevel="0" collapsed="false">
      <c r="A24" s="139"/>
      <c r="B24" s="137"/>
      <c r="C24" s="132"/>
      <c r="D24" s="133"/>
      <c r="E24" s="133"/>
      <c r="F24" s="133"/>
      <c r="G24" s="133"/>
      <c r="H24" s="133"/>
      <c r="I24" s="133"/>
      <c r="J24" s="133"/>
    </row>
    <row r="25" customFormat="false" ht="15.75" hidden="false" customHeight="true" outlineLevel="0" collapsed="false">
      <c r="A25" s="131" t="s">
        <v>54</v>
      </c>
      <c r="B25" s="137"/>
      <c r="C25" s="132" t="n">
        <f aca="false">C26</f>
        <v>1</v>
      </c>
      <c r="D25" s="133" t="n">
        <f aca="false">D26</f>
        <v>31</v>
      </c>
      <c r="E25" s="133" t="n">
        <f aca="false">E26</f>
        <v>62</v>
      </c>
      <c r="F25" s="133" t="n">
        <f aca="false">F26</f>
        <v>11</v>
      </c>
      <c r="G25" s="133" t="n">
        <f aca="false">G26</f>
        <v>19</v>
      </c>
      <c r="H25" s="133" t="n">
        <f aca="false">H26</f>
        <v>140</v>
      </c>
      <c r="I25" s="133" t="n">
        <f aca="false">I26</f>
        <v>75</v>
      </c>
      <c r="J25" s="133" t="n">
        <f aca="false">J26</f>
        <v>65</v>
      </c>
    </row>
    <row r="26" customFormat="false" ht="15.75" hidden="false" customHeight="true" outlineLevel="0" collapsed="false">
      <c r="A26" s="134" t="s">
        <v>20</v>
      </c>
      <c r="B26" s="137"/>
      <c r="C26" s="132" t="n">
        <v>1</v>
      </c>
      <c r="D26" s="133" t="n">
        <v>31</v>
      </c>
      <c r="E26" s="133" t="n">
        <v>62</v>
      </c>
      <c r="F26" s="133" t="n">
        <v>11</v>
      </c>
      <c r="G26" s="133" t="n">
        <v>19</v>
      </c>
      <c r="H26" s="133" t="n">
        <f aca="false">I26+J26</f>
        <v>140</v>
      </c>
      <c r="I26" s="133" t="n">
        <v>75</v>
      </c>
      <c r="J26" s="133" t="n">
        <v>65</v>
      </c>
    </row>
    <row r="27" customFormat="false" ht="6" hidden="false" customHeight="true" outlineLevel="0" collapsed="false">
      <c r="A27" s="134"/>
      <c r="B27" s="137"/>
      <c r="C27" s="132"/>
      <c r="D27" s="133"/>
      <c r="E27" s="133"/>
      <c r="F27" s="133"/>
      <c r="G27" s="133"/>
      <c r="H27" s="133"/>
      <c r="I27" s="133"/>
      <c r="J27" s="133"/>
    </row>
    <row r="28" customFormat="false" ht="15.75" hidden="false" customHeight="true" outlineLevel="0" collapsed="false">
      <c r="A28" s="131" t="s">
        <v>55</v>
      </c>
      <c r="B28" s="137"/>
      <c r="C28" s="132" t="n">
        <f aca="false">C29+C30</f>
        <v>2</v>
      </c>
      <c r="D28" s="133" t="n">
        <f aca="false">D29+D30</f>
        <v>62</v>
      </c>
      <c r="E28" s="133" t="n">
        <f aca="false">E29+E30</f>
        <v>141</v>
      </c>
      <c r="F28" s="133" t="n">
        <f aca="false">F29+F30</f>
        <v>8</v>
      </c>
      <c r="G28" s="133" t="n">
        <f aca="false">G29+G30</f>
        <v>41</v>
      </c>
      <c r="H28" s="133" t="n">
        <f aca="false">H29+H30</f>
        <v>277</v>
      </c>
      <c r="I28" s="133" t="n">
        <f aca="false">I29+I30</f>
        <v>163</v>
      </c>
      <c r="J28" s="133" t="n">
        <f aca="false">J29+J30</f>
        <v>114</v>
      </c>
    </row>
    <row r="29" customFormat="false" ht="15.75" hidden="false" customHeight="true" outlineLevel="0" collapsed="false">
      <c r="A29" s="139" t="s">
        <v>14</v>
      </c>
      <c r="B29" s="137"/>
      <c r="C29" s="132" t="n">
        <v>1</v>
      </c>
      <c r="D29" s="133" t="n">
        <v>9</v>
      </c>
      <c r="E29" s="133" t="n">
        <v>28</v>
      </c>
      <c r="F29" s="133" t="n">
        <v>3</v>
      </c>
      <c r="G29" s="133" t="n">
        <v>5</v>
      </c>
      <c r="H29" s="133" t="n">
        <f aca="false">I29+J29</f>
        <v>62</v>
      </c>
      <c r="I29" s="133" t="n">
        <v>39</v>
      </c>
      <c r="J29" s="133" t="n">
        <v>23</v>
      </c>
    </row>
    <row r="30" customFormat="false" ht="15.75" hidden="false" customHeight="true" outlineLevel="0" collapsed="false">
      <c r="A30" s="139" t="s">
        <v>20</v>
      </c>
      <c r="B30" s="137"/>
      <c r="C30" s="132" t="n">
        <v>1</v>
      </c>
      <c r="D30" s="133" t="n">
        <v>53</v>
      </c>
      <c r="E30" s="133" t="n">
        <v>113</v>
      </c>
      <c r="F30" s="133" t="n">
        <v>5</v>
      </c>
      <c r="G30" s="133" t="n">
        <v>36</v>
      </c>
      <c r="H30" s="133" t="n">
        <f aca="false">I30+J30</f>
        <v>215</v>
      </c>
      <c r="I30" s="133" t="n">
        <v>124</v>
      </c>
      <c r="J30" s="138" t="n">
        <v>91</v>
      </c>
    </row>
    <row r="31" customFormat="false" ht="6" hidden="false" customHeight="true" outlineLevel="0" collapsed="false">
      <c r="A31" s="139"/>
      <c r="B31" s="137"/>
      <c r="C31" s="132"/>
      <c r="D31" s="133"/>
      <c r="E31" s="133"/>
      <c r="F31" s="133"/>
      <c r="G31" s="133"/>
      <c r="H31" s="133"/>
      <c r="I31" s="133"/>
      <c r="J31" s="133"/>
    </row>
    <row r="32" customFormat="false" ht="15.75" hidden="false" customHeight="true" outlineLevel="0" collapsed="false">
      <c r="A32" s="131" t="s">
        <v>23</v>
      </c>
      <c r="B32" s="137"/>
      <c r="C32" s="132" t="n">
        <f aca="false">C33+C34</f>
        <v>22</v>
      </c>
      <c r="D32" s="133" t="n">
        <f aca="false">D33+D34</f>
        <v>186</v>
      </c>
      <c r="E32" s="133" t="n">
        <f aca="false">E33+E34</f>
        <v>251</v>
      </c>
      <c r="F32" s="133" t="n">
        <f aca="false">F33+F34</f>
        <v>19</v>
      </c>
      <c r="G32" s="133" t="n">
        <f aca="false">G33+G34</f>
        <v>54</v>
      </c>
      <c r="H32" s="133" t="n">
        <f aca="false">H33+H34</f>
        <v>4728</v>
      </c>
      <c r="I32" s="133" t="n">
        <f aca="false">I33+I34</f>
        <v>2357</v>
      </c>
      <c r="J32" s="133" t="n">
        <f aca="false">J33+J34</f>
        <v>2371</v>
      </c>
    </row>
    <row r="33" customFormat="false" ht="15.75" hidden="false" customHeight="true" outlineLevel="0" collapsed="false">
      <c r="A33" s="139" t="s">
        <v>15</v>
      </c>
      <c r="B33" s="137"/>
      <c r="C33" s="132" t="n">
        <v>3</v>
      </c>
      <c r="D33" s="133" t="n">
        <v>18</v>
      </c>
      <c r="E33" s="133" t="n">
        <v>23</v>
      </c>
      <c r="F33" s="133" t="n">
        <v>12</v>
      </c>
      <c r="G33" s="133" t="n">
        <v>3</v>
      </c>
      <c r="H33" s="133" t="n">
        <f aca="false">I33+J33</f>
        <v>436</v>
      </c>
      <c r="I33" s="133" t="n">
        <v>231</v>
      </c>
      <c r="J33" s="133" t="n">
        <v>205</v>
      </c>
    </row>
    <row r="34" customFormat="false" ht="15.75" hidden="false" customHeight="true" outlineLevel="0" collapsed="false">
      <c r="A34" s="134" t="s">
        <v>17</v>
      </c>
      <c r="B34" s="140"/>
      <c r="C34" s="132" t="n">
        <v>19</v>
      </c>
      <c r="D34" s="133" t="n">
        <v>168</v>
      </c>
      <c r="E34" s="133" t="n">
        <v>228</v>
      </c>
      <c r="F34" s="133" t="n">
        <v>7</v>
      </c>
      <c r="G34" s="133" t="n">
        <v>51</v>
      </c>
      <c r="H34" s="133" t="n">
        <f aca="false">I34+J34</f>
        <v>4292</v>
      </c>
      <c r="I34" s="133" t="n">
        <v>2126</v>
      </c>
      <c r="J34" s="133" t="n">
        <v>2166</v>
      </c>
    </row>
    <row r="35" customFormat="false" ht="6" hidden="false" customHeight="true" outlineLevel="0" collapsed="false">
      <c r="A35" s="134"/>
      <c r="B35" s="140"/>
      <c r="C35" s="132"/>
      <c r="D35" s="133"/>
      <c r="E35" s="133"/>
      <c r="F35" s="133"/>
      <c r="G35" s="133"/>
      <c r="H35" s="133"/>
      <c r="I35" s="133"/>
      <c r="J35" s="133"/>
    </row>
    <row r="36" customFormat="false" ht="15.75" hidden="false" customHeight="true" outlineLevel="0" collapsed="false">
      <c r="A36" s="135" t="s">
        <v>25</v>
      </c>
      <c r="B36" s="140"/>
      <c r="C36" s="132" t="n">
        <f aca="false">C37+C38+C39</f>
        <v>9</v>
      </c>
      <c r="D36" s="138" t="s">
        <v>19</v>
      </c>
      <c r="E36" s="133" t="n">
        <f aca="false">E37+E38+E39</f>
        <v>108</v>
      </c>
      <c r="F36" s="133" t="n">
        <f aca="false">F37+F38+F39</f>
        <v>303</v>
      </c>
      <c r="G36" s="133" t="n">
        <f aca="false">G37+G38+G39</f>
        <v>31</v>
      </c>
      <c r="H36" s="133" t="n">
        <f aca="false">H37+H38+H39</f>
        <v>1592</v>
      </c>
      <c r="I36" s="133" t="n">
        <f aca="false">I37+I38+I39</f>
        <v>785</v>
      </c>
      <c r="J36" s="133" t="n">
        <f aca="false">J37+J38+J39</f>
        <v>807</v>
      </c>
    </row>
    <row r="37" customFormat="false" ht="15.75" hidden="false" customHeight="true" outlineLevel="0" collapsed="false">
      <c r="A37" s="141" t="s">
        <v>20</v>
      </c>
      <c r="B37" s="142"/>
      <c r="C37" s="143" t="n">
        <v>1</v>
      </c>
      <c r="D37" s="138" t="s">
        <v>19</v>
      </c>
      <c r="E37" s="144" t="n">
        <v>19</v>
      </c>
      <c r="F37" s="144" t="n">
        <v>110</v>
      </c>
      <c r="G37" s="144" t="n">
        <v>5</v>
      </c>
      <c r="H37" s="144" t="n">
        <f aca="false">I37+J37</f>
        <v>270</v>
      </c>
      <c r="I37" s="144" t="n">
        <v>30</v>
      </c>
      <c r="J37" s="144" t="n">
        <v>240</v>
      </c>
    </row>
    <row r="38" customFormat="false" ht="15.75" hidden="false" customHeight="true" outlineLevel="0" collapsed="false">
      <c r="A38" s="141" t="s">
        <v>69</v>
      </c>
      <c r="B38" s="142"/>
      <c r="C38" s="143" t="n">
        <v>1</v>
      </c>
      <c r="D38" s="138" t="s">
        <v>19</v>
      </c>
      <c r="E38" s="144" t="n">
        <v>11</v>
      </c>
      <c r="F38" s="144" t="n">
        <v>63</v>
      </c>
      <c r="G38" s="144" t="n">
        <v>4</v>
      </c>
      <c r="H38" s="144" t="n">
        <f aca="false">I38+J38</f>
        <v>103</v>
      </c>
      <c r="I38" s="144" t="n">
        <v>11</v>
      </c>
      <c r="J38" s="144" t="n">
        <v>92</v>
      </c>
    </row>
    <row r="39" customFormat="false" ht="15.75" hidden="false" customHeight="true" outlineLevel="0" collapsed="false">
      <c r="A39" s="141" t="s">
        <v>17</v>
      </c>
      <c r="B39" s="142"/>
      <c r="C39" s="143" t="n">
        <v>7</v>
      </c>
      <c r="D39" s="138" t="s">
        <v>19</v>
      </c>
      <c r="E39" s="144" t="n">
        <v>78</v>
      </c>
      <c r="F39" s="144" t="n">
        <v>130</v>
      </c>
      <c r="G39" s="144" t="n">
        <v>22</v>
      </c>
      <c r="H39" s="144" t="n">
        <f aca="false">I39+J39</f>
        <v>1219</v>
      </c>
      <c r="I39" s="144" t="n">
        <v>744</v>
      </c>
      <c r="J39" s="144" t="n">
        <v>475</v>
      </c>
    </row>
    <row r="40" customFormat="false" ht="6" hidden="false" customHeight="true" outlineLevel="0" collapsed="false">
      <c r="A40" s="141"/>
      <c r="B40" s="142"/>
      <c r="C40" s="143"/>
      <c r="D40" s="144"/>
      <c r="E40" s="144"/>
      <c r="F40" s="144"/>
      <c r="G40" s="144"/>
      <c r="H40" s="144"/>
      <c r="I40" s="144"/>
      <c r="J40" s="144"/>
    </row>
    <row r="41" customFormat="false" ht="15.75" hidden="false" customHeight="true" outlineLevel="0" collapsed="false">
      <c r="A41" s="145" t="s">
        <v>27</v>
      </c>
      <c r="B41" s="142"/>
      <c r="C41" s="143" t="n">
        <f aca="false">C42</f>
        <v>6</v>
      </c>
      <c r="D41" s="138" t="s">
        <v>19</v>
      </c>
      <c r="E41" s="144" t="n">
        <f aca="false">E42</f>
        <v>40</v>
      </c>
      <c r="F41" s="144" t="n">
        <f aca="false">F42</f>
        <v>57</v>
      </c>
      <c r="G41" s="144" t="n">
        <f aca="false">G42</f>
        <v>11</v>
      </c>
      <c r="H41" s="144" t="n">
        <f aca="false">H42</f>
        <v>443</v>
      </c>
      <c r="I41" s="144" t="n">
        <f aca="false">I42</f>
        <v>196</v>
      </c>
      <c r="J41" s="144" t="n">
        <f aca="false">J42</f>
        <v>247</v>
      </c>
    </row>
    <row r="42" customFormat="false" ht="15.75" hidden="false" customHeight="true" outlineLevel="0" collapsed="false">
      <c r="A42" s="141" t="s">
        <v>17</v>
      </c>
      <c r="B42" s="142"/>
      <c r="C42" s="143" t="n">
        <v>6</v>
      </c>
      <c r="D42" s="146" t="s">
        <v>19</v>
      </c>
      <c r="E42" s="144" t="n">
        <v>40</v>
      </c>
      <c r="F42" s="144" t="n">
        <v>57</v>
      </c>
      <c r="G42" s="144" t="n">
        <v>11</v>
      </c>
      <c r="H42" s="144" t="n">
        <f aca="false">I42+J42</f>
        <v>443</v>
      </c>
      <c r="I42" s="144" t="n">
        <v>196</v>
      </c>
      <c r="J42" s="144" t="n">
        <v>247</v>
      </c>
    </row>
    <row r="43" customFormat="false" ht="6" hidden="false" customHeight="true" outlineLevel="0" collapsed="false">
      <c r="A43" s="147"/>
      <c r="B43" s="148"/>
      <c r="C43" s="149"/>
      <c r="D43" s="150"/>
      <c r="E43" s="151"/>
      <c r="F43" s="151"/>
      <c r="G43" s="151"/>
      <c r="H43" s="151"/>
      <c r="I43" s="151"/>
      <c r="J43" s="151"/>
    </row>
    <row r="44" s="64" customFormat="true" ht="15" hidden="false" customHeight="true" outlineLevel="0" collapsed="false">
      <c r="A44" s="83" t="s">
        <v>28</v>
      </c>
      <c r="B44" s="83"/>
      <c r="C44" s="83"/>
      <c r="D44" s="88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</row>
    <row r="45" customFormat="false" ht="15.75" hidden="false" customHeight="true" outlineLevel="0" collapsed="false">
      <c r="A45" s="152" t="s">
        <v>62</v>
      </c>
      <c r="B45" s="144"/>
      <c r="C45" s="144"/>
      <c r="D45" s="144"/>
      <c r="E45" s="144"/>
      <c r="F45" s="144"/>
      <c r="G45" s="144"/>
      <c r="H45" s="144"/>
      <c r="I45" s="144"/>
      <c r="J45" s="144"/>
    </row>
    <row r="47" customFormat="false" ht="13.5" hidden="false" customHeight="false" outlineLevel="0" collapsed="false">
      <c r="D47" s="153"/>
      <c r="E47" s="153"/>
      <c r="F47" s="153"/>
      <c r="G47" s="153"/>
      <c r="H47" s="153"/>
      <c r="I47" s="153"/>
      <c r="J47" s="153"/>
    </row>
  </sheetData>
  <mergeCells count="6">
    <mergeCell ref="A3:A4"/>
    <mergeCell ref="C3:C4"/>
    <mergeCell ref="D3:D4"/>
    <mergeCell ref="E3:F3"/>
    <mergeCell ref="G3:G4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2.12"/>
    <col collapsed="false" customWidth="true" hidden="false" outlineLevel="0" max="2" min="2" style="115" width="1.62"/>
    <col collapsed="false" customWidth="true" hidden="false" outlineLevel="0" max="6" min="3" style="115" width="7.62"/>
    <col collapsed="false" customWidth="true" hidden="false" outlineLevel="0" max="7" min="7" style="115" width="8.49"/>
    <col collapsed="false" customWidth="true" hidden="false" outlineLevel="0" max="10" min="8" style="115" width="7.62"/>
    <col collapsed="false" customWidth="false" hidden="false" outlineLevel="0" max="257" min="11" style="115" width="8.99"/>
  </cols>
  <sheetData>
    <row r="1" customFormat="false" ht="17.25" hidden="false" customHeight="false" outlineLevel="0" collapsed="false">
      <c r="A1" s="116" t="s">
        <v>45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5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9" t="s">
        <v>70</v>
      </c>
    </row>
    <row r="3" customFormat="false" ht="15.75" hidden="false" customHeight="true" outlineLevel="0" collapsed="false">
      <c r="A3" s="120" t="s">
        <v>2</v>
      </c>
      <c r="B3" s="121"/>
      <c r="C3" s="154" t="s">
        <v>3</v>
      </c>
      <c r="D3" s="154" t="s">
        <v>4</v>
      </c>
      <c r="E3" s="154" t="s">
        <v>65</v>
      </c>
      <c r="F3" s="154"/>
      <c r="G3" s="155" t="s">
        <v>41</v>
      </c>
      <c r="H3" s="125" t="s">
        <v>7</v>
      </c>
      <c r="I3" s="125"/>
      <c r="J3" s="125"/>
    </row>
    <row r="4" customFormat="false" ht="15.75" hidden="false" customHeight="true" outlineLevel="0" collapsed="false">
      <c r="A4" s="120"/>
      <c r="B4" s="127"/>
      <c r="C4" s="154"/>
      <c r="D4" s="154"/>
      <c r="E4" s="154" t="s">
        <v>66</v>
      </c>
      <c r="F4" s="154" t="s">
        <v>67</v>
      </c>
      <c r="G4" s="155"/>
      <c r="H4" s="156" t="s">
        <v>10</v>
      </c>
      <c r="I4" s="157" t="s">
        <v>11</v>
      </c>
      <c r="J4" s="158" t="s">
        <v>12</v>
      </c>
    </row>
    <row r="5" customFormat="false" ht="3" hidden="false" customHeight="true" outlineLevel="0" collapsed="false">
      <c r="A5" s="128"/>
      <c r="B5" s="126"/>
      <c r="C5" s="159"/>
      <c r="D5" s="160"/>
      <c r="E5" s="160"/>
      <c r="F5" s="160"/>
      <c r="G5" s="160"/>
      <c r="H5" s="160"/>
      <c r="I5" s="160"/>
      <c r="J5" s="160"/>
    </row>
    <row r="6" customFormat="false" ht="15.75" hidden="false" customHeight="true" outlineLevel="0" collapsed="false">
      <c r="A6" s="131" t="s">
        <v>13</v>
      </c>
      <c r="B6" s="126"/>
      <c r="C6" s="132" t="n">
        <f aca="false">C7+C8</f>
        <v>43</v>
      </c>
      <c r="D6" s="133" t="n">
        <f aca="false">D7+D8</f>
        <v>725</v>
      </c>
      <c r="E6" s="133" t="n">
        <f aca="false">E7+E8</f>
        <v>1041</v>
      </c>
      <c r="F6" s="133" t="n">
        <f aca="false">F7+F8</f>
        <v>29</v>
      </c>
      <c r="G6" s="133" t="n">
        <f aca="false">G7+G8</f>
        <v>106</v>
      </c>
      <c r="H6" s="133" t="n">
        <f aca="false">H7+H8</f>
        <v>22208</v>
      </c>
      <c r="I6" s="133" t="n">
        <f aca="false">I7+I8</f>
        <v>11249</v>
      </c>
      <c r="J6" s="133" t="n">
        <f aca="false">J7+J8</f>
        <v>10959</v>
      </c>
    </row>
    <row r="7" customFormat="false" ht="15.75" hidden="false" customHeight="true" outlineLevel="0" collapsed="false">
      <c r="A7" s="134" t="s">
        <v>14</v>
      </c>
      <c r="B7" s="126"/>
      <c r="C7" s="132" t="n">
        <v>1</v>
      </c>
      <c r="D7" s="133" t="n">
        <v>18</v>
      </c>
      <c r="E7" s="133" t="n">
        <v>24</v>
      </c>
      <c r="F7" s="133" t="n">
        <v>3</v>
      </c>
      <c r="G7" s="133" t="n">
        <v>9</v>
      </c>
      <c r="H7" s="133" t="n">
        <f aca="false">I7+J7</f>
        <v>714</v>
      </c>
      <c r="I7" s="133" t="n">
        <v>341</v>
      </c>
      <c r="J7" s="133" t="n">
        <v>373</v>
      </c>
    </row>
    <row r="8" customFormat="false" ht="15.75" hidden="false" customHeight="true" outlineLevel="0" collapsed="false">
      <c r="A8" s="134" t="s">
        <v>15</v>
      </c>
      <c r="B8" s="126"/>
      <c r="C8" s="132" t="n">
        <v>42</v>
      </c>
      <c r="D8" s="133" t="n">
        <v>707</v>
      </c>
      <c r="E8" s="133" t="n">
        <v>1017</v>
      </c>
      <c r="F8" s="133" t="n">
        <v>26</v>
      </c>
      <c r="G8" s="133" t="n">
        <v>97</v>
      </c>
      <c r="H8" s="133" t="n">
        <f aca="false">I8+J8</f>
        <v>21494</v>
      </c>
      <c r="I8" s="133" t="n">
        <v>10908</v>
      </c>
      <c r="J8" s="133" t="n">
        <v>10586</v>
      </c>
    </row>
    <row r="9" customFormat="false" ht="6" hidden="false" customHeight="true" outlineLevel="0" collapsed="false">
      <c r="A9" s="134"/>
      <c r="B9" s="126"/>
      <c r="C9" s="132"/>
      <c r="D9" s="133"/>
      <c r="E9" s="133"/>
      <c r="F9" s="133"/>
      <c r="G9" s="133"/>
      <c r="H9" s="133"/>
      <c r="I9" s="133"/>
      <c r="J9" s="133"/>
    </row>
    <row r="10" customFormat="false" ht="15.75" hidden="false" customHeight="true" outlineLevel="0" collapsed="false">
      <c r="A10" s="135" t="s">
        <v>16</v>
      </c>
      <c r="B10" s="126"/>
      <c r="C10" s="132" t="n">
        <f aca="false">C11+C12+C13</f>
        <v>20</v>
      </c>
      <c r="D10" s="133" t="n">
        <f aca="false">D11+D12+D13</f>
        <v>354</v>
      </c>
      <c r="E10" s="133" t="n">
        <f aca="false">E11+E12+E13</f>
        <v>680</v>
      </c>
      <c r="F10" s="133" t="n">
        <f aca="false">F11+F12+F13</f>
        <v>23</v>
      </c>
      <c r="G10" s="133" t="n">
        <f aca="false">G11+G12+G13</f>
        <v>68</v>
      </c>
      <c r="H10" s="133" t="n">
        <f aca="false">H11+H12+H13</f>
        <v>12173</v>
      </c>
      <c r="I10" s="133" t="n">
        <f aca="false">I11+I12+I13</f>
        <v>6190</v>
      </c>
      <c r="J10" s="133" t="n">
        <f aca="false">J11+J12+J13</f>
        <v>5983</v>
      </c>
    </row>
    <row r="11" customFormat="false" ht="15.75" hidden="false" customHeight="true" outlineLevel="0" collapsed="false">
      <c r="A11" s="134" t="s">
        <v>14</v>
      </c>
      <c r="B11" s="126"/>
      <c r="C11" s="132" t="n">
        <v>1</v>
      </c>
      <c r="D11" s="133" t="n">
        <v>12</v>
      </c>
      <c r="E11" s="133" t="n">
        <v>26</v>
      </c>
      <c r="F11" s="133" t="n">
        <v>3</v>
      </c>
      <c r="G11" s="133" t="n">
        <v>9</v>
      </c>
      <c r="H11" s="133" t="n">
        <f aca="false">I11+J11</f>
        <v>490</v>
      </c>
      <c r="I11" s="133" t="n">
        <v>243</v>
      </c>
      <c r="J11" s="133" t="n">
        <v>247</v>
      </c>
    </row>
    <row r="12" customFormat="false" ht="15.75" hidden="false" customHeight="true" outlineLevel="0" collapsed="false">
      <c r="A12" s="134" t="s">
        <v>15</v>
      </c>
      <c r="B12" s="137"/>
      <c r="C12" s="132" t="n">
        <v>18</v>
      </c>
      <c r="D12" s="133" t="n">
        <v>339</v>
      </c>
      <c r="E12" s="133" t="n">
        <v>645</v>
      </c>
      <c r="F12" s="133" t="n">
        <v>13</v>
      </c>
      <c r="G12" s="133" t="n">
        <v>58</v>
      </c>
      <c r="H12" s="133" t="n">
        <f aca="false">I12+J12</f>
        <v>11613</v>
      </c>
      <c r="I12" s="133" t="n">
        <v>5906</v>
      </c>
      <c r="J12" s="133" t="n">
        <v>5707</v>
      </c>
    </row>
    <row r="13" customFormat="false" ht="15.75" hidden="false" customHeight="true" outlineLevel="0" collapsed="false">
      <c r="A13" s="134" t="s">
        <v>17</v>
      </c>
      <c r="B13" s="137"/>
      <c r="C13" s="132" t="n">
        <v>1</v>
      </c>
      <c r="D13" s="133" t="n">
        <v>3</v>
      </c>
      <c r="E13" s="133" t="n">
        <v>9</v>
      </c>
      <c r="F13" s="133" t="n">
        <v>7</v>
      </c>
      <c r="G13" s="133" t="n">
        <v>1</v>
      </c>
      <c r="H13" s="133" t="n">
        <f aca="false">I13+J13</f>
        <v>70</v>
      </c>
      <c r="I13" s="133" t="n">
        <v>41</v>
      </c>
      <c r="J13" s="133" t="n">
        <v>29</v>
      </c>
    </row>
    <row r="14" customFormat="false" ht="6" hidden="false" customHeight="true" outlineLevel="0" collapsed="false">
      <c r="A14" s="134"/>
      <c r="B14" s="137"/>
      <c r="C14" s="132"/>
      <c r="D14" s="133"/>
      <c r="E14" s="133"/>
      <c r="F14" s="133"/>
      <c r="G14" s="133"/>
      <c r="H14" s="133"/>
      <c r="I14" s="133"/>
      <c r="J14" s="133"/>
    </row>
    <row r="15" customFormat="false" ht="15.75" hidden="false" customHeight="true" outlineLevel="0" collapsed="false">
      <c r="A15" s="135" t="s">
        <v>18</v>
      </c>
      <c r="B15" s="137"/>
      <c r="C15" s="132" t="n">
        <f aca="false">C16+C17</f>
        <v>11</v>
      </c>
      <c r="D15" s="138" t="s">
        <v>19</v>
      </c>
      <c r="E15" s="133" t="n">
        <f aca="false">E16+E17</f>
        <v>725</v>
      </c>
      <c r="F15" s="133" t="n">
        <f aca="false">F16+F17</f>
        <v>183</v>
      </c>
      <c r="G15" s="133" t="n">
        <f aca="false">G16+G17</f>
        <v>127</v>
      </c>
      <c r="H15" s="133" t="n">
        <f aca="false">H16+H17</f>
        <v>12554</v>
      </c>
      <c r="I15" s="133" t="n">
        <f aca="false">I16+I17</f>
        <v>6757</v>
      </c>
      <c r="J15" s="133" t="n">
        <f aca="false">J16+J17</f>
        <v>5797</v>
      </c>
    </row>
    <row r="16" customFormat="false" ht="15.75" hidden="false" customHeight="true" outlineLevel="0" collapsed="false">
      <c r="A16" s="134" t="s">
        <v>20</v>
      </c>
      <c r="B16" s="137"/>
      <c r="C16" s="132" t="n">
        <v>7</v>
      </c>
      <c r="D16" s="138" t="s">
        <v>19</v>
      </c>
      <c r="E16" s="133" t="n">
        <v>462</v>
      </c>
      <c r="F16" s="133" t="n">
        <v>95</v>
      </c>
      <c r="G16" s="133" t="n">
        <v>94</v>
      </c>
      <c r="H16" s="133" t="n">
        <f aca="false">I16+J16</f>
        <v>7400</v>
      </c>
      <c r="I16" s="133" t="n">
        <v>3784</v>
      </c>
      <c r="J16" s="133" t="n">
        <v>3616</v>
      </c>
    </row>
    <row r="17" customFormat="false" ht="15.75" hidden="false" customHeight="true" outlineLevel="0" collapsed="false">
      <c r="A17" s="139" t="s">
        <v>17</v>
      </c>
      <c r="B17" s="137"/>
      <c r="C17" s="132" t="n">
        <v>4</v>
      </c>
      <c r="D17" s="138" t="s">
        <v>19</v>
      </c>
      <c r="E17" s="133" t="n">
        <v>263</v>
      </c>
      <c r="F17" s="133" t="n">
        <v>88</v>
      </c>
      <c r="G17" s="133" t="n">
        <v>33</v>
      </c>
      <c r="H17" s="133" t="n">
        <f aca="false">I17+J17</f>
        <v>5154</v>
      </c>
      <c r="I17" s="133" t="n">
        <v>2973</v>
      </c>
      <c r="J17" s="133" t="n">
        <v>2181</v>
      </c>
    </row>
    <row r="18" customFormat="false" ht="6" hidden="false" customHeight="true" outlineLevel="0" collapsed="false">
      <c r="A18" s="139"/>
      <c r="B18" s="137"/>
      <c r="C18" s="132"/>
      <c r="D18" s="133"/>
      <c r="E18" s="133"/>
      <c r="F18" s="133"/>
      <c r="G18" s="133"/>
      <c r="H18" s="133"/>
      <c r="I18" s="133"/>
      <c r="J18" s="133"/>
    </row>
    <row r="19" customFormat="false" ht="15.75" hidden="false" customHeight="true" outlineLevel="0" collapsed="false">
      <c r="A19" s="131" t="s">
        <v>21</v>
      </c>
      <c r="B19" s="137"/>
      <c r="C19" s="132" t="n">
        <v>7</v>
      </c>
      <c r="D19" s="138" t="s">
        <v>19</v>
      </c>
      <c r="E19" s="133" t="n">
        <f aca="false">E20</f>
        <v>184</v>
      </c>
      <c r="F19" s="138" t="s">
        <v>19</v>
      </c>
      <c r="G19" s="138" t="s">
        <v>19</v>
      </c>
      <c r="H19" s="133" t="n">
        <v>4081</v>
      </c>
      <c r="I19" s="138" t="s">
        <v>19</v>
      </c>
      <c r="J19" s="138" t="s">
        <v>19</v>
      </c>
    </row>
    <row r="20" customFormat="false" ht="15.75" hidden="false" customHeight="true" outlineLevel="0" collapsed="false">
      <c r="A20" s="139" t="s">
        <v>17</v>
      </c>
      <c r="B20" s="137"/>
      <c r="C20" s="132" t="n">
        <v>7</v>
      </c>
      <c r="D20" s="138" t="s">
        <v>19</v>
      </c>
      <c r="E20" s="133" t="n">
        <v>184</v>
      </c>
      <c r="F20" s="138" t="s">
        <v>19</v>
      </c>
      <c r="G20" s="138" t="s">
        <v>19</v>
      </c>
      <c r="H20" s="133" t="n">
        <v>3759</v>
      </c>
      <c r="I20" s="138" t="s">
        <v>19</v>
      </c>
      <c r="J20" s="138" t="s">
        <v>19</v>
      </c>
    </row>
    <row r="21" customFormat="false" ht="6" hidden="false" customHeight="true" outlineLevel="0" collapsed="false">
      <c r="A21" s="139"/>
      <c r="B21" s="137"/>
      <c r="C21" s="132"/>
      <c r="D21" s="133"/>
      <c r="E21" s="133"/>
      <c r="F21" s="133"/>
      <c r="G21" s="133"/>
      <c r="H21" s="133"/>
      <c r="I21" s="133"/>
      <c r="J21" s="133"/>
    </row>
    <row r="22" customFormat="false" ht="15.75" hidden="false" customHeight="true" outlineLevel="0" collapsed="false">
      <c r="A22" s="131" t="s">
        <v>53</v>
      </c>
      <c r="B22" s="137"/>
      <c r="C22" s="132" t="n">
        <f aca="false">C23</f>
        <v>1</v>
      </c>
      <c r="D22" s="133" t="n">
        <f aca="false">D23</f>
        <v>26</v>
      </c>
      <c r="E22" s="133" t="n">
        <f aca="false">E23</f>
        <v>60</v>
      </c>
      <c r="F22" s="133" t="n">
        <f aca="false">F23</f>
        <v>10</v>
      </c>
      <c r="G22" s="133" t="n">
        <f aca="false">G23</f>
        <v>26</v>
      </c>
      <c r="H22" s="133" t="n">
        <f aca="false">H23</f>
        <v>88</v>
      </c>
      <c r="I22" s="133" t="n">
        <f aca="false">I23</f>
        <v>59</v>
      </c>
      <c r="J22" s="133" t="n">
        <f aca="false">J23</f>
        <v>29</v>
      </c>
    </row>
    <row r="23" customFormat="false" ht="15.75" hidden="false" customHeight="true" outlineLevel="0" collapsed="false">
      <c r="A23" s="139" t="s">
        <v>20</v>
      </c>
      <c r="B23" s="137"/>
      <c r="C23" s="132" t="n">
        <v>1</v>
      </c>
      <c r="D23" s="133" t="n">
        <v>26</v>
      </c>
      <c r="E23" s="133" t="n">
        <v>60</v>
      </c>
      <c r="F23" s="133" t="n">
        <v>10</v>
      </c>
      <c r="G23" s="133" t="n">
        <v>26</v>
      </c>
      <c r="H23" s="133" t="n">
        <f aca="false">I23+J23</f>
        <v>88</v>
      </c>
      <c r="I23" s="133" t="n">
        <v>59</v>
      </c>
      <c r="J23" s="133" t="n">
        <v>29</v>
      </c>
    </row>
    <row r="24" customFormat="false" ht="6" hidden="false" customHeight="true" outlineLevel="0" collapsed="false">
      <c r="A24" s="139"/>
      <c r="B24" s="137"/>
      <c r="C24" s="132"/>
      <c r="D24" s="133"/>
      <c r="E24" s="133"/>
      <c r="F24" s="133"/>
      <c r="G24" s="133"/>
      <c r="H24" s="133"/>
      <c r="I24" s="133"/>
      <c r="J24" s="133"/>
    </row>
    <row r="25" customFormat="false" ht="15.75" hidden="false" customHeight="true" outlineLevel="0" collapsed="false">
      <c r="A25" s="131" t="s">
        <v>54</v>
      </c>
      <c r="B25" s="137"/>
      <c r="C25" s="132" t="n">
        <f aca="false">C26</f>
        <v>1</v>
      </c>
      <c r="D25" s="133" t="n">
        <f aca="false">D26</f>
        <v>28</v>
      </c>
      <c r="E25" s="133" t="n">
        <f aca="false">E26</f>
        <v>54</v>
      </c>
      <c r="F25" s="133" t="n">
        <f aca="false">F26</f>
        <v>9</v>
      </c>
      <c r="G25" s="133" t="n">
        <f aca="false">G26</f>
        <v>19</v>
      </c>
      <c r="H25" s="133" t="n">
        <f aca="false">H26</f>
        <v>124</v>
      </c>
      <c r="I25" s="133" t="n">
        <f aca="false">I26</f>
        <v>63</v>
      </c>
      <c r="J25" s="133" t="n">
        <f aca="false">J26</f>
        <v>61</v>
      </c>
    </row>
    <row r="26" customFormat="false" ht="15.75" hidden="false" customHeight="true" outlineLevel="0" collapsed="false">
      <c r="A26" s="134" t="s">
        <v>20</v>
      </c>
      <c r="B26" s="137"/>
      <c r="C26" s="132" t="n">
        <v>1</v>
      </c>
      <c r="D26" s="133" t="n">
        <v>28</v>
      </c>
      <c r="E26" s="133" t="n">
        <v>54</v>
      </c>
      <c r="F26" s="133" t="n">
        <v>9</v>
      </c>
      <c r="G26" s="133" t="n">
        <v>19</v>
      </c>
      <c r="H26" s="133" t="n">
        <f aca="false">I26+J26</f>
        <v>124</v>
      </c>
      <c r="I26" s="133" t="n">
        <v>63</v>
      </c>
      <c r="J26" s="133" t="n">
        <v>61</v>
      </c>
    </row>
    <row r="27" customFormat="false" ht="6" hidden="false" customHeight="true" outlineLevel="0" collapsed="false">
      <c r="A27" s="134"/>
      <c r="B27" s="137"/>
      <c r="C27" s="132"/>
      <c r="D27" s="133"/>
      <c r="E27" s="133"/>
      <c r="F27" s="133"/>
      <c r="G27" s="133"/>
      <c r="H27" s="133"/>
      <c r="I27" s="133"/>
      <c r="J27" s="133"/>
    </row>
    <row r="28" customFormat="false" ht="15.75" hidden="false" customHeight="true" outlineLevel="0" collapsed="false">
      <c r="A28" s="131" t="s">
        <v>55</v>
      </c>
      <c r="B28" s="137"/>
      <c r="C28" s="132" t="n">
        <f aca="false">C29+C30</f>
        <v>2</v>
      </c>
      <c r="D28" s="133" t="n">
        <f aca="false">D29+D30</f>
        <v>57</v>
      </c>
      <c r="E28" s="133" t="n">
        <f aca="false">E29+E30</f>
        <v>136</v>
      </c>
      <c r="F28" s="133" t="n">
        <f aca="false">F29+F30</f>
        <v>9</v>
      </c>
      <c r="G28" s="133" t="n">
        <f aca="false">G29+G30</f>
        <v>41</v>
      </c>
      <c r="H28" s="133" t="n">
        <f aca="false">H29+H30</f>
        <v>236</v>
      </c>
      <c r="I28" s="133" t="n">
        <f aca="false">I29+I30</f>
        <v>135</v>
      </c>
      <c r="J28" s="133" t="n">
        <f aca="false">J29+J30</f>
        <v>101</v>
      </c>
    </row>
    <row r="29" customFormat="false" ht="15.75" hidden="false" customHeight="true" outlineLevel="0" collapsed="false">
      <c r="A29" s="139" t="s">
        <v>14</v>
      </c>
      <c r="B29" s="137"/>
      <c r="C29" s="132" t="n">
        <v>1</v>
      </c>
      <c r="D29" s="133" t="n">
        <v>9</v>
      </c>
      <c r="E29" s="133" t="n">
        <v>28</v>
      </c>
      <c r="F29" s="133" t="n">
        <v>3</v>
      </c>
      <c r="G29" s="133" t="n">
        <v>5</v>
      </c>
      <c r="H29" s="133" t="n">
        <f aca="false">I29+J29</f>
        <v>55</v>
      </c>
      <c r="I29" s="133" t="n">
        <v>35</v>
      </c>
      <c r="J29" s="133" t="n">
        <v>20</v>
      </c>
    </row>
    <row r="30" customFormat="false" ht="15.75" hidden="false" customHeight="true" outlineLevel="0" collapsed="false">
      <c r="A30" s="139" t="s">
        <v>20</v>
      </c>
      <c r="B30" s="137"/>
      <c r="C30" s="132" t="n">
        <v>1</v>
      </c>
      <c r="D30" s="133" t="n">
        <v>48</v>
      </c>
      <c r="E30" s="133" t="n">
        <v>108</v>
      </c>
      <c r="F30" s="133" t="n">
        <v>6</v>
      </c>
      <c r="G30" s="133" t="n">
        <v>36</v>
      </c>
      <c r="H30" s="133" t="n">
        <f aca="false">I30+J30</f>
        <v>181</v>
      </c>
      <c r="I30" s="133" t="n">
        <v>100</v>
      </c>
      <c r="J30" s="133" t="n">
        <v>81</v>
      </c>
    </row>
    <row r="31" customFormat="false" ht="6" hidden="false" customHeight="true" outlineLevel="0" collapsed="false">
      <c r="A31" s="139"/>
      <c r="B31" s="137"/>
      <c r="C31" s="132"/>
      <c r="D31" s="133"/>
      <c r="E31" s="133"/>
      <c r="F31" s="133"/>
      <c r="G31" s="133"/>
      <c r="H31" s="133"/>
      <c r="I31" s="133"/>
      <c r="J31" s="133"/>
    </row>
    <row r="32" customFormat="false" ht="15.75" hidden="false" customHeight="true" outlineLevel="0" collapsed="false">
      <c r="A32" s="131" t="s">
        <v>23</v>
      </c>
      <c r="B32" s="137"/>
      <c r="C32" s="132" t="n">
        <f aca="false">C33+C34</f>
        <v>22</v>
      </c>
      <c r="D32" s="133" t="n">
        <f aca="false">D33+D34</f>
        <v>187</v>
      </c>
      <c r="E32" s="133" t="n">
        <f aca="false">E33+E34</f>
        <v>250</v>
      </c>
      <c r="F32" s="133" t="n">
        <f aca="false">F33+F34</f>
        <v>19</v>
      </c>
      <c r="G32" s="133" t="n">
        <f aca="false">G33+G34</f>
        <v>51</v>
      </c>
      <c r="H32" s="133" t="n">
        <f aca="false">H33+H34</f>
        <v>4885</v>
      </c>
      <c r="I32" s="133" t="n">
        <f aca="false">I33+I34</f>
        <v>2440</v>
      </c>
      <c r="J32" s="133" t="n">
        <f aca="false">J33+J34</f>
        <v>2445</v>
      </c>
    </row>
    <row r="33" customFormat="false" ht="15.75" hidden="false" customHeight="true" outlineLevel="0" collapsed="false">
      <c r="A33" s="139" t="s">
        <v>15</v>
      </c>
      <c r="B33" s="137"/>
      <c r="C33" s="132" t="n">
        <v>3</v>
      </c>
      <c r="D33" s="133" t="n">
        <v>18</v>
      </c>
      <c r="E33" s="133" t="n">
        <v>22</v>
      </c>
      <c r="F33" s="133" t="n">
        <v>12</v>
      </c>
      <c r="G33" s="133" t="n">
        <v>3</v>
      </c>
      <c r="H33" s="133" t="n">
        <f aca="false">I33+J33</f>
        <v>441</v>
      </c>
      <c r="I33" s="133" t="n">
        <v>223</v>
      </c>
      <c r="J33" s="133" t="n">
        <v>218</v>
      </c>
    </row>
    <row r="34" customFormat="false" ht="15.75" hidden="false" customHeight="true" outlineLevel="0" collapsed="false">
      <c r="A34" s="134" t="s">
        <v>17</v>
      </c>
      <c r="B34" s="140"/>
      <c r="C34" s="132" t="n">
        <v>19</v>
      </c>
      <c r="D34" s="133" t="n">
        <v>169</v>
      </c>
      <c r="E34" s="133" t="n">
        <v>228</v>
      </c>
      <c r="F34" s="133" t="n">
        <v>7</v>
      </c>
      <c r="G34" s="133" t="n">
        <v>48</v>
      </c>
      <c r="H34" s="133" t="n">
        <f aca="false">I34+J34</f>
        <v>4444</v>
      </c>
      <c r="I34" s="133" t="n">
        <v>2217</v>
      </c>
      <c r="J34" s="133" t="n">
        <v>2227</v>
      </c>
    </row>
    <row r="35" customFormat="false" ht="6" hidden="false" customHeight="true" outlineLevel="0" collapsed="false">
      <c r="A35" s="134"/>
      <c r="B35" s="140"/>
      <c r="C35" s="132"/>
      <c r="D35" s="133"/>
      <c r="E35" s="133"/>
      <c r="F35" s="133"/>
      <c r="G35" s="133"/>
      <c r="H35" s="133"/>
      <c r="I35" s="133"/>
      <c r="J35" s="133"/>
    </row>
    <row r="36" customFormat="false" ht="15.75" hidden="false" customHeight="true" outlineLevel="0" collapsed="false">
      <c r="A36" s="135" t="s">
        <v>25</v>
      </c>
      <c r="B36" s="140"/>
      <c r="C36" s="132" t="n">
        <f aca="false">C37+C38+C39</f>
        <v>9</v>
      </c>
      <c r="D36" s="138" t="s">
        <v>19</v>
      </c>
      <c r="E36" s="133" t="n">
        <f aca="false">E37+E38+E39</f>
        <v>109</v>
      </c>
      <c r="F36" s="133" t="n">
        <f aca="false">F37+F38+F39</f>
        <v>301</v>
      </c>
      <c r="G36" s="133" t="n">
        <f aca="false">G37+G38+G39</f>
        <v>34</v>
      </c>
      <c r="H36" s="133" t="n">
        <f aca="false">H37+H38+H39</f>
        <v>1666</v>
      </c>
      <c r="I36" s="133" t="n">
        <f aca="false">I37+I38+I39</f>
        <v>871</v>
      </c>
      <c r="J36" s="133" t="n">
        <f aca="false">J37+J38+J39</f>
        <v>795</v>
      </c>
    </row>
    <row r="37" customFormat="false" ht="15.75" hidden="false" customHeight="true" outlineLevel="0" collapsed="false">
      <c r="A37" s="141" t="s">
        <v>20</v>
      </c>
      <c r="B37" s="142"/>
      <c r="C37" s="143" t="n">
        <v>1</v>
      </c>
      <c r="D37" s="138" t="s">
        <v>19</v>
      </c>
      <c r="E37" s="144" t="n">
        <v>19</v>
      </c>
      <c r="F37" s="144" t="n">
        <v>102</v>
      </c>
      <c r="G37" s="144" t="n">
        <v>5</v>
      </c>
      <c r="H37" s="144" t="n">
        <f aca="false">I37+J37</f>
        <v>271</v>
      </c>
      <c r="I37" s="144" t="n">
        <v>22</v>
      </c>
      <c r="J37" s="144" t="n">
        <v>249</v>
      </c>
    </row>
    <row r="38" customFormat="false" ht="15.75" hidden="false" customHeight="true" outlineLevel="0" collapsed="false">
      <c r="A38" s="141" t="s">
        <v>69</v>
      </c>
      <c r="B38" s="142"/>
      <c r="C38" s="143" t="n">
        <v>1</v>
      </c>
      <c r="D38" s="138" t="s">
        <v>19</v>
      </c>
      <c r="E38" s="144" t="n">
        <v>11</v>
      </c>
      <c r="F38" s="144" t="n">
        <v>61</v>
      </c>
      <c r="G38" s="144" t="n">
        <v>4</v>
      </c>
      <c r="H38" s="144" t="n">
        <f aca="false">I38+J38</f>
        <v>111</v>
      </c>
      <c r="I38" s="144" t="n">
        <v>12</v>
      </c>
      <c r="J38" s="144" t="n">
        <v>99</v>
      </c>
    </row>
    <row r="39" customFormat="false" ht="15.75" hidden="false" customHeight="true" outlineLevel="0" collapsed="false">
      <c r="A39" s="141" t="s">
        <v>17</v>
      </c>
      <c r="B39" s="142"/>
      <c r="C39" s="143" t="n">
        <v>7</v>
      </c>
      <c r="D39" s="138" t="s">
        <v>19</v>
      </c>
      <c r="E39" s="144" t="n">
        <v>79</v>
      </c>
      <c r="F39" s="144" t="n">
        <v>138</v>
      </c>
      <c r="G39" s="144" t="n">
        <v>25</v>
      </c>
      <c r="H39" s="144" t="n">
        <f aca="false">I39+J39</f>
        <v>1284</v>
      </c>
      <c r="I39" s="144" t="n">
        <v>837</v>
      </c>
      <c r="J39" s="144" t="n">
        <v>447</v>
      </c>
    </row>
    <row r="40" customFormat="false" ht="6" hidden="false" customHeight="true" outlineLevel="0" collapsed="false">
      <c r="A40" s="141"/>
      <c r="B40" s="142"/>
      <c r="C40" s="143"/>
      <c r="D40" s="144"/>
      <c r="E40" s="144"/>
      <c r="F40" s="144"/>
      <c r="G40" s="144"/>
      <c r="H40" s="144"/>
      <c r="I40" s="144"/>
      <c r="J40" s="144"/>
    </row>
    <row r="41" customFormat="false" ht="15.75" hidden="false" customHeight="true" outlineLevel="0" collapsed="false">
      <c r="A41" s="145" t="s">
        <v>27</v>
      </c>
      <c r="B41" s="142"/>
      <c r="C41" s="143" t="n">
        <f aca="false">C42</f>
        <v>7</v>
      </c>
      <c r="D41" s="138" t="s">
        <v>19</v>
      </c>
      <c r="E41" s="144" t="n">
        <f aca="false">E42</f>
        <v>46</v>
      </c>
      <c r="F41" s="144" t="n">
        <f aca="false">F42</f>
        <v>52</v>
      </c>
      <c r="G41" s="144" t="n">
        <f aca="false">G42</f>
        <v>9</v>
      </c>
      <c r="H41" s="144" t="n">
        <f aca="false">H42</f>
        <v>435</v>
      </c>
      <c r="I41" s="144" t="n">
        <f aca="false">I42</f>
        <v>183</v>
      </c>
      <c r="J41" s="144" t="n">
        <f aca="false">J42</f>
        <v>252</v>
      </c>
    </row>
    <row r="42" customFormat="false" ht="15.75" hidden="false" customHeight="true" outlineLevel="0" collapsed="false">
      <c r="A42" s="141" t="s">
        <v>17</v>
      </c>
      <c r="B42" s="142"/>
      <c r="C42" s="143" t="n">
        <v>7</v>
      </c>
      <c r="D42" s="146" t="s">
        <v>19</v>
      </c>
      <c r="E42" s="144" t="n">
        <v>46</v>
      </c>
      <c r="F42" s="144" t="n">
        <v>52</v>
      </c>
      <c r="G42" s="144" t="n">
        <v>9</v>
      </c>
      <c r="H42" s="144" t="n">
        <f aca="false">I42+J42</f>
        <v>435</v>
      </c>
      <c r="I42" s="144" t="n">
        <v>183</v>
      </c>
      <c r="J42" s="144" t="n">
        <v>252</v>
      </c>
    </row>
    <row r="43" customFormat="false" ht="6" hidden="false" customHeight="true" outlineLevel="0" collapsed="false">
      <c r="A43" s="147"/>
      <c r="B43" s="148"/>
      <c r="C43" s="149"/>
      <c r="D43" s="150"/>
      <c r="E43" s="151"/>
      <c r="F43" s="151"/>
      <c r="G43" s="151"/>
      <c r="H43" s="151"/>
      <c r="I43" s="151"/>
      <c r="J43" s="151"/>
    </row>
    <row r="44" s="64" customFormat="true" ht="15" hidden="false" customHeight="true" outlineLevel="0" collapsed="false">
      <c r="A44" s="83" t="s">
        <v>28</v>
      </c>
      <c r="B44" s="83"/>
      <c r="C44" s="83"/>
      <c r="D44" s="88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</row>
    <row r="45" customFormat="false" ht="15.75" hidden="false" customHeight="true" outlineLevel="0" collapsed="false">
      <c r="A45" s="152" t="s">
        <v>62</v>
      </c>
      <c r="B45" s="144"/>
      <c r="C45" s="144"/>
      <c r="D45" s="144"/>
      <c r="E45" s="144"/>
      <c r="F45" s="144"/>
      <c r="G45" s="144"/>
      <c r="H45" s="144"/>
      <c r="I45" s="144"/>
      <c r="J45" s="144"/>
    </row>
  </sheetData>
  <mergeCells count="6">
    <mergeCell ref="A3:A4"/>
    <mergeCell ref="C3:C4"/>
    <mergeCell ref="D3:D4"/>
    <mergeCell ref="E3:F3"/>
    <mergeCell ref="G3:G4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61" width="11.99"/>
    <col collapsed="false" customWidth="true" hidden="false" outlineLevel="0" max="2" min="2" style="161" width="1.62"/>
    <col collapsed="false" customWidth="true" hidden="false" outlineLevel="0" max="6" min="3" style="161" width="7.62"/>
    <col collapsed="false" customWidth="true" hidden="false" outlineLevel="0" max="7" min="7" style="161" width="8.49"/>
    <col collapsed="false" customWidth="true" hidden="false" outlineLevel="0" max="10" min="8" style="161" width="7.62"/>
    <col collapsed="false" customWidth="false" hidden="false" outlineLevel="0" max="257" min="11" style="161" width="8.99"/>
  </cols>
  <sheetData>
    <row r="1" s="163" customFormat="true" ht="17.25" hidden="false" customHeight="false" outlineLevel="0" collapsed="false">
      <c r="A1" s="162" t="s">
        <v>45</v>
      </c>
    </row>
    <row r="2" s="166" customFormat="true" ht="15.9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5" t="s">
        <v>71</v>
      </c>
    </row>
    <row r="3" s="166" customFormat="true" ht="15.95" hidden="false" customHeight="true" outlineLevel="0" collapsed="false">
      <c r="A3" s="120" t="s">
        <v>2</v>
      </c>
      <c r="B3" s="121"/>
      <c r="C3" s="167" t="s">
        <v>3</v>
      </c>
      <c r="D3" s="167" t="s">
        <v>4</v>
      </c>
      <c r="E3" s="167" t="s">
        <v>72</v>
      </c>
      <c r="F3" s="167"/>
      <c r="G3" s="168" t="s">
        <v>73</v>
      </c>
      <c r="H3" s="169"/>
      <c r="I3" s="120" t="s">
        <v>7</v>
      </c>
      <c r="J3" s="170"/>
    </row>
    <row r="4" s="166" customFormat="true" ht="15.95" hidden="false" customHeight="true" outlineLevel="0" collapsed="false">
      <c r="A4" s="120"/>
      <c r="B4" s="127"/>
      <c r="C4" s="167"/>
      <c r="D4" s="167"/>
      <c r="E4" s="167" t="s">
        <v>66</v>
      </c>
      <c r="F4" s="167" t="s">
        <v>67</v>
      </c>
      <c r="G4" s="171" t="s">
        <v>74</v>
      </c>
      <c r="H4" s="172" t="s">
        <v>10</v>
      </c>
      <c r="I4" s="172" t="s">
        <v>11</v>
      </c>
      <c r="J4" s="173" t="s">
        <v>12</v>
      </c>
    </row>
    <row r="5" s="166" customFormat="true" ht="3" hidden="false" customHeight="true" outlineLevel="0" collapsed="false">
      <c r="A5" s="128"/>
      <c r="B5" s="126"/>
      <c r="C5" s="174"/>
      <c r="D5" s="174"/>
      <c r="E5" s="174"/>
      <c r="F5" s="174"/>
      <c r="G5" s="174"/>
      <c r="H5" s="174"/>
      <c r="I5" s="174"/>
      <c r="J5" s="174"/>
    </row>
    <row r="6" s="166" customFormat="true" ht="15.95" hidden="false" customHeight="true" outlineLevel="0" collapsed="false">
      <c r="A6" s="131" t="s">
        <v>13</v>
      </c>
      <c r="B6" s="126"/>
      <c r="C6" s="175" t="n">
        <f aca="false">C7+C8</f>
        <v>43</v>
      </c>
      <c r="D6" s="175" t="n">
        <f aca="false">D7+D8</f>
        <v>736</v>
      </c>
      <c r="E6" s="175" t="n">
        <f aca="false">E7+E8</f>
        <v>1049</v>
      </c>
      <c r="F6" s="175" t="n">
        <f aca="false">F7+F8</f>
        <v>17</v>
      </c>
      <c r="G6" s="175" t="n">
        <f aca="false">G7+G8</f>
        <v>104</v>
      </c>
      <c r="H6" s="175" t="n">
        <f aca="false">H7+H8</f>
        <v>22618</v>
      </c>
      <c r="I6" s="175" t="n">
        <f aca="false">I7+I8</f>
        <v>11457</v>
      </c>
      <c r="J6" s="175" t="n">
        <f aca="false">J7+J8</f>
        <v>11161</v>
      </c>
    </row>
    <row r="7" s="166" customFormat="true" ht="15.75" hidden="false" customHeight="true" outlineLevel="0" collapsed="false">
      <c r="A7" s="134" t="s">
        <v>14</v>
      </c>
      <c r="B7" s="126"/>
      <c r="C7" s="175" t="n">
        <v>1</v>
      </c>
      <c r="D7" s="175" t="n">
        <v>18</v>
      </c>
      <c r="E7" s="175" t="n">
        <v>24</v>
      </c>
      <c r="F7" s="175" t="n">
        <v>3</v>
      </c>
      <c r="G7" s="175" t="n">
        <v>9</v>
      </c>
      <c r="H7" s="175" t="n">
        <f aca="false">I7+J7</f>
        <v>712</v>
      </c>
      <c r="I7" s="175" t="n">
        <v>343</v>
      </c>
      <c r="J7" s="175" t="n">
        <v>369</v>
      </c>
    </row>
    <row r="8" s="166" customFormat="true" ht="15.95" hidden="false" customHeight="true" outlineLevel="0" collapsed="false">
      <c r="A8" s="134" t="s">
        <v>15</v>
      </c>
      <c r="B8" s="126"/>
      <c r="C8" s="175" t="n">
        <v>42</v>
      </c>
      <c r="D8" s="175" t="n">
        <v>718</v>
      </c>
      <c r="E8" s="175" t="n">
        <v>1025</v>
      </c>
      <c r="F8" s="175" t="n">
        <v>14</v>
      </c>
      <c r="G8" s="175" t="n">
        <v>95</v>
      </c>
      <c r="H8" s="175" t="n">
        <f aca="false">I8+J8</f>
        <v>21906</v>
      </c>
      <c r="I8" s="175" t="n">
        <v>11114</v>
      </c>
      <c r="J8" s="175" t="n">
        <v>10792</v>
      </c>
    </row>
    <row r="9" s="166" customFormat="true" ht="6" hidden="false" customHeight="true" outlineLevel="0" collapsed="false">
      <c r="A9" s="134"/>
      <c r="B9" s="126"/>
      <c r="C9" s="175"/>
      <c r="D9" s="175"/>
      <c r="E9" s="175"/>
      <c r="F9" s="175"/>
      <c r="G9" s="175"/>
      <c r="H9" s="175"/>
      <c r="I9" s="175"/>
      <c r="J9" s="175"/>
    </row>
    <row r="10" s="166" customFormat="true" ht="15.95" hidden="false" customHeight="true" outlineLevel="0" collapsed="false">
      <c r="A10" s="135" t="s">
        <v>16</v>
      </c>
      <c r="B10" s="126"/>
      <c r="C10" s="175" t="n">
        <f aca="false">C11+C12+C13</f>
        <v>20</v>
      </c>
      <c r="D10" s="175" t="n">
        <f aca="false">D11+D12+D13</f>
        <v>359</v>
      </c>
      <c r="E10" s="175" t="n">
        <f aca="false">E11+E12+E13</f>
        <v>685</v>
      </c>
      <c r="F10" s="175" t="n">
        <f aca="false">F11+F12+F13</f>
        <v>27</v>
      </c>
      <c r="G10" s="175" t="n">
        <f aca="false">G11+G12+G13</f>
        <v>67</v>
      </c>
      <c r="H10" s="175" t="n">
        <f aca="false">H11+H12+H13</f>
        <v>12352</v>
      </c>
      <c r="I10" s="175" t="n">
        <f aca="false">I11+I12+I13</f>
        <v>6339</v>
      </c>
      <c r="J10" s="175" t="n">
        <f aca="false">J11+J12+J13</f>
        <v>6013</v>
      </c>
    </row>
    <row r="11" s="166" customFormat="true" ht="15.95" hidden="false" customHeight="true" outlineLevel="0" collapsed="false">
      <c r="A11" s="134" t="s">
        <v>14</v>
      </c>
      <c r="B11" s="126"/>
      <c r="C11" s="175" t="n">
        <v>1</v>
      </c>
      <c r="D11" s="175" t="n">
        <v>12</v>
      </c>
      <c r="E11" s="175" t="n">
        <v>26</v>
      </c>
      <c r="F11" s="175" t="n">
        <v>3</v>
      </c>
      <c r="G11" s="175" t="n">
        <v>9</v>
      </c>
      <c r="H11" s="175" t="n">
        <f aca="false">I11+J11</f>
        <v>495</v>
      </c>
      <c r="I11" s="175" t="n">
        <v>245</v>
      </c>
      <c r="J11" s="175" t="n">
        <v>250</v>
      </c>
    </row>
    <row r="12" s="166" customFormat="true" ht="15.95" hidden="false" customHeight="true" outlineLevel="0" collapsed="false">
      <c r="A12" s="134" t="s">
        <v>15</v>
      </c>
      <c r="B12" s="137"/>
      <c r="C12" s="175" t="n">
        <v>18</v>
      </c>
      <c r="D12" s="175" t="n">
        <v>344</v>
      </c>
      <c r="E12" s="175" t="n">
        <v>649</v>
      </c>
      <c r="F12" s="175" t="n">
        <v>17</v>
      </c>
      <c r="G12" s="175" t="n">
        <v>57</v>
      </c>
      <c r="H12" s="175" t="n">
        <f aca="false">I12+J12</f>
        <v>11797</v>
      </c>
      <c r="I12" s="175" t="n">
        <v>6058</v>
      </c>
      <c r="J12" s="175" t="n">
        <v>5739</v>
      </c>
    </row>
    <row r="13" s="166" customFormat="true" ht="15.95" hidden="false" customHeight="true" outlineLevel="0" collapsed="false">
      <c r="A13" s="134" t="s">
        <v>17</v>
      </c>
      <c r="B13" s="137"/>
      <c r="C13" s="175" t="n">
        <v>1</v>
      </c>
      <c r="D13" s="175" t="n">
        <v>3</v>
      </c>
      <c r="E13" s="175" t="n">
        <v>10</v>
      </c>
      <c r="F13" s="175" t="n">
        <v>7</v>
      </c>
      <c r="G13" s="175" t="n">
        <v>1</v>
      </c>
      <c r="H13" s="175" t="n">
        <f aca="false">I13+J13</f>
        <v>60</v>
      </c>
      <c r="I13" s="175" t="n">
        <v>36</v>
      </c>
      <c r="J13" s="175" t="n">
        <v>24</v>
      </c>
    </row>
    <row r="14" s="166" customFormat="true" ht="6" hidden="false" customHeight="true" outlineLevel="0" collapsed="false">
      <c r="A14" s="134"/>
      <c r="B14" s="137"/>
      <c r="C14" s="175"/>
      <c r="D14" s="175"/>
      <c r="E14" s="175"/>
      <c r="F14" s="175"/>
      <c r="G14" s="175"/>
      <c r="H14" s="175"/>
      <c r="I14" s="175"/>
      <c r="J14" s="175"/>
    </row>
    <row r="15" s="166" customFormat="true" ht="15.95" hidden="false" customHeight="true" outlineLevel="0" collapsed="false">
      <c r="A15" s="135" t="s">
        <v>18</v>
      </c>
      <c r="B15" s="137"/>
      <c r="C15" s="175" t="n">
        <f aca="false">C16+C17</f>
        <v>11</v>
      </c>
      <c r="D15" s="176" t="s">
        <v>19</v>
      </c>
      <c r="E15" s="175" t="n">
        <f aca="false">E16+E17</f>
        <v>727</v>
      </c>
      <c r="F15" s="175" t="n">
        <f aca="false">F16+F17</f>
        <v>178</v>
      </c>
      <c r="G15" s="175" t="n">
        <f aca="false">G16+G17</f>
        <v>134</v>
      </c>
      <c r="H15" s="175" t="n">
        <f aca="false">H16+H17</f>
        <v>12594</v>
      </c>
      <c r="I15" s="175" t="n">
        <f aca="false">I16+I17</f>
        <v>6791</v>
      </c>
      <c r="J15" s="175" t="n">
        <f aca="false">J16+J17</f>
        <v>5803</v>
      </c>
    </row>
    <row r="16" s="166" customFormat="true" ht="15.95" hidden="false" customHeight="true" outlineLevel="0" collapsed="false">
      <c r="A16" s="134" t="s">
        <v>20</v>
      </c>
      <c r="B16" s="137"/>
      <c r="C16" s="175" t="n">
        <v>7</v>
      </c>
      <c r="D16" s="176" t="s">
        <v>19</v>
      </c>
      <c r="E16" s="175" t="n">
        <v>463</v>
      </c>
      <c r="F16" s="175" t="n">
        <v>95</v>
      </c>
      <c r="G16" s="175" t="n">
        <v>93</v>
      </c>
      <c r="H16" s="175" t="n">
        <f aca="false">I16+J16</f>
        <v>7365</v>
      </c>
      <c r="I16" s="175" t="n">
        <v>3812</v>
      </c>
      <c r="J16" s="175" t="n">
        <v>3553</v>
      </c>
    </row>
    <row r="17" s="166" customFormat="true" ht="15.95" hidden="false" customHeight="true" outlineLevel="0" collapsed="false">
      <c r="A17" s="139" t="s">
        <v>17</v>
      </c>
      <c r="B17" s="137"/>
      <c r="C17" s="175" t="n">
        <v>4</v>
      </c>
      <c r="D17" s="176" t="s">
        <v>19</v>
      </c>
      <c r="E17" s="175" t="n">
        <v>264</v>
      </c>
      <c r="F17" s="175" t="n">
        <v>83</v>
      </c>
      <c r="G17" s="175" t="n">
        <v>41</v>
      </c>
      <c r="H17" s="175" t="n">
        <f aca="false">I17+J17</f>
        <v>5229</v>
      </c>
      <c r="I17" s="175" t="n">
        <v>2979</v>
      </c>
      <c r="J17" s="175" t="n">
        <v>2250</v>
      </c>
    </row>
    <row r="18" s="166" customFormat="true" ht="6" hidden="false" customHeight="true" outlineLevel="0" collapsed="false">
      <c r="A18" s="139"/>
      <c r="B18" s="137"/>
      <c r="C18" s="175"/>
      <c r="D18" s="175"/>
      <c r="E18" s="175"/>
      <c r="F18" s="175"/>
      <c r="G18" s="175"/>
      <c r="H18" s="175"/>
      <c r="I18" s="175"/>
      <c r="J18" s="175"/>
    </row>
    <row r="19" s="166" customFormat="true" ht="15.75" hidden="false" customHeight="true" outlineLevel="0" collapsed="false">
      <c r="A19" s="131" t="s">
        <v>21</v>
      </c>
      <c r="B19" s="137"/>
      <c r="C19" s="175" t="n">
        <f aca="false">C20</f>
        <v>6</v>
      </c>
      <c r="D19" s="176" t="s">
        <v>19</v>
      </c>
      <c r="E19" s="175" t="n">
        <f aca="false">E20</f>
        <v>172</v>
      </c>
      <c r="F19" s="176" t="s">
        <v>19</v>
      </c>
      <c r="G19" s="176" t="s">
        <v>19</v>
      </c>
      <c r="H19" s="175" t="n">
        <f aca="false">H20</f>
        <v>3716</v>
      </c>
      <c r="I19" s="176" t="s">
        <v>19</v>
      </c>
      <c r="J19" s="176" t="s">
        <v>19</v>
      </c>
    </row>
    <row r="20" s="166" customFormat="true" ht="15.95" hidden="false" customHeight="true" outlineLevel="0" collapsed="false">
      <c r="A20" s="139" t="s">
        <v>17</v>
      </c>
      <c r="B20" s="137"/>
      <c r="C20" s="175" t="n">
        <v>6</v>
      </c>
      <c r="D20" s="176" t="s">
        <v>19</v>
      </c>
      <c r="E20" s="175" t="n">
        <v>172</v>
      </c>
      <c r="F20" s="176" t="s">
        <v>19</v>
      </c>
      <c r="G20" s="176" t="s">
        <v>19</v>
      </c>
      <c r="H20" s="175" t="n">
        <v>3716</v>
      </c>
      <c r="I20" s="176" t="s">
        <v>19</v>
      </c>
      <c r="J20" s="176" t="s">
        <v>19</v>
      </c>
    </row>
    <row r="21" s="166" customFormat="true" ht="6" hidden="false" customHeight="true" outlineLevel="0" collapsed="false">
      <c r="A21" s="139"/>
      <c r="B21" s="137"/>
      <c r="C21" s="175"/>
      <c r="D21" s="175"/>
      <c r="E21" s="175"/>
      <c r="F21" s="175"/>
      <c r="G21" s="175"/>
      <c r="H21" s="175"/>
      <c r="I21" s="175"/>
      <c r="J21" s="175"/>
    </row>
    <row r="22" s="166" customFormat="true" ht="15.95" hidden="false" customHeight="true" outlineLevel="0" collapsed="false">
      <c r="A22" s="131" t="s">
        <v>53</v>
      </c>
      <c r="B22" s="137"/>
      <c r="C22" s="175" t="n">
        <f aca="false">C23</f>
        <v>1</v>
      </c>
      <c r="D22" s="175" t="n">
        <f aca="false">D23</f>
        <v>25</v>
      </c>
      <c r="E22" s="175" t="n">
        <f aca="false">E23</f>
        <v>56</v>
      </c>
      <c r="F22" s="175" t="n">
        <f aca="false">F23</f>
        <v>10</v>
      </c>
      <c r="G22" s="175" t="n">
        <f aca="false">G23</f>
        <v>26</v>
      </c>
      <c r="H22" s="175" t="n">
        <f aca="false">H23</f>
        <v>84</v>
      </c>
      <c r="I22" s="175" t="n">
        <f aca="false">I23</f>
        <v>56</v>
      </c>
      <c r="J22" s="175" t="n">
        <f aca="false">J23</f>
        <v>28</v>
      </c>
    </row>
    <row r="23" s="166" customFormat="true" ht="15.95" hidden="false" customHeight="true" outlineLevel="0" collapsed="false">
      <c r="A23" s="139" t="s">
        <v>20</v>
      </c>
      <c r="B23" s="137"/>
      <c r="C23" s="175" t="n">
        <v>1</v>
      </c>
      <c r="D23" s="175" t="n">
        <v>25</v>
      </c>
      <c r="E23" s="175" t="n">
        <v>56</v>
      </c>
      <c r="F23" s="175" t="n">
        <v>10</v>
      </c>
      <c r="G23" s="175" t="n">
        <v>26</v>
      </c>
      <c r="H23" s="175" t="n">
        <f aca="false">I23+J23</f>
        <v>84</v>
      </c>
      <c r="I23" s="175" t="n">
        <v>56</v>
      </c>
      <c r="J23" s="175" t="n">
        <v>28</v>
      </c>
    </row>
    <row r="24" s="166" customFormat="true" ht="6" hidden="false" customHeight="true" outlineLevel="0" collapsed="false">
      <c r="A24" s="139"/>
      <c r="B24" s="137"/>
      <c r="C24" s="175"/>
      <c r="D24" s="175"/>
      <c r="E24" s="175"/>
      <c r="F24" s="175"/>
      <c r="G24" s="175"/>
      <c r="H24" s="175"/>
      <c r="I24" s="175"/>
      <c r="J24" s="175"/>
    </row>
    <row r="25" s="166" customFormat="true" ht="15.95" hidden="false" customHeight="true" outlineLevel="0" collapsed="false">
      <c r="A25" s="131" t="s">
        <v>54</v>
      </c>
      <c r="B25" s="137"/>
      <c r="C25" s="175" t="n">
        <f aca="false">C26</f>
        <v>1</v>
      </c>
      <c r="D25" s="175" t="n">
        <f aca="false">D26</f>
        <v>27</v>
      </c>
      <c r="E25" s="175" t="n">
        <f aca="false">E26</f>
        <v>53</v>
      </c>
      <c r="F25" s="175" t="n">
        <f aca="false">F26</f>
        <v>9</v>
      </c>
      <c r="G25" s="175" t="n">
        <f aca="false">G26</f>
        <v>19</v>
      </c>
      <c r="H25" s="175" t="n">
        <f aca="false">H26</f>
        <v>119</v>
      </c>
      <c r="I25" s="175" t="n">
        <f aca="false">I26</f>
        <v>55</v>
      </c>
      <c r="J25" s="175" t="n">
        <f aca="false">J26</f>
        <v>64</v>
      </c>
    </row>
    <row r="26" s="166" customFormat="true" ht="15.95" hidden="false" customHeight="true" outlineLevel="0" collapsed="false">
      <c r="A26" s="134" t="s">
        <v>20</v>
      </c>
      <c r="B26" s="137"/>
      <c r="C26" s="175" t="n">
        <v>1</v>
      </c>
      <c r="D26" s="175" t="n">
        <v>27</v>
      </c>
      <c r="E26" s="175" t="n">
        <v>53</v>
      </c>
      <c r="F26" s="175" t="n">
        <v>9</v>
      </c>
      <c r="G26" s="175" t="n">
        <v>19</v>
      </c>
      <c r="H26" s="175" t="n">
        <f aca="false">I26+J26</f>
        <v>119</v>
      </c>
      <c r="I26" s="175" t="n">
        <v>55</v>
      </c>
      <c r="J26" s="175" t="n">
        <v>64</v>
      </c>
    </row>
    <row r="27" s="166" customFormat="true" ht="6" hidden="false" customHeight="true" outlineLevel="0" collapsed="false">
      <c r="A27" s="134"/>
      <c r="B27" s="137"/>
      <c r="C27" s="175"/>
      <c r="D27" s="175"/>
      <c r="E27" s="175"/>
      <c r="F27" s="175"/>
      <c r="G27" s="175"/>
      <c r="H27" s="175"/>
      <c r="I27" s="175"/>
      <c r="J27" s="175"/>
    </row>
    <row r="28" s="166" customFormat="true" ht="15.95" hidden="false" customHeight="true" outlineLevel="0" collapsed="false">
      <c r="A28" s="131" t="s">
        <v>55</v>
      </c>
      <c r="B28" s="137"/>
      <c r="C28" s="175" t="n">
        <f aca="false">C29+C30</f>
        <v>2</v>
      </c>
      <c r="D28" s="175" t="n">
        <f aca="false">D29+D30</f>
        <v>57</v>
      </c>
      <c r="E28" s="175" t="n">
        <f aca="false">E29+E30</f>
        <v>134</v>
      </c>
      <c r="F28" s="175" t="n">
        <f aca="false">F29+F30</f>
        <v>7</v>
      </c>
      <c r="G28" s="175" t="n">
        <f aca="false">G29+G30</f>
        <v>42</v>
      </c>
      <c r="H28" s="175" t="n">
        <f aca="false">H29+H30</f>
        <v>240</v>
      </c>
      <c r="I28" s="175" t="n">
        <f aca="false">I29+I30</f>
        <v>141</v>
      </c>
      <c r="J28" s="175" t="n">
        <f aca="false">J29+J30</f>
        <v>99</v>
      </c>
    </row>
    <row r="29" s="166" customFormat="true" ht="15.95" hidden="false" customHeight="true" outlineLevel="0" collapsed="false">
      <c r="A29" s="139" t="s">
        <v>14</v>
      </c>
      <c r="B29" s="137"/>
      <c r="C29" s="175" t="n">
        <v>1</v>
      </c>
      <c r="D29" s="175" t="n">
        <v>9</v>
      </c>
      <c r="E29" s="175" t="n">
        <v>28</v>
      </c>
      <c r="F29" s="175" t="n">
        <v>3</v>
      </c>
      <c r="G29" s="175" t="n">
        <v>5</v>
      </c>
      <c r="H29" s="175" t="n">
        <f aca="false">I29+J29</f>
        <v>50</v>
      </c>
      <c r="I29" s="175" t="n">
        <v>33</v>
      </c>
      <c r="J29" s="175" t="n">
        <v>17</v>
      </c>
    </row>
    <row r="30" s="166" customFormat="true" ht="15.95" hidden="false" customHeight="true" outlineLevel="0" collapsed="false">
      <c r="A30" s="139" t="s">
        <v>20</v>
      </c>
      <c r="B30" s="137"/>
      <c r="C30" s="175" t="n">
        <v>1</v>
      </c>
      <c r="D30" s="175" t="n">
        <v>48</v>
      </c>
      <c r="E30" s="175" t="n">
        <v>106</v>
      </c>
      <c r="F30" s="175" t="n">
        <v>4</v>
      </c>
      <c r="G30" s="175" t="n">
        <v>37</v>
      </c>
      <c r="H30" s="175" t="n">
        <f aca="false">I30+J30</f>
        <v>190</v>
      </c>
      <c r="I30" s="175" t="n">
        <v>108</v>
      </c>
      <c r="J30" s="175" t="n">
        <v>82</v>
      </c>
    </row>
    <row r="31" s="166" customFormat="true" ht="6" hidden="false" customHeight="true" outlineLevel="0" collapsed="false">
      <c r="A31" s="139"/>
      <c r="B31" s="137"/>
      <c r="C31" s="175"/>
      <c r="D31" s="175"/>
      <c r="E31" s="175"/>
      <c r="F31" s="175"/>
      <c r="G31" s="175"/>
      <c r="H31" s="175"/>
      <c r="I31" s="175"/>
      <c r="J31" s="175"/>
    </row>
    <row r="32" s="166" customFormat="true" ht="15.95" hidden="false" customHeight="true" outlineLevel="0" collapsed="false">
      <c r="A32" s="131" t="s">
        <v>23</v>
      </c>
      <c r="B32" s="137"/>
      <c r="C32" s="175" t="n">
        <f aca="false">C33+C34</f>
        <v>22</v>
      </c>
      <c r="D32" s="175" t="n">
        <f aca="false">D33+D34</f>
        <v>187</v>
      </c>
      <c r="E32" s="175" t="n">
        <f aca="false">E33+E34</f>
        <v>252</v>
      </c>
      <c r="F32" s="175" t="n">
        <f aca="false">F33+F34</f>
        <v>19</v>
      </c>
      <c r="G32" s="175" t="n">
        <f aca="false">G33+G34</f>
        <v>56</v>
      </c>
      <c r="H32" s="175" t="n">
        <f aca="false">H33+H34</f>
        <v>4893</v>
      </c>
      <c r="I32" s="175" t="n">
        <f aca="false">I33+I34</f>
        <v>2438</v>
      </c>
      <c r="J32" s="175" t="n">
        <f aca="false">J33+J34</f>
        <v>2455</v>
      </c>
    </row>
    <row r="33" s="166" customFormat="true" ht="15.95" hidden="false" customHeight="true" outlineLevel="0" collapsed="false">
      <c r="A33" s="139" t="s">
        <v>15</v>
      </c>
      <c r="B33" s="137"/>
      <c r="C33" s="175" t="n">
        <v>3</v>
      </c>
      <c r="D33" s="175" t="n">
        <v>18</v>
      </c>
      <c r="E33" s="175" t="n">
        <v>24</v>
      </c>
      <c r="F33" s="175" t="n">
        <v>12</v>
      </c>
      <c r="G33" s="175" t="n">
        <v>3</v>
      </c>
      <c r="H33" s="175" t="n">
        <f aca="false">I33+J33</f>
        <v>438</v>
      </c>
      <c r="I33" s="175" t="n">
        <v>218</v>
      </c>
      <c r="J33" s="175" t="n">
        <v>220</v>
      </c>
    </row>
    <row r="34" s="166" customFormat="true" ht="15.95" hidden="false" customHeight="true" outlineLevel="0" collapsed="false">
      <c r="A34" s="134" t="s">
        <v>17</v>
      </c>
      <c r="B34" s="140"/>
      <c r="C34" s="175" t="n">
        <v>19</v>
      </c>
      <c r="D34" s="175" t="n">
        <v>169</v>
      </c>
      <c r="E34" s="175" t="n">
        <v>228</v>
      </c>
      <c r="F34" s="175" t="n">
        <v>7</v>
      </c>
      <c r="G34" s="175" t="n">
        <v>53</v>
      </c>
      <c r="H34" s="175" t="n">
        <f aca="false">I34+J34</f>
        <v>4455</v>
      </c>
      <c r="I34" s="175" t="n">
        <v>2220</v>
      </c>
      <c r="J34" s="175" t="n">
        <v>2235</v>
      </c>
    </row>
    <row r="35" s="166" customFormat="true" ht="6" hidden="false" customHeight="true" outlineLevel="0" collapsed="false">
      <c r="A35" s="134"/>
      <c r="B35" s="140"/>
      <c r="C35" s="175"/>
      <c r="D35" s="175"/>
      <c r="E35" s="175"/>
      <c r="F35" s="175"/>
      <c r="G35" s="175"/>
      <c r="H35" s="175"/>
      <c r="I35" s="175"/>
      <c r="J35" s="175"/>
    </row>
    <row r="36" s="166" customFormat="true" ht="15.95" hidden="false" customHeight="true" outlineLevel="0" collapsed="false">
      <c r="A36" s="135" t="s">
        <v>25</v>
      </c>
      <c r="B36" s="140"/>
      <c r="C36" s="175" t="n">
        <f aca="false">C37+C38+C39</f>
        <v>9</v>
      </c>
      <c r="D36" s="176" t="s">
        <v>19</v>
      </c>
      <c r="E36" s="175" t="n">
        <f aca="false">E37+E38+E39</f>
        <v>110</v>
      </c>
      <c r="F36" s="175" t="n">
        <f aca="false">F37+F38+F39</f>
        <v>328</v>
      </c>
      <c r="G36" s="175" t="n">
        <f aca="false">G37+G38+G39</f>
        <v>36</v>
      </c>
      <c r="H36" s="175" t="n">
        <f aca="false">H37+H38+H39</f>
        <v>1624</v>
      </c>
      <c r="I36" s="175" t="n">
        <f aca="false">I37+I38+I39</f>
        <v>843</v>
      </c>
      <c r="J36" s="175" t="n">
        <f aca="false">J37+J38+J39</f>
        <v>781</v>
      </c>
    </row>
    <row r="37" s="166" customFormat="true" ht="15.95" hidden="false" customHeight="true" outlineLevel="0" collapsed="false">
      <c r="A37" s="141" t="s">
        <v>20</v>
      </c>
      <c r="B37" s="142"/>
      <c r="C37" s="177" t="n">
        <v>1</v>
      </c>
      <c r="D37" s="176" t="s">
        <v>19</v>
      </c>
      <c r="E37" s="177" t="n">
        <v>19</v>
      </c>
      <c r="F37" s="177" t="n">
        <v>102</v>
      </c>
      <c r="G37" s="177" t="n">
        <v>6</v>
      </c>
      <c r="H37" s="177" t="n">
        <f aca="false">I37+J37</f>
        <v>270</v>
      </c>
      <c r="I37" s="177" t="n">
        <v>17</v>
      </c>
      <c r="J37" s="177" t="n">
        <v>253</v>
      </c>
    </row>
    <row r="38" s="166" customFormat="true" ht="15.95" hidden="false" customHeight="true" outlineLevel="0" collapsed="false">
      <c r="A38" s="141" t="s">
        <v>69</v>
      </c>
      <c r="B38" s="142"/>
      <c r="C38" s="177" t="n">
        <v>1</v>
      </c>
      <c r="D38" s="176" t="s">
        <v>19</v>
      </c>
      <c r="E38" s="177" t="n">
        <v>10</v>
      </c>
      <c r="F38" s="177" t="n">
        <v>69</v>
      </c>
      <c r="G38" s="177" t="n">
        <v>4</v>
      </c>
      <c r="H38" s="177" t="n">
        <f aca="false">I38+J38</f>
        <v>109</v>
      </c>
      <c r="I38" s="177" t="n">
        <v>14</v>
      </c>
      <c r="J38" s="177" t="n">
        <v>95</v>
      </c>
    </row>
    <row r="39" s="166" customFormat="true" ht="15.95" hidden="false" customHeight="true" outlineLevel="0" collapsed="false">
      <c r="A39" s="141" t="s">
        <v>17</v>
      </c>
      <c r="B39" s="142"/>
      <c r="C39" s="177" t="n">
        <v>7</v>
      </c>
      <c r="D39" s="176" t="s">
        <v>19</v>
      </c>
      <c r="E39" s="177" t="n">
        <v>81</v>
      </c>
      <c r="F39" s="177" t="n">
        <v>157</v>
      </c>
      <c r="G39" s="177" t="n">
        <v>26</v>
      </c>
      <c r="H39" s="177" t="n">
        <f aca="false">I39+J39</f>
        <v>1245</v>
      </c>
      <c r="I39" s="177" t="n">
        <v>812</v>
      </c>
      <c r="J39" s="177" t="n">
        <v>433</v>
      </c>
    </row>
    <row r="40" s="166" customFormat="true" ht="6" hidden="false" customHeight="true" outlineLevel="0" collapsed="false">
      <c r="A40" s="141"/>
      <c r="B40" s="142"/>
      <c r="C40" s="177"/>
      <c r="D40" s="177"/>
      <c r="E40" s="177"/>
      <c r="F40" s="177"/>
      <c r="G40" s="177"/>
      <c r="H40" s="177"/>
      <c r="I40" s="177"/>
      <c r="J40" s="177"/>
    </row>
    <row r="41" s="166" customFormat="true" ht="15.95" hidden="false" customHeight="true" outlineLevel="0" collapsed="false">
      <c r="A41" s="145" t="s">
        <v>27</v>
      </c>
      <c r="B41" s="142"/>
      <c r="C41" s="177" t="n">
        <f aca="false">C42</f>
        <v>7</v>
      </c>
      <c r="D41" s="176" t="s">
        <v>19</v>
      </c>
      <c r="E41" s="177" t="n">
        <f aca="false">E42</f>
        <v>46</v>
      </c>
      <c r="F41" s="177" t="n">
        <f aca="false">F42</f>
        <v>52</v>
      </c>
      <c r="G41" s="177" t="n">
        <f aca="false">G42</f>
        <v>10</v>
      </c>
      <c r="H41" s="177" t="n">
        <f aca="false">H42</f>
        <v>435</v>
      </c>
      <c r="I41" s="177" t="n">
        <f aca="false">I42</f>
        <v>188</v>
      </c>
      <c r="J41" s="177" t="n">
        <f aca="false">J42</f>
        <v>247</v>
      </c>
    </row>
    <row r="42" s="166" customFormat="true" ht="15.95" hidden="false" customHeight="true" outlineLevel="0" collapsed="false">
      <c r="A42" s="141" t="s">
        <v>17</v>
      </c>
      <c r="B42" s="142"/>
      <c r="C42" s="177" t="n">
        <v>7</v>
      </c>
      <c r="D42" s="178" t="s">
        <v>19</v>
      </c>
      <c r="E42" s="177" t="n">
        <v>46</v>
      </c>
      <c r="F42" s="177" t="n">
        <v>52</v>
      </c>
      <c r="G42" s="177" t="n">
        <v>10</v>
      </c>
      <c r="H42" s="177" t="n">
        <f aca="false">I42+J42</f>
        <v>435</v>
      </c>
      <c r="I42" s="177" t="n">
        <v>188</v>
      </c>
      <c r="J42" s="177" t="n">
        <v>247</v>
      </c>
    </row>
    <row r="43" s="166" customFormat="true" ht="6" hidden="false" customHeight="true" outlineLevel="0" collapsed="false">
      <c r="A43" s="147"/>
      <c r="B43" s="148"/>
      <c r="C43" s="179"/>
      <c r="D43" s="180"/>
      <c r="E43" s="181"/>
      <c r="F43" s="181"/>
      <c r="G43" s="181"/>
      <c r="H43" s="181"/>
      <c r="I43" s="181"/>
      <c r="J43" s="181"/>
    </row>
    <row r="44" s="64" customFormat="true" ht="15" hidden="false" customHeight="true" outlineLevel="0" collapsed="false">
      <c r="A44" s="83" t="s">
        <v>28</v>
      </c>
      <c r="B44" s="83"/>
      <c r="C44" s="83"/>
      <c r="D44" s="88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</row>
    <row r="45" s="166" customFormat="true" ht="15.95" hidden="false" customHeight="true" outlineLevel="0" collapsed="false">
      <c r="A45" s="182" t="s">
        <v>62</v>
      </c>
      <c r="B45" s="177"/>
      <c r="C45" s="177"/>
      <c r="D45" s="177"/>
      <c r="E45" s="177"/>
      <c r="F45" s="177"/>
      <c r="G45" s="177"/>
      <c r="H45" s="177"/>
      <c r="I45" s="177"/>
      <c r="J45" s="177"/>
    </row>
    <row r="46" s="166" customFormat="true" ht="15.95" hidden="false" customHeight="true" outlineLevel="0" collapsed="false"/>
  </sheetData>
  <mergeCells count="4">
    <mergeCell ref="A3:A4"/>
    <mergeCell ref="C3:C4"/>
    <mergeCell ref="D3:D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61" width="11.99"/>
    <col collapsed="false" customWidth="true" hidden="false" outlineLevel="0" max="2" min="2" style="161" width="1.62"/>
    <col collapsed="false" customWidth="true" hidden="false" outlineLevel="0" max="6" min="3" style="161" width="7.62"/>
    <col collapsed="false" customWidth="true" hidden="false" outlineLevel="0" max="7" min="7" style="161" width="8.49"/>
    <col collapsed="false" customWidth="true" hidden="false" outlineLevel="0" max="10" min="8" style="161" width="7.62"/>
    <col collapsed="false" customWidth="false" hidden="false" outlineLevel="0" max="257" min="11" style="161" width="8.99"/>
  </cols>
  <sheetData>
    <row r="1" s="163" customFormat="true" ht="17.25" hidden="false" customHeight="false" outlineLevel="0" collapsed="false">
      <c r="A1" s="162" t="s">
        <v>45</v>
      </c>
    </row>
    <row r="2" s="166" customFormat="true" ht="15.9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5" t="s">
        <v>75</v>
      </c>
    </row>
    <row r="3" s="166" customFormat="true" ht="15.95" hidden="false" customHeight="true" outlineLevel="0" collapsed="false">
      <c r="A3" s="120" t="s">
        <v>2</v>
      </c>
      <c r="B3" s="121"/>
      <c r="C3" s="167" t="s">
        <v>3</v>
      </c>
      <c r="D3" s="167" t="s">
        <v>4</v>
      </c>
      <c r="E3" s="167" t="s">
        <v>72</v>
      </c>
      <c r="F3" s="167"/>
      <c r="G3" s="168" t="s">
        <v>73</v>
      </c>
      <c r="H3" s="169"/>
      <c r="I3" s="120" t="s">
        <v>7</v>
      </c>
      <c r="J3" s="170"/>
    </row>
    <row r="4" s="166" customFormat="true" ht="15.95" hidden="false" customHeight="true" outlineLevel="0" collapsed="false">
      <c r="A4" s="120"/>
      <c r="B4" s="127"/>
      <c r="C4" s="167"/>
      <c r="D4" s="167"/>
      <c r="E4" s="167" t="s">
        <v>66</v>
      </c>
      <c r="F4" s="167" t="s">
        <v>67</v>
      </c>
      <c r="G4" s="171" t="s">
        <v>74</v>
      </c>
      <c r="H4" s="172" t="s">
        <v>10</v>
      </c>
      <c r="I4" s="172" t="s">
        <v>11</v>
      </c>
      <c r="J4" s="173" t="s">
        <v>12</v>
      </c>
    </row>
    <row r="5" s="166" customFormat="true" ht="3" hidden="false" customHeight="true" outlineLevel="0" collapsed="false">
      <c r="A5" s="128"/>
      <c r="B5" s="126"/>
      <c r="C5" s="174"/>
      <c r="D5" s="174"/>
      <c r="E5" s="174"/>
      <c r="F5" s="174"/>
      <c r="G5" s="174"/>
      <c r="H5" s="174"/>
      <c r="I5" s="174"/>
      <c r="J5" s="174"/>
    </row>
    <row r="6" s="166" customFormat="true" ht="15.95" hidden="false" customHeight="true" outlineLevel="0" collapsed="false">
      <c r="A6" s="131" t="s">
        <v>13</v>
      </c>
      <c r="B6" s="126"/>
      <c r="C6" s="175" t="n">
        <f aca="false">C7+C8</f>
        <v>43</v>
      </c>
      <c r="D6" s="175" t="n">
        <f aca="false">D7+D8</f>
        <v>743</v>
      </c>
      <c r="E6" s="175" t="n">
        <f aca="false">E7+E8</f>
        <v>1054</v>
      </c>
      <c r="F6" s="175" t="n">
        <f aca="false">F7+F8</f>
        <v>15</v>
      </c>
      <c r="G6" s="175" t="n">
        <f aca="false">G7+G8</f>
        <v>104</v>
      </c>
      <c r="H6" s="175" t="n">
        <f aca="false">H7+H8</f>
        <v>23028</v>
      </c>
      <c r="I6" s="175" t="n">
        <f aca="false">I7+I8</f>
        <v>11685</v>
      </c>
      <c r="J6" s="175" t="n">
        <f aca="false">J7+J8</f>
        <v>11343</v>
      </c>
    </row>
    <row r="7" s="166" customFormat="true" ht="15.75" hidden="false" customHeight="true" outlineLevel="0" collapsed="false">
      <c r="A7" s="134" t="s">
        <v>14</v>
      </c>
      <c r="B7" s="126"/>
      <c r="C7" s="175" t="n">
        <v>1</v>
      </c>
      <c r="D7" s="175" t="n">
        <v>18</v>
      </c>
      <c r="E7" s="175" t="n">
        <v>24</v>
      </c>
      <c r="F7" s="175" t="n">
        <v>3</v>
      </c>
      <c r="G7" s="175" t="n">
        <v>9</v>
      </c>
      <c r="H7" s="175" t="n">
        <f aca="false">I7+J7</f>
        <v>707</v>
      </c>
      <c r="I7" s="175" t="n">
        <v>343</v>
      </c>
      <c r="J7" s="175" t="n">
        <v>364</v>
      </c>
    </row>
    <row r="8" s="166" customFormat="true" ht="15.95" hidden="false" customHeight="true" outlineLevel="0" collapsed="false">
      <c r="A8" s="134" t="s">
        <v>15</v>
      </c>
      <c r="B8" s="126"/>
      <c r="C8" s="175" t="n">
        <v>42</v>
      </c>
      <c r="D8" s="175" t="n">
        <v>725</v>
      </c>
      <c r="E8" s="175" t="n">
        <v>1030</v>
      </c>
      <c r="F8" s="175" t="n">
        <v>12</v>
      </c>
      <c r="G8" s="175" t="n">
        <v>95</v>
      </c>
      <c r="H8" s="175" t="n">
        <f aca="false">I8+J8</f>
        <v>22321</v>
      </c>
      <c r="I8" s="175" t="n">
        <v>11342</v>
      </c>
      <c r="J8" s="175" t="n">
        <v>10979</v>
      </c>
    </row>
    <row r="9" s="166" customFormat="true" ht="6" hidden="false" customHeight="true" outlineLevel="0" collapsed="false">
      <c r="A9" s="134"/>
      <c r="B9" s="126"/>
      <c r="C9" s="175"/>
      <c r="D9" s="175"/>
      <c r="E9" s="175"/>
      <c r="F9" s="175"/>
      <c r="G9" s="175"/>
      <c r="H9" s="175"/>
      <c r="I9" s="175"/>
      <c r="J9" s="175"/>
    </row>
    <row r="10" s="166" customFormat="true" ht="15.95" hidden="false" customHeight="true" outlineLevel="0" collapsed="false">
      <c r="A10" s="135" t="s">
        <v>16</v>
      </c>
      <c r="B10" s="126"/>
      <c r="C10" s="175" t="n">
        <f aca="false">C11+C12+C13</f>
        <v>20</v>
      </c>
      <c r="D10" s="175" t="n">
        <f aca="false">D11+D12+D13</f>
        <v>366</v>
      </c>
      <c r="E10" s="175" t="n">
        <f aca="false">E11+E12+E13</f>
        <v>690</v>
      </c>
      <c r="F10" s="175" t="n">
        <f aca="false">F11+F12+F13</f>
        <v>20</v>
      </c>
      <c r="G10" s="175" t="n">
        <f aca="false">G11+G12+G13</f>
        <v>67</v>
      </c>
      <c r="H10" s="175" t="n">
        <f aca="false">H11+H12+H13</f>
        <v>12748</v>
      </c>
      <c r="I10" s="175" t="n">
        <f aca="false">I11+I12+I13</f>
        <v>6534</v>
      </c>
      <c r="J10" s="175" t="n">
        <f aca="false">J11+J12+J13</f>
        <v>6214</v>
      </c>
    </row>
    <row r="11" s="166" customFormat="true" ht="15.95" hidden="false" customHeight="true" outlineLevel="0" collapsed="false">
      <c r="A11" s="134" t="s">
        <v>14</v>
      </c>
      <c r="B11" s="126"/>
      <c r="C11" s="175" t="n">
        <v>1</v>
      </c>
      <c r="D11" s="175" t="n">
        <v>12</v>
      </c>
      <c r="E11" s="175" t="n">
        <v>26</v>
      </c>
      <c r="F11" s="175" t="n">
        <v>4</v>
      </c>
      <c r="G11" s="175" t="n">
        <v>9</v>
      </c>
      <c r="H11" s="175" t="n">
        <f aca="false">I11+J11</f>
        <v>493</v>
      </c>
      <c r="I11" s="175" t="n">
        <v>244</v>
      </c>
      <c r="J11" s="175" t="n">
        <v>249</v>
      </c>
    </row>
    <row r="12" s="166" customFormat="true" ht="15.95" hidden="false" customHeight="true" outlineLevel="0" collapsed="false">
      <c r="A12" s="134" t="s">
        <v>15</v>
      </c>
      <c r="B12" s="137"/>
      <c r="C12" s="175" t="n">
        <v>18</v>
      </c>
      <c r="D12" s="175" t="n">
        <v>351</v>
      </c>
      <c r="E12" s="175" t="n">
        <v>653</v>
      </c>
      <c r="F12" s="175" t="n">
        <v>10</v>
      </c>
      <c r="G12" s="175" t="n">
        <v>57</v>
      </c>
      <c r="H12" s="175" t="n">
        <f aca="false">I12+J12</f>
        <v>12194</v>
      </c>
      <c r="I12" s="175" t="n">
        <v>6251</v>
      </c>
      <c r="J12" s="175" t="n">
        <v>5943</v>
      </c>
    </row>
    <row r="13" s="166" customFormat="true" ht="15.95" hidden="false" customHeight="true" outlineLevel="0" collapsed="false">
      <c r="A13" s="134" t="s">
        <v>17</v>
      </c>
      <c r="B13" s="137"/>
      <c r="C13" s="175" t="n">
        <v>1</v>
      </c>
      <c r="D13" s="175" t="n">
        <v>3</v>
      </c>
      <c r="E13" s="175" t="n">
        <v>11</v>
      </c>
      <c r="F13" s="175" t="n">
        <v>6</v>
      </c>
      <c r="G13" s="175" t="n">
        <v>1</v>
      </c>
      <c r="H13" s="175" t="n">
        <f aca="false">I13+J13</f>
        <v>61</v>
      </c>
      <c r="I13" s="175" t="n">
        <v>39</v>
      </c>
      <c r="J13" s="175" t="n">
        <v>22</v>
      </c>
    </row>
    <row r="14" s="166" customFormat="true" ht="6" hidden="false" customHeight="true" outlineLevel="0" collapsed="false">
      <c r="A14" s="134"/>
      <c r="B14" s="137"/>
      <c r="C14" s="175"/>
      <c r="D14" s="175"/>
      <c r="E14" s="175"/>
      <c r="F14" s="175"/>
      <c r="G14" s="175"/>
      <c r="H14" s="175"/>
      <c r="I14" s="175"/>
      <c r="J14" s="175"/>
    </row>
    <row r="15" s="166" customFormat="true" ht="15.95" hidden="false" customHeight="true" outlineLevel="0" collapsed="false">
      <c r="A15" s="135" t="s">
        <v>18</v>
      </c>
      <c r="B15" s="137"/>
      <c r="C15" s="175" t="n">
        <f aca="false">C16+C17</f>
        <v>11</v>
      </c>
      <c r="D15" s="176" t="s">
        <v>19</v>
      </c>
      <c r="E15" s="175" t="n">
        <f aca="false">E16+E17</f>
        <v>723</v>
      </c>
      <c r="F15" s="175" t="n">
        <f aca="false">F16+F17</f>
        <v>175</v>
      </c>
      <c r="G15" s="175" t="n">
        <f aca="false">G16+G17</f>
        <v>138</v>
      </c>
      <c r="H15" s="175" t="n">
        <f aca="false">H16+H17</f>
        <v>12695</v>
      </c>
      <c r="I15" s="175" t="n">
        <f aca="false">I16+I17</f>
        <v>6902</v>
      </c>
      <c r="J15" s="175" t="n">
        <f aca="false">J16+J17</f>
        <v>5793</v>
      </c>
    </row>
    <row r="16" s="166" customFormat="true" ht="15.95" hidden="false" customHeight="true" outlineLevel="0" collapsed="false">
      <c r="A16" s="134" t="s">
        <v>20</v>
      </c>
      <c r="B16" s="137"/>
      <c r="C16" s="175" t="n">
        <v>7</v>
      </c>
      <c r="D16" s="176" t="s">
        <v>19</v>
      </c>
      <c r="E16" s="175" t="n">
        <v>465</v>
      </c>
      <c r="F16" s="175" t="n">
        <v>90</v>
      </c>
      <c r="G16" s="175" t="n">
        <v>95</v>
      </c>
      <c r="H16" s="175" t="n">
        <f aca="false">I16+J16</f>
        <v>7353</v>
      </c>
      <c r="I16" s="175" t="n">
        <v>3804</v>
      </c>
      <c r="J16" s="175" t="n">
        <v>3549</v>
      </c>
    </row>
    <row r="17" s="166" customFormat="true" ht="15.95" hidden="false" customHeight="true" outlineLevel="0" collapsed="false">
      <c r="A17" s="139" t="s">
        <v>17</v>
      </c>
      <c r="B17" s="137"/>
      <c r="C17" s="175" t="n">
        <v>4</v>
      </c>
      <c r="D17" s="176" t="s">
        <v>19</v>
      </c>
      <c r="E17" s="175" t="n">
        <v>258</v>
      </c>
      <c r="F17" s="175" t="n">
        <v>85</v>
      </c>
      <c r="G17" s="175" t="n">
        <v>43</v>
      </c>
      <c r="H17" s="175" t="n">
        <f aca="false">I17+J17</f>
        <v>5342</v>
      </c>
      <c r="I17" s="175" t="n">
        <v>3098</v>
      </c>
      <c r="J17" s="175" t="n">
        <v>2244</v>
      </c>
    </row>
    <row r="18" s="166" customFormat="true" ht="6" hidden="false" customHeight="true" outlineLevel="0" collapsed="false">
      <c r="A18" s="139"/>
      <c r="B18" s="137"/>
      <c r="C18" s="175"/>
      <c r="D18" s="175"/>
      <c r="E18" s="175"/>
      <c r="F18" s="175"/>
      <c r="G18" s="175"/>
      <c r="H18" s="175"/>
      <c r="I18" s="175"/>
      <c r="J18" s="175"/>
    </row>
    <row r="19" s="166" customFormat="true" ht="15.75" hidden="false" customHeight="true" outlineLevel="0" collapsed="false">
      <c r="A19" s="131" t="s">
        <v>21</v>
      </c>
      <c r="B19" s="137"/>
      <c r="C19" s="175" t="n">
        <f aca="false">C20</f>
        <v>6</v>
      </c>
      <c r="D19" s="176" t="s">
        <v>19</v>
      </c>
      <c r="E19" s="175" t="n">
        <f aca="false">E20</f>
        <v>192</v>
      </c>
      <c r="F19" s="176" t="s">
        <v>19</v>
      </c>
      <c r="G19" s="176" t="s">
        <v>19</v>
      </c>
      <c r="H19" s="175" t="n">
        <f aca="false">H20</f>
        <v>4081</v>
      </c>
      <c r="I19" s="176" t="s">
        <v>19</v>
      </c>
      <c r="J19" s="176" t="s">
        <v>19</v>
      </c>
    </row>
    <row r="20" s="166" customFormat="true" ht="15.95" hidden="false" customHeight="true" outlineLevel="0" collapsed="false">
      <c r="A20" s="139" t="s">
        <v>17</v>
      </c>
      <c r="B20" s="137"/>
      <c r="C20" s="175" t="n">
        <v>6</v>
      </c>
      <c r="D20" s="176" t="s">
        <v>19</v>
      </c>
      <c r="E20" s="175" t="n">
        <v>192</v>
      </c>
      <c r="F20" s="176" t="s">
        <v>19</v>
      </c>
      <c r="G20" s="176" t="s">
        <v>19</v>
      </c>
      <c r="H20" s="175" t="n">
        <v>4081</v>
      </c>
      <c r="I20" s="176" t="s">
        <v>19</v>
      </c>
      <c r="J20" s="176" t="s">
        <v>19</v>
      </c>
    </row>
    <row r="21" s="166" customFormat="true" ht="6" hidden="false" customHeight="true" outlineLevel="0" collapsed="false">
      <c r="A21" s="139"/>
      <c r="B21" s="137"/>
      <c r="C21" s="175"/>
      <c r="D21" s="175"/>
      <c r="E21" s="175"/>
      <c r="F21" s="175"/>
      <c r="G21" s="175"/>
      <c r="H21" s="175"/>
      <c r="I21" s="175"/>
      <c r="J21" s="175"/>
    </row>
    <row r="22" s="166" customFormat="true" ht="15.95" hidden="false" customHeight="true" outlineLevel="0" collapsed="false">
      <c r="A22" s="131" t="s">
        <v>53</v>
      </c>
      <c r="B22" s="137"/>
      <c r="C22" s="175" t="n">
        <f aca="false">C23</f>
        <v>1</v>
      </c>
      <c r="D22" s="175" t="n">
        <f aca="false">D23</f>
        <v>24</v>
      </c>
      <c r="E22" s="175" t="n">
        <f aca="false">E23</f>
        <v>56</v>
      </c>
      <c r="F22" s="175" t="n">
        <f aca="false">F23</f>
        <v>10</v>
      </c>
      <c r="G22" s="175" t="n">
        <f aca="false">G23</f>
        <v>26</v>
      </c>
      <c r="H22" s="175" t="n">
        <f aca="false">H23</f>
        <v>82</v>
      </c>
      <c r="I22" s="175" t="n">
        <f aca="false">I23</f>
        <v>53</v>
      </c>
      <c r="J22" s="175" t="n">
        <f aca="false">J23</f>
        <v>29</v>
      </c>
    </row>
    <row r="23" s="166" customFormat="true" ht="15.95" hidden="false" customHeight="true" outlineLevel="0" collapsed="false">
      <c r="A23" s="139" t="s">
        <v>20</v>
      </c>
      <c r="B23" s="137"/>
      <c r="C23" s="175" t="n">
        <v>1</v>
      </c>
      <c r="D23" s="175" t="n">
        <v>24</v>
      </c>
      <c r="E23" s="175" t="n">
        <v>56</v>
      </c>
      <c r="F23" s="175" t="n">
        <v>10</v>
      </c>
      <c r="G23" s="175" t="n">
        <v>26</v>
      </c>
      <c r="H23" s="175" t="n">
        <f aca="false">I23+J23</f>
        <v>82</v>
      </c>
      <c r="I23" s="175" t="n">
        <v>53</v>
      </c>
      <c r="J23" s="175" t="n">
        <v>29</v>
      </c>
    </row>
    <row r="24" s="166" customFormat="true" ht="6" hidden="false" customHeight="true" outlineLevel="0" collapsed="false">
      <c r="A24" s="139"/>
      <c r="B24" s="137"/>
      <c r="C24" s="175"/>
      <c r="D24" s="175"/>
      <c r="E24" s="175"/>
      <c r="F24" s="175"/>
      <c r="G24" s="175"/>
      <c r="H24" s="175"/>
      <c r="I24" s="175"/>
      <c r="J24" s="175"/>
    </row>
    <row r="25" s="166" customFormat="true" ht="15.95" hidden="false" customHeight="true" outlineLevel="0" collapsed="false">
      <c r="A25" s="131" t="s">
        <v>54</v>
      </c>
      <c r="B25" s="137"/>
      <c r="C25" s="175" t="n">
        <f aca="false">C26</f>
        <v>1</v>
      </c>
      <c r="D25" s="175" t="n">
        <f aca="false">D26</f>
        <v>26</v>
      </c>
      <c r="E25" s="175" t="n">
        <f aca="false">E26</f>
        <v>50</v>
      </c>
      <c r="F25" s="175" t="n">
        <f aca="false">F26</f>
        <v>9</v>
      </c>
      <c r="G25" s="175" t="n">
        <f aca="false">G26</f>
        <v>19</v>
      </c>
      <c r="H25" s="175" t="n">
        <f aca="false">H26</f>
        <v>113</v>
      </c>
      <c r="I25" s="175" t="n">
        <f aca="false">I26</f>
        <v>58</v>
      </c>
      <c r="J25" s="175" t="n">
        <f aca="false">J26</f>
        <v>55</v>
      </c>
    </row>
    <row r="26" s="166" customFormat="true" ht="15.95" hidden="false" customHeight="true" outlineLevel="0" collapsed="false">
      <c r="A26" s="134" t="s">
        <v>20</v>
      </c>
      <c r="B26" s="137"/>
      <c r="C26" s="175" t="n">
        <v>1</v>
      </c>
      <c r="D26" s="175" t="n">
        <v>26</v>
      </c>
      <c r="E26" s="175" t="n">
        <v>50</v>
      </c>
      <c r="F26" s="175" t="n">
        <v>9</v>
      </c>
      <c r="G26" s="175" t="n">
        <v>19</v>
      </c>
      <c r="H26" s="175" t="n">
        <f aca="false">I26+J26</f>
        <v>113</v>
      </c>
      <c r="I26" s="175" t="n">
        <v>58</v>
      </c>
      <c r="J26" s="175" t="n">
        <v>55</v>
      </c>
    </row>
    <row r="27" s="166" customFormat="true" ht="6" hidden="false" customHeight="true" outlineLevel="0" collapsed="false">
      <c r="A27" s="134"/>
      <c r="B27" s="137"/>
      <c r="C27" s="175"/>
      <c r="D27" s="175"/>
      <c r="E27" s="175"/>
      <c r="F27" s="175"/>
      <c r="G27" s="175"/>
      <c r="H27" s="175"/>
      <c r="I27" s="175"/>
      <c r="J27" s="175"/>
    </row>
    <row r="28" s="166" customFormat="true" ht="15.95" hidden="false" customHeight="true" outlineLevel="0" collapsed="false">
      <c r="A28" s="131" t="s">
        <v>55</v>
      </c>
      <c r="B28" s="137"/>
      <c r="C28" s="175" t="n">
        <f aca="false">C29+C30</f>
        <v>2</v>
      </c>
      <c r="D28" s="175" t="n">
        <f aca="false">D29+D30</f>
        <v>57</v>
      </c>
      <c r="E28" s="175" t="n">
        <f aca="false">E29+E30</f>
        <v>128</v>
      </c>
      <c r="F28" s="175" t="n">
        <f aca="false">F29+F30</f>
        <v>7</v>
      </c>
      <c r="G28" s="175" t="n">
        <f aca="false">G29+G30</f>
        <v>43</v>
      </c>
      <c r="H28" s="175" t="n">
        <f aca="false">H29+H30</f>
        <v>231</v>
      </c>
      <c r="I28" s="175" t="n">
        <f aca="false">I29+I30</f>
        <v>133</v>
      </c>
      <c r="J28" s="175" t="n">
        <f aca="false">J29+J30</f>
        <v>98</v>
      </c>
    </row>
    <row r="29" s="166" customFormat="true" ht="15.95" hidden="false" customHeight="true" outlineLevel="0" collapsed="false">
      <c r="A29" s="139" t="s">
        <v>14</v>
      </c>
      <c r="B29" s="137"/>
      <c r="C29" s="175" t="n">
        <v>1</v>
      </c>
      <c r="D29" s="175" t="n">
        <v>9</v>
      </c>
      <c r="E29" s="175" t="n">
        <v>27</v>
      </c>
      <c r="F29" s="175" t="n">
        <v>3</v>
      </c>
      <c r="G29" s="175" t="n">
        <v>5</v>
      </c>
      <c r="H29" s="175" t="n">
        <f aca="false">I29+J29</f>
        <v>53</v>
      </c>
      <c r="I29" s="175" t="n">
        <v>34</v>
      </c>
      <c r="J29" s="175" t="n">
        <v>19</v>
      </c>
    </row>
    <row r="30" s="166" customFormat="true" ht="15.95" hidden="false" customHeight="true" outlineLevel="0" collapsed="false">
      <c r="A30" s="139" t="s">
        <v>20</v>
      </c>
      <c r="B30" s="137"/>
      <c r="C30" s="175" t="n">
        <v>1</v>
      </c>
      <c r="D30" s="175" t="n">
        <v>48</v>
      </c>
      <c r="E30" s="175" t="n">
        <v>101</v>
      </c>
      <c r="F30" s="175" t="n">
        <v>4</v>
      </c>
      <c r="G30" s="175" t="n">
        <v>38</v>
      </c>
      <c r="H30" s="175" t="n">
        <f aca="false">I30+J30</f>
        <v>178</v>
      </c>
      <c r="I30" s="175" t="n">
        <v>99</v>
      </c>
      <c r="J30" s="175" t="n">
        <v>79</v>
      </c>
    </row>
    <row r="31" s="166" customFormat="true" ht="6" hidden="false" customHeight="true" outlineLevel="0" collapsed="false">
      <c r="A31" s="139"/>
      <c r="B31" s="137"/>
      <c r="C31" s="175"/>
      <c r="D31" s="175"/>
      <c r="E31" s="175"/>
      <c r="F31" s="175"/>
      <c r="G31" s="175"/>
      <c r="H31" s="175"/>
      <c r="I31" s="175"/>
      <c r="J31" s="175"/>
    </row>
    <row r="32" s="166" customFormat="true" ht="15.95" hidden="false" customHeight="true" outlineLevel="0" collapsed="false">
      <c r="A32" s="131" t="s">
        <v>23</v>
      </c>
      <c r="B32" s="137"/>
      <c r="C32" s="175" t="n">
        <f aca="false">C33+C34</f>
        <v>22</v>
      </c>
      <c r="D32" s="175" t="n">
        <f aca="false">D33+D34</f>
        <v>183</v>
      </c>
      <c r="E32" s="175" t="n">
        <f aca="false">E33+E34</f>
        <v>245</v>
      </c>
      <c r="F32" s="175" t="n">
        <f aca="false">F33+F34</f>
        <v>17</v>
      </c>
      <c r="G32" s="175" t="n">
        <f aca="false">G33+G34</f>
        <v>55</v>
      </c>
      <c r="H32" s="175" t="n">
        <f aca="false">H33+H34</f>
        <v>4942</v>
      </c>
      <c r="I32" s="175" t="n">
        <f aca="false">I33+I34</f>
        <v>2496</v>
      </c>
      <c r="J32" s="175" t="n">
        <f aca="false">J33+J34</f>
        <v>2446</v>
      </c>
    </row>
    <row r="33" s="166" customFormat="true" ht="15.95" hidden="false" customHeight="true" outlineLevel="0" collapsed="false">
      <c r="A33" s="139" t="s">
        <v>15</v>
      </c>
      <c r="B33" s="137"/>
      <c r="C33" s="175" t="n">
        <v>3</v>
      </c>
      <c r="D33" s="175" t="n">
        <v>18</v>
      </c>
      <c r="E33" s="175" t="n">
        <v>23</v>
      </c>
      <c r="F33" s="175" t="n">
        <v>12</v>
      </c>
      <c r="G33" s="175" t="n">
        <v>3</v>
      </c>
      <c r="H33" s="175" t="n">
        <f aca="false">I33+J33</f>
        <v>430</v>
      </c>
      <c r="I33" s="175" t="n">
        <v>212</v>
      </c>
      <c r="J33" s="175" t="n">
        <v>218</v>
      </c>
    </row>
    <row r="34" s="166" customFormat="true" ht="15.95" hidden="false" customHeight="true" outlineLevel="0" collapsed="false">
      <c r="A34" s="134" t="s">
        <v>17</v>
      </c>
      <c r="B34" s="140"/>
      <c r="C34" s="175" t="n">
        <v>19</v>
      </c>
      <c r="D34" s="175" t="n">
        <v>165</v>
      </c>
      <c r="E34" s="175" t="n">
        <v>222</v>
      </c>
      <c r="F34" s="175" t="n">
        <v>5</v>
      </c>
      <c r="G34" s="175" t="n">
        <v>52</v>
      </c>
      <c r="H34" s="175" t="n">
        <f aca="false">I34+J34</f>
        <v>4512</v>
      </c>
      <c r="I34" s="175" t="n">
        <v>2284</v>
      </c>
      <c r="J34" s="175" t="n">
        <v>2228</v>
      </c>
    </row>
    <row r="35" s="166" customFormat="true" ht="6" hidden="false" customHeight="true" outlineLevel="0" collapsed="false">
      <c r="A35" s="134"/>
      <c r="B35" s="140"/>
      <c r="C35" s="175"/>
      <c r="D35" s="175"/>
      <c r="E35" s="175"/>
      <c r="F35" s="175"/>
      <c r="G35" s="175"/>
      <c r="H35" s="175"/>
      <c r="I35" s="175"/>
      <c r="J35" s="175"/>
    </row>
    <row r="36" s="166" customFormat="true" ht="15.95" hidden="false" customHeight="true" outlineLevel="0" collapsed="false">
      <c r="A36" s="135" t="s">
        <v>25</v>
      </c>
      <c r="B36" s="140"/>
      <c r="C36" s="175" t="n">
        <f aca="false">C37+C38+C39</f>
        <v>9</v>
      </c>
      <c r="D36" s="176" t="s">
        <v>19</v>
      </c>
      <c r="E36" s="175" t="n">
        <f aca="false">E37+E38+E39</f>
        <v>107</v>
      </c>
      <c r="F36" s="175" t="n">
        <f aca="false">F37+F38+F39</f>
        <v>333</v>
      </c>
      <c r="G36" s="175" t="n">
        <f aca="false">G37+G38+G39</f>
        <v>42</v>
      </c>
      <c r="H36" s="175" t="n">
        <f aca="false">H37+H38+H39</f>
        <v>1703</v>
      </c>
      <c r="I36" s="175" t="n">
        <f aca="false">I37+I38+I39</f>
        <v>941</v>
      </c>
      <c r="J36" s="175" t="n">
        <f aca="false">J37+J38+J39</f>
        <v>762</v>
      </c>
    </row>
    <row r="37" s="166" customFormat="true" ht="15.95" hidden="false" customHeight="true" outlineLevel="0" collapsed="false">
      <c r="A37" s="141" t="s">
        <v>20</v>
      </c>
      <c r="B37" s="142"/>
      <c r="C37" s="177" t="n">
        <v>1</v>
      </c>
      <c r="D37" s="176" t="s">
        <v>19</v>
      </c>
      <c r="E37" s="177" t="n">
        <v>19</v>
      </c>
      <c r="F37" s="177" t="n">
        <v>106</v>
      </c>
      <c r="G37" s="177" t="n">
        <v>6</v>
      </c>
      <c r="H37" s="177" t="n">
        <f aca="false">I37+J37</f>
        <v>273</v>
      </c>
      <c r="I37" s="177" t="n">
        <v>20</v>
      </c>
      <c r="J37" s="177" t="n">
        <v>253</v>
      </c>
    </row>
    <row r="38" s="166" customFormat="true" ht="15.95" hidden="false" customHeight="true" outlineLevel="0" collapsed="false">
      <c r="A38" s="141" t="s">
        <v>69</v>
      </c>
      <c r="B38" s="142"/>
      <c r="C38" s="177" t="n">
        <v>1</v>
      </c>
      <c r="D38" s="176" t="s">
        <v>19</v>
      </c>
      <c r="E38" s="177" t="n">
        <v>10</v>
      </c>
      <c r="F38" s="177" t="n">
        <v>66</v>
      </c>
      <c r="G38" s="177" t="n">
        <v>4</v>
      </c>
      <c r="H38" s="177" t="n">
        <f aca="false">I38+J38</f>
        <v>119</v>
      </c>
      <c r="I38" s="177" t="n">
        <v>11</v>
      </c>
      <c r="J38" s="177" t="n">
        <v>108</v>
      </c>
    </row>
    <row r="39" s="166" customFormat="true" ht="15.95" hidden="false" customHeight="true" outlineLevel="0" collapsed="false">
      <c r="A39" s="141" t="s">
        <v>17</v>
      </c>
      <c r="B39" s="142"/>
      <c r="C39" s="177" t="n">
        <v>7</v>
      </c>
      <c r="D39" s="176" t="s">
        <v>19</v>
      </c>
      <c r="E39" s="177" t="n">
        <v>78</v>
      </c>
      <c r="F39" s="177" t="n">
        <v>161</v>
      </c>
      <c r="G39" s="177" t="n">
        <v>32</v>
      </c>
      <c r="H39" s="177" t="n">
        <f aca="false">I39+J39</f>
        <v>1311</v>
      </c>
      <c r="I39" s="177" t="n">
        <v>910</v>
      </c>
      <c r="J39" s="177" t="n">
        <v>401</v>
      </c>
    </row>
    <row r="40" s="166" customFormat="true" ht="6" hidden="false" customHeight="true" outlineLevel="0" collapsed="false">
      <c r="A40" s="141"/>
      <c r="B40" s="142"/>
      <c r="C40" s="177"/>
      <c r="D40" s="177"/>
      <c r="E40" s="177"/>
      <c r="F40" s="177"/>
      <c r="G40" s="177"/>
      <c r="H40" s="177"/>
      <c r="I40" s="177"/>
      <c r="J40" s="177"/>
    </row>
    <row r="41" s="166" customFormat="true" ht="15.95" hidden="false" customHeight="true" outlineLevel="0" collapsed="false">
      <c r="A41" s="145" t="s">
        <v>27</v>
      </c>
      <c r="B41" s="142"/>
      <c r="C41" s="177" t="n">
        <f aca="false">C42</f>
        <v>7</v>
      </c>
      <c r="D41" s="176" t="s">
        <v>19</v>
      </c>
      <c r="E41" s="177" t="n">
        <f aca="false">E42</f>
        <v>41</v>
      </c>
      <c r="F41" s="177" t="n">
        <f aca="false">F42</f>
        <v>48</v>
      </c>
      <c r="G41" s="177" t="n">
        <f aca="false">G42</f>
        <v>10</v>
      </c>
      <c r="H41" s="177" t="n">
        <f aca="false">H42</f>
        <v>499</v>
      </c>
      <c r="I41" s="177" t="n">
        <f aca="false">I42</f>
        <v>190</v>
      </c>
      <c r="J41" s="177" t="n">
        <f aca="false">J42</f>
        <v>309</v>
      </c>
    </row>
    <row r="42" s="166" customFormat="true" ht="15.95" hidden="false" customHeight="true" outlineLevel="0" collapsed="false">
      <c r="A42" s="141" t="s">
        <v>17</v>
      </c>
      <c r="B42" s="142"/>
      <c r="C42" s="177" t="n">
        <v>7</v>
      </c>
      <c r="D42" s="178" t="s">
        <v>19</v>
      </c>
      <c r="E42" s="177" t="n">
        <v>41</v>
      </c>
      <c r="F42" s="177" t="n">
        <v>48</v>
      </c>
      <c r="G42" s="177" t="n">
        <v>10</v>
      </c>
      <c r="H42" s="177" t="n">
        <f aca="false">I42+J42</f>
        <v>499</v>
      </c>
      <c r="I42" s="177" t="n">
        <v>190</v>
      </c>
      <c r="J42" s="177" t="n">
        <v>309</v>
      </c>
    </row>
    <row r="43" s="166" customFormat="true" ht="6" hidden="false" customHeight="true" outlineLevel="0" collapsed="false">
      <c r="A43" s="147"/>
      <c r="B43" s="148"/>
      <c r="C43" s="179"/>
      <c r="D43" s="180"/>
      <c r="E43" s="181"/>
      <c r="F43" s="181"/>
      <c r="G43" s="181"/>
      <c r="H43" s="181"/>
      <c r="I43" s="181"/>
      <c r="J43" s="181"/>
    </row>
    <row r="44" s="64" customFormat="true" ht="15" hidden="false" customHeight="true" outlineLevel="0" collapsed="false">
      <c r="A44" s="83" t="s">
        <v>28</v>
      </c>
      <c r="B44" s="83"/>
      <c r="C44" s="83"/>
      <c r="D44" s="88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</row>
    <row r="45" s="166" customFormat="true" ht="15.95" hidden="false" customHeight="true" outlineLevel="0" collapsed="false">
      <c r="A45" s="182" t="s">
        <v>62</v>
      </c>
      <c r="B45" s="177"/>
      <c r="C45" s="177"/>
      <c r="D45" s="177"/>
      <c r="E45" s="177"/>
      <c r="F45" s="177"/>
      <c r="G45" s="177"/>
      <c r="H45" s="177"/>
      <c r="I45" s="177"/>
      <c r="J45" s="177"/>
    </row>
    <row r="46" s="166" customFormat="true" ht="15.95" hidden="false" customHeight="true" outlineLevel="0" collapsed="false"/>
  </sheetData>
  <mergeCells count="4">
    <mergeCell ref="A3:A4"/>
    <mergeCell ref="C3:C4"/>
    <mergeCell ref="D3:D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6.49"/>
    <col collapsed="false" customWidth="true" hidden="false" outlineLevel="0" max="4" min="4" style="1" width="7.87"/>
    <col collapsed="false" customWidth="true" hidden="false" outlineLevel="0" max="9" min="5" style="1" width="5.25"/>
    <col collapsed="false" customWidth="true" hidden="false" outlineLevel="0" max="10" min="10" style="1" width="5.75"/>
    <col collapsed="false" customWidth="true" hidden="false" outlineLevel="0" max="12" min="11" style="1" width="4.99"/>
    <col collapsed="false" customWidth="true" hidden="false" outlineLevel="0" max="15" min="13" style="1" width="8.1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2</v>
      </c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9" t="s">
        <v>6</v>
      </c>
      <c r="K3" s="9"/>
      <c r="L3" s="9"/>
      <c r="M3" s="10" t="s">
        <v>7</v>
      </c>
      <c r="N3" s="10"/>
      <c r="O3" s="10"/>
    </row>
    <row r="4" customFormat="false" ht="13.5" hidden="false" customHeight="false" outlineLevel="0" collapsed="false">
      <c r="A4" s="6"/>
      <c r="B4" s="7"/>
      <c r="C4" s="7"/>
      <c r="D4" s="8" t="s">
        <v>8</v>
      </c>
      <c r="E4" s="8"/>
      <c r="F4" s="8"/>
      <c r="G4" s="7" t="s">
        <v>9</v>
      </c>
      <c r="H4" s="7"/>
      <c r="I4" s="7"/>
      <c r="J4" s="9"/>
      <c r="K4" s="9"/>
      <c r="L4" s="9"/>
      <c r="M4" s="10"/>
      <c r="N4" s="10"/>
      <c r="O4" s="10"/>
    </row>
    <row r="5" customFormat="false" ht="13.5" hidden="false" customHeight="false" outlineLevel="0" collapsed="false">
      <c r="A5" s="6"/>
      <c r="B5" s="7"/>
      <c r="C5" s="7"/>
      <c r="D5" s="7" t="s">
        <v>10</v>
      </c>
      <c r="E5" s="7" t="s">
        <v>11</v>
      </c>
      <c r="F5" s="10" t="s">
        <v>12</v>
      </c>
      <c r="G5" s="7" t="s">
        <v>10</v>
      </c>
      <c r="H5" s="7" t="s">
        <v>11</v>
      </c>
      <c r="I5" s="10" t="s">
        <v>12</v>
      </c>
      <c r="J5" s="7" t="s">
        <v>10</v>
      </c>
      <c r="K5" s="7" t="s">
        <v>11</v>
      </c>
      <c r="L5" s="10" t="s">
        <v>12</v>
      </c>
      <c r="M5" s="7" t="s">
        <v>10</v>
      </c>
      <c r="N5" s="7" t="s">
        <v>11</v>
      </c>
      <c r="O5" s="10" t="s">
        <v>12</v>
      </c>
    </row>
    <row r="6" customFormat="false" ht="0.7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true" outlineLevel="0" collapsed="false">
      <c r="A7" s="13" t="s">
        <v>13</v>
      </c>
      <c r="B7" s="14" t="n">
        <f aca="false">B8+B9</f>
        <v>48</v>
      </c>
      <c r="C7" s="15" t="n">
        <f aca="false">C8+C9</f>
        <v>901</v>
      </c>
      <c r="D7" s="15" t="n">
        <f aca="false">D8+D9</f>
        <v>1272</v>
      </c>
      <c r="E7" s="15" t="n">
        <f aca="false">E8+E9</f>
        <v>488</v>
      </c>
      <c r="F7" s="15" t="n">
        <f aca="false">F8+F9</f>
        <v>784</v>
      </c>
      <c r="G7" s="15" t="n">
        <f aca="false">G8+G9</f>
        <v>236</v>
      </c>
      <c r="H7" s="15" t="n">
        <f aca="false">H8+H9</f>
        <v>66</v>
      </c>
      <c r="I7" s="15" t="n">
        <f aca="false">I8+I9</f>
        <v>170</v>
      </c>
      <c r="J7" s="15" t="n">
        <f aca="false">J8+J9</f>
        <v>101</v>
      </c>
      <c r="K7" s="15" t="n">
        <f aca="false">K8+K9</f>
        <v>73</v>
      </c>
      <c r="L7" s="15" t="n">
        <f aca="false">L8+L9</f>
        <v>28</v>
      </c>
      <c r="M7" s="15" t="n">
        <f aca="false">M8+M9</f>
        <v>22737</v>
      </c>
      <c r="N7" s="15" t="n">
        <f aca="false">N8+N9+N10</f>
        <v>11726</v>
      </c>
      <c r="O7" s="15" t="n">
        <f aca="false">O8+O9</f>
        <v>11011</v>
      </c>
    </row>
    <row r="8" customFormat="false" ht="15" hidden="false" customHeight="true" outlineLevel="0" collapsed="false">
      <c r="A8" s="16" t="s">
        <v>14</v>
      </c>
      <c r="B8" s="17" t="n">
        <v>1</v>
      </c>
      <c r="C8" s="18" t="n">
        <v>18</v>
      </c>
      <c r="D8" s="19" t="n">
        <f aca="false">E8+F8</f>
        <v>25</v>
      </c>
      <c r="E8" s="19" t="n">
        <v>22</v>
      </c>
      <c r="F8" s="19" t="n">
        <v>3</v>
      </c>
      <c r="G8" s="19" t="n">
        <f aca="false">H8+I8</f>
        <v>10</v>
      </c>
      <c r="H8" s="19" t="n">
        <v>3</v>
      </c>
      <c r="I8" s="19" t="n">
        <v>7</v>
      </c>
      <c r="J8" s="19" t="n">
        <f aca="false">K8+L8</f>
        <v>2</v>
      </c>
      <c r="K8" s="19" t="n">
        <v>2</v>
      </c>
      <c r="L8" s="15" t="n">
        <v>0</v>
      </c>
      <c r="M8" s="19" t="n">
        <f aca="false">N8+O8</f>
        <v>570</v>
      </c>
      <c r="N8" s="19" t="n">
        <v>286</v>
      </c>
      <c r="O8" s="19" t="n">
        <v>284</v>
      </c>
    </row>
    <row r="9" customFormat="false" ht="15" hidden="false" customHeight="true" outlineLevel="0" collapsed="false">
      <c r="A9" s="16" t="s">
        <v>15</v>
      </c>
      <c r="B9" s="14" t="n">
        <v>47</v>
      </c>
      <c r="C9" s="15" t="n">
        <v>883</v>
      </c>
      <c r="D9" s="19" t="n">
        <f aca="false">E9+F9</f>
        <v>1247</v>
      </c>
      <c r="E9" s="15" t="n">
        <v>466</v>
      </c>
      <c r="F9" s="15" t="n">
        <v>781</v>
      </c>
      <c r="G9" s="15" t="n">
        <f aca="false">H9+I9</f>
        <v>226</v>
      </c>
      <c r="H9" s="15" t="n">
        <v>63</v>
      </c>
      <c r="I9" s="15" t="n">
        <v>163</v>
      </c>
      <c r="J9" s="15" t="n">
        <f aca="false">K9+L9</f>
        <v>99</v>
      </c>
      <c r="K9" s="15" t="n">
        <v>71</v>
      </c>
      <c r="L9" s="15" t="n">
        <v>28</v>
      </c>
      <c r="M9" s="19" t="n">
        <f aca="false">N9+O9</f>
        <v>22167</v>
      </c>
      <c r="N9" s="15" t="n">
        <v>11440</v>
      </c>
      <c r="O9" s="15" t="n">
        <v>10727</v>
      </c>
    </row>
    <row r="10" customFormat="false" ht="15" hidden="false" customHeight="true" outlineLevel="0" collapsed="false">
      <c r="A10" s="16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3" t="s">
        <v>16</v>
      </c>
      <c r="B11" s="14" t="n">
        <f aca="false">B12+B13+B14</f>
        <v>23</v>
      </c>
      <c r="C11" s="15" t="n">
        <f aca="false">C12+C13+C14</f>
        <v>388</v>
      </c>
      <c r="D11" s="15" t="n">
        <f aca="false">D12+D13+D14</f>
        <v>734</v>
      </c>
      <c r="E11" s="15" t="n">
        <f aca="false">E12+E13+E14</f>
        <v>411</v>
      </c>
      <c r="F11" s="15" t="n">
        <f aca="false">F12+F13+F14</f>
        <v>323</v>
      </c>
      <c r="G11" s="15" t="n">
        <f aca="false">G12+G13+G14</f>
        <v>130</v>
      </c>
      <c r="H11" s="15" t="n">
        <f aca="false">H12+H13+H14</f>
        <v>51</v>
      </c>
      <c r="I11" s="15" t="n">
        <f aca="false">I12+I13+I14</f>
        <v>79</v>
      </c>
      <c r="J11" s="15" t="n">
        <f aca="false">J12+J13+J14</f>
        <v>54</v>
      </c>
      <c r="K11" s="15" t="n">
        <f aca="false">K12+K13+K14</f>
        <v>32</v>
      </c>
      <c r="L11" s="15" t="n">
        <f aca="false">L12+L13+L14</f>
        <v>22</v>
      </c>
      <c r="M11" s="15" t="n">
        <f aca="false">M12+M13+M14</f>
        <v>11311</v>
      </c>
      <c r="N11" s="15" t="n">
        <f aca="false">N12+N13+N14</f>
        <v>5871</v>
      </c>
      <c r="O11" s="15" t="n">
        <f aca="false">O12+O13+O14</f>
        <v>5440</v>
      </c>
    </row>
    <row r="12" customFormat="false" ht="15" hidden="false" customHeight="true" outlineLevel="0" collapsed="false">
      <c r="A12" s="16" t="s">
        <v>14</v>
      </c>
      <c r="B12" s="20" t="n">
        <v>1</v>
      </c>
      <c r="C12" s="19" t="n">
        <v>12</v>
      </c>
      <c r="D12" s="19" t="n">
        <f aca="false">E12+F12</f>
        <v>26</v>
      </c>
      <c r="E12" s="19" t="n">
        <v>23</v>
      </c>
      <c r="F12" s="19" t="n">
        <v>3</v>
      </c>
      <c r="G12" s="19" t="n">
        <f aca="false">H12+I12</f>
        <v>2</v>
      </c>
      <c r="H12" s="19" t="n">
        <v>1</v>
      </c>
      <c r="I12" s="15" t="n">
        <v>1</v>
      </c>
      <c r="J12" s="19" t="n">
        <f aca="false">K12+L12</f>
        <v>3</v>
      </c>
      <c r="K12" s="19" t="n">
        <v>1</v>
      </c>
      <c r="L12" s="15" t="n">
        <v>2</v>
      </c>
      <c r="M12" s="19" t="n">
        <f aca="false">N12+O12</f>
        <v>432</v>
      </c>
      <c r="N12" s="19" t="n">
        <v>219</v>
      </c>
      <c r="O12" s="19" t="n">
        <v>213</v>
      </c>
    </row>
    <row r="13" customFormat="false" ht="15" hidden="false" customHeight="true" outlineLevel="0" collapsed="false">
      <c r="A13" s="16" t="s">
        <v>15</v>
      </c>
      <c r="B13" s="14" t="n">
        <v>20</v>
      </c>
      <c r="C13" s="15" t="n">
        <v>376</v>
      </c>
      <c r="D13" s="19" t="n">
        <f aca="false">E13+F13</f>
        <v>708</v>
      </c>
      <c r="E13" s="15" t="n">
        <v>388</v>
      </c>
      <c r="F13" s="15" t="n">
        <v>320</v>
      </c>
      <c r="G13" s="19" t="n">
        <f aca="false">H13+I13</f>
        <v>128</v>
      </c>
      <c r="H13" s="15" t="n">
        <v>50</v>
      </c>
      <c r="I13" s="15" t="n">
        <v>78</v>
      </c>
      <c r="J13" s="19" t="n">
        <f aca="false">K13+L13</f>
        <v>51</v>
      </c>
      <c r="K13" s="15" t="n">
        <v>31</v>
      </c>
      <c r="L13" s="15" t="n">
        <v>20</v>
      </c>
      <c r="M13" s="19" t="n">
        <f aca="false">N13+O13</f>
        <v>10879</v>
      </c>
      <c r="N13" s="15" t="n">
        <v>5652</v>
      </c>
      <c r="O13" s="15" t="n">
        <v>5227</v>
      </c>
    </row>
    <row r="14" customFormat="false" ht="15" hidden="false" customHeight="true" outlineLevel="0" collapsed="false">
      <c r="A14" s="16" t="s">
        <v>17</v>
      </c>
      <c r="B14" s="20" t="n">
        <v>2</v>
      </c>
      <c r="C14" s="19" t="n">
        <v>0</v>
      </c>
      <c r="D14" s="19" t="n">
        <f aca="false">E14+F14</f>
        <v>0</v>
      </c>
      <c r="E14" s="19" t="n">
        <v>0</v>
      </c>
      <c r="F14" s="19" t="n">
        <v>0</v>
      </c>
      <c r="G14" s="19" t="n">
        <f aca="false">H14+I14</f>
        <v>0</v>
      </c>
      <c r="H14" s="19" t="n">
        <v>0</v>
      </c>
      <c r="I14" s="19" t="n">
        <v>0</v>
      </c>
      <c r="J14" s="19" t="n">
        <f aca="false">K14+L14</f>
        <v>0</v>
      </c>
      <c r="K14" s="15" t="n">
        <v>0</v>
      </c>
      <c r="L14" s="19" t="n">
        <v>0</v>
      </c>
      <c r="M14" s="19" t="n">
        <f aca="false">N14+O14</f>
        <v>0</v>
      </c>
      <c r="N14" s="19" t="n">
        <v>0</v>
      </c>
      <c r="O14" s="19" t="n">
        <v>0</v>
      </c>
    </row>
    <row r="15" customFormat="false" ht="15" hidden="false" customHeight="true" outlineLevel="0" collapsed="false">
      <c r="A15" s="16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21"/>
      <c r="Q15" s="21"/>
      <c r="R15" s="21"/>
      <c r="S15" s="21"/>
    </row>
    <row r="16" customFormat="false" ht="15" hidden="false" customHeight="true" outlineLevel="0" collapsed="false">
      <c r="A16" s="13" t="s">
        <v>18</v>
      </c>
      <c r="B16" s="20" t="n">
        <f aca="false">B17+B18</f>
        <v>11</v>
      </c>
      <c r="C16" s="15" t="s">
        <v>19</v>
      </c>
      <c r="D16" s="19" t="n">
        <f aca="false">D17+D18</f>
        <v>717</v>
      </c>
      <c r="E16" s="19" t="n">
        <f aca="false">E17+E18</f>
        <v>478</v>
      </c>
      <c r="F16" s="19" t="n">
        <f aca="false">F17+F18</f>
        <v>239</v>
      </c>
      <c r="G16" s="19" t="n">
        <f aca="false">G17+G18</f>
        <v>291</v>
      </c>
      <c r="H16" s="19" t="n">
        <f aca="false">H17+H18</f>
        <v>164</v>
      </c>
      <c r="I16" s="19" t="n">
        <f aca="false">I17+I18</f>
        <v>127</v>
      </c>
      <c r="J16" s="19" t="n">
        <f aca="false">J17+J18</f>
        <v>95</v>
      </c>
      <c r="K16" s="19" t="n">
        <f aca="false">K17+K18</f>
        <v>45</v>
      </c>
      <c r="L16" s="19" t="n">
        <f aca="false">L17+L18</f>
        <v>50</v>
      </c>
      <c r="M16" s="19" t="n">
        <f aca="false">M17+M18</f>
        <v>11471</v>
      </c>
      <c r="N16" s="19" t="n">
        <f aca="false">N17+N18</f>
        <v>5808</v>
      </c>
      <c r="O16" s="19" t="n">
        <f aca="false">O17+O18</f>
        <v>5663</v>
      </c>
      <c r="P16" s="21"/>
      <c r="Q16" s="21"/>
      <c r="R16" s="21"/>
      <c r="S16" s="21"/>
    </row>
    <row r="17" customFormat="false" ht="15" hidden="false" customHeight="true" outlineLevel="0" collapsed="false">
      <c r="A17" s="16" t="s">
        <v>20</v>
      </c>
      <c r="B17" s="14" t="n">
        <v>7</v>
      </c>
      <c r="C17" s="15" t="s">
        <v>19</v>
      </c>
      <c r="D17" s="15" t="n">
        <f aca="false">E17+F17</f>
        <v>431</v>
      </c>
      <c r="E17" s="15" t="n">
        <v>273</v>
      </c>
      <c r="F17" s="15" t="n">
        <v>158</v>
      </c>
      <c r="G17" s="15" t="n">
        <f aca="false">H17+I17</f>
        <v>183</v>
      </c>
      <c r="H17" s="15" t="n">
        <v>115</v>
      </c>
      <c r="I17" s="15" t="n">
        <v>68</v>
      </c>
      <c r="J17" s="15" t="n">
        <f aca="false">K17+L17</f>
        <v>67</v>
      </c>
      <c r="K17" s="15" t="n">
        <v>35</v>
      </c>
      <c r="L17" s="15" t="n">
        <v>32</v>
      </c>
      <c r="M17" s="15" t="n">
        <f aca="false">N17+O17</f>
        <v>6564</v>
      </c>
      <c r="N17" s="15" t="n">
        <v>3363</v>
      </c>
      <c r="O17" s="15" t="n">
        <v>3201</v>
      </c>
      <c r="P17" s="21"/>
      <c r="Q17" s="21"/>
      <c r="R17" s="21"/>
      <c r="S17" s="21"/>
    </row>
    <row r="18" customFormat="false" ht="15" hidden="false" customHeight="true" outlineLevel="0" collapsed="false">
      <c r="A18" s="16" t="s">
        <v>17</v>
      </c>
      <c r="B18" s="20" t="n">
        <v>4</v>
      </c>
      <c r="C18" s="15" t="s">
        <v>19</v>
      </c>
      <c r="D18" s="15" t="n">
        <f aca="false">E18+F18</f>
        <v>286</v>
      </c>
      <c r="E18" s="19" t="n">
        <v>205</v>
      </c>
      <c r="F18" s="19" t="n">
        <v>81</v>
      </c>
      <c r="G18" s="15" t="n">
        <f aca="false">H18+I18</f>
        <v>108</v>
      </c>
      <c r="H18" s="19" t="n">
        <v>49</v>
      </c>
      <c r="I18" s="19" t="n">
        <v>59</v>
      </c>
      <c r="J18" s="15" t="n">
        <f aca="false">K18+L18</f>
        <v>28</v>
      </c>
      <c r="K18" s="19" t="n">
        <v>10</v>
      </c>
      <c r="L18" s="19" t="n">
        <v>18</v>
      </c>
      <c r="M18" s="15" t="n">
        <f aca="false">N18+O18</f>
        <v>4907</v>
      </c>
      <c r="N18" s="19" t="n">
        <v>2445</v>
      </c>
      <c r="O18" s="19" t="n">
        <v>2462</v>
      </c>
    </row>
    <row r="19" customFormat="false" ht="15" hidden="false" customHeight="tru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" hidden="false" customHeight="true" outlineLevel="0" collapsed="false">
      <c r="A20" s="13" t="s">
        <v>21</v>
      </c>
      <c r="B20" s="14" t="n">
        <f aca="false">B21</f>
        <v>7</v>
      </c>
      <c r="C20" s="15" t="s">
        <v>19</v>
      </c>
      <c r="D20" s="15" t="n">
        <f aca="false">D21</f>
        <v>213</v>
      </c>
      <c r="E20" s="15" t="s">
        <v>19</v>
      </c>
      <c r="F20" s="15" t="s">
        <v>19</v>
      </c>
      <c r="G20" s="15" t="s">
        <v>19</v>
      </c>
      <c r="H20" s="15" t="s">
        <v>19</v>
      </c>
      <c r="I20" s="15" t="s">
        <v>19</v>
      </c>
      <c r="J20" s="15" t="s">
        <v>19</v>
      </c>
      <c r="K20" s="15" t="s">
        <v>19</v>
      </c>
      <c r="L20" s="15" t="s">
        <v>19</v>
      </c>
      <c r="M20" s="15" t="n">
        <f aca="false">M21</f>
        <v>6313</v>
      </c>
      <c r="N20" s="15" t="s">
        <v>19</v>
      </c>
      <c r="O20" s="15" t="s">
        <v>19</v>
      </c>
    </row>
    <row r="21" customFormat="false" ht="15" hidden="false" customHeight="true" outlineLevel="0" collapsed="false">
      <c r="A21" s="16" t="s">
        <v>17</v>
      </c>
      <c r="B21" s="14" t="n">
        <v>7</v>
      </c>
      <c r="C21" s="15" t="s">
        <v>19</v>
      </c>
      <c r="D21" s="15" t="n">
        <v>213</v>
      </c>
      <c r="E21" s="15" t="s">
        <v>19</v>
      </c>
      <c r="F21" s="15" t="s">
        <v>19</v>
      </c>
      <c r="G21" s="15" t="s">
        <v>19</v>
      </c>
      <c r="H21" s="15" t="s">
        <v>19</v>
      </c>
      <c r="I21" s="15" t="s">
        <v>19</v>
      </c>
      <c r="J21" s="15" t="s">
        <v>19</v>
      </c>
      <c r="K21" s="15" t="s">
        <v>19</v>
      </c>
      <c r="L21" s="15" t="s">
        <v>19</v>
      </c>
      <c r="M21" s="15" t="n">
        <v>6313</v>
      </c>
      <c r="N21" s="15" t="s">
        <v>19</v>
      </c>
      <c r="O21" s="15" t="s">
        <v>19</v>
      </c>
    </row>
    <row r="22" customFormat="false" ht="15" hidden="false" customHeight="true" outlineLevel="0" collapsed="false">
      <c r="A22" s="16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3" t="s">
        <v>22</v>
      </c>
      <c r="B23" s="14" t="n">
        <f aca="false">B24+B25</f>
        <v>5</v>
      </c>
      <c r="C23" s="15" t="n">
        <f aca="false">C24+C25</f>
        <v>159</v>
      </c>
      <c r="D23" s="15" t="n">
        <f aca="false">D24+D25</f>
        <v>376</v>
      </c>
      <c r="E23" s="15" t="n">
        <f aca="false">E24+E25</f>
        <v>147</v>
      </c>
      <c r="F23" s="15" t="n">
        <f aca="false">F24+F25</f>
        <v>229</v>
      </c>
      <c r="G23" s="15" t="n">
        <f aca="false">G24+G25</f>
        <v>57</v>
      </c>
      <c r="H23" s="15" t="s">
        <v>19</v>
      </c>
      <c r="I23" s="15" t="s">
        <v>19</v>
      </c>
      <c r="J23" s="15" t="n">
        <f aca="false">J24+J25</f>
        <v>66</v>
      </c>
      <c r="K23" s="15" t="n">
        <f aca="false">K24+K25</f>
        <v>16</v>
      </c>
      <c r="L23" s="15" t="n">
        <f aca="false">L24+L25</f>
        <v>50</v>
      </c>
      <c r="M23" s="15" t="n">
        <f aca="false">M24+M25</f>
        <v>637</v>
      </c>
      <c r="N23" s="15" t="n">
        <f aca="false">N24+N25</f>
        <v>406</v>
      </c>
      <c r="O23" s="15" t="n">
        <f aca="false">O24+O25</f>
        <v>231</v>
      </c>
    </row>
    <row r="24" customFormat="false" ht="15" hidden="false" customHeight="true" outlineLevel="0" collapsed="false">
      <c r="A24" s="16" t="s">
        <v>14</v>
      </c>
      <c r="B24" s="20" t="n">
        <v>1</v>
      </c>
      <c r="C24" s="19" t="n">
        <v>9</v>
      </c>
      <c r="D24" s="19" t="n">
        <f aca="false">E24+F24</f>
        <v>30</v>
      </c>
      <c r="E24" s="19" t="n">
        <v>23</v>
      </c>
      <c r="F24" s="19" t="n">
        <v>7</v>
      </c>
      <c r="G24" s="19" t="n">
        <v>0</v>
      </c>
      <c r="H24" s="15" t="s">
        <v>19</v>
      </c>
      <c r="I24" s="15" t="s">
        <v>19</v>
      </c>
      <c r="J24" s="19" t="n">
        <f aca="false">K24+L24</f>
        <v>1</v>
      </c>
      <c r="K24" s="19" t="n">
        <v>1</v>
      </c>
      <c r="L24" s="15" t="n">
        <v>0</v>
      </c>
      <c r="M24" s="19" t="n">
        <f aca="false">N24+O24</f>
        <v>56</v>
      </c>
      <c r="N24" s="19" t="n">
        <v>36</v>
      </c>
      <c r="O24" s="19" t="n">
        <v>20</v>
      </c>
    </row>
    <row r="25" customFormat="false" ht="15" hidden="false" customHeight="true" outlineLevel="0" collapsed="false">
      <c r="A25" s="16" t="s">
        <v>20</v>
      </c>
      <c r="B25" s="14" t="n">
        <v>4</v>
      </c>
      <c r="C25" s="15" t="n">
        <v>150</v>
      </c>
      <c r="D25" s="19" t="n">
        <f aca="false">E25+F25</f>
        <v>346</v>
      </c>
      <c r="E25" s="15" t="n">
        <v>124</v>
      </c>
      <c r="F25" s="15" t="n">
        <v>222</v>
      </c>
      <c r="G25" s="15" t="n">
        <v>57</v>
      </c>
      <c r="H25" s="15" t="s">
        <v>19</v>
      </c>
      <c r="I25" s="15" t="s">
        <v>19</v>
      </c>
      <c r="J25" s="19" t="n">
        <f aca="false">K25+L25</f>
        <v>65</v>
      </c>
      <c r="K25" s="15" t="n">
        <v>15</v>
      </c>
      <c r="L25" s="15" t="n">
        <v>50</v>
      </c>
      <c r="M25" s="19" t="n">
        <f aca="false">N25+O25</f>
        <v>581</v>
      </c>
      <c r="N25" s="15" t="n">
        <v>370</v>
      </c>
      <c r="O25" s="15" t="n">
        <v>211</v>
      </c>
    </row>
    <row r="26" customFormat="false" ht="15" hidden="false" customHeight="tru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23" t="s">
        <v>23</v>
      </c>
      <c r="B27" s="19" t="n">
        <f aca="false">B28</f>
        <v>22</v>
      </c>
      <c r="C27" s="19" t="n">
        <f aca="false">C28</f>
        <v>195</v>
      </c>
      <c r="D27" s="19" t="n">
        <f aca="false">D28</f>
        <v>284</v>
      </c>
      <c r="E27" s="19" t="n">
        <f aca="false">E28</f>
        <v>17</v>
      </c>
      <c r="F27" s="19" t="n">
        <f aca="false">F28</f>
        <v>267</v>
      </c>
      <c r="G27" s="19" t="n">
        <f aca="false">G28</f>
        <v>143</v>
      </c>
      <c r="H27" s="19" t="n">
        <f aca="false">H28</f>
        <v>3</v>
      </c>
      <c r="I27" s="19" t="n">
        <f aca="false">I28</f>
        <v>140</v>
      </c>
      <c r="J27" s="19" t="n">
        <f aca="false">J28</f>
        <v>39</v>
      </c>
      <c r="K27" s="19" t="n">
        <f aca="false">K28</f>
        <v>17</v>
      </c>
      <c r="L27" s="19" t="n">
        <f aca="false">L28</f>
        <v>22</v>
      </c>
      <c r="M27" s="19" t="n">
        <f aca="false">M28</f>
        <v>4657</v>
      </c>
      <c r="N27" s="19" t="n">
        <f aca="false">N28</f>
        <v>2292</v>
      </c>
      <c r="O27" s="19" t="n">
        <f aca="false">O28</f>
        <v>2365</v>
      </c>
    </row>
    <row r="28" customFormat="false" ht="15" hidden="false" customHeight="true" outlineLevel="0" collapsed="false">
      <c r="A28" s="24" t="s">
        <v>17</v>
      </c>
      <c r="B28" s="19" t="n">
        <v>22</v>
      </c>
      <c r="C28" s="19" t="n">
        <v>195</v>
      </c>
      <c r="D28" s="19" t="n">
        <f aca="false">E28+F28</f>
        <v>284</v>
      </c>
      <c r="E28" s="19" t="n">
        <v>17</v>
      </c>
      <c r="F28" s="19" t="n">
        <v>267</v>
      </c>
      <c r="G28" s="19" t="n">
        <f aca="false">H28+I28</f>
        <v>143</v>
      </c>
      <c r="H28" s="19" t="n">
        <v>3</v>
      </c>
      <c r="I28" s="19" t="n">
        <v>140</v>
      </c>
      <c r="J28" s="19" t="n">
        <f aca="false">K28+L28</f>
        <v>39</v>
      </c>
      <c r="K28" s="19" t="n">
        <v>17</v>
      </c>
      <c r="L28" s="19" t="n">
        <v>22</v>
      </c>
      <c r="M28" s="19" t="n">
        <f aca="false">N28+O28</f>
        <v>4657</v>
      </c>
      <c r="N28" s="19" t="n">
        <v>2292</v>
      </c>
      <c r="O28" s="19" t="n">
        <v>2365</v>
      </c>
    </row>
    <row r="29" customFormat="false" ht="15" hidden="false" customHeight="tru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24" hidden="false" customHeight="false" outlineLevel="0" collapsed="false">
      <c r="A30" s="25" t="s">
        <v>24</v>
      </c>
      <c r="B30" s="19" t="n">
        <f aca="false">B31</f>
        <v>3</v>
      </c>
      <c r="C30" s="19" t="n">
        <f aca="false">C31</f>
        <v>20</v>
      </c>
      <c r="D30" s="19" t="n">
        <f aca="false">D31</f>
        <v>64</v>
      </c>
      <c r="E30" s="19" t="n">
        <f aca="false">E31</f>
        <v>0</v>
      </c>
      <c r="F30" s="19" t="n">
        <f aca="false">F31</f>
        <v>64</v>
      </c>
      <c r="G30" s="19" t="n">
        <f aca="false">G31</f>
        <v>0</v>
      </c>
      <c r="H30" s="19" t="n">
        <f aca="false">H31</f>
        <v>0</v>
      </c>
      <c r="I30" s="19" t="n">
        <f aca="false">I31</f>
        <v>0</v>
      </c>
      <c r="J30" s="19" t="n">
        <f aca="false">J31</f>
        <v>6</v>
      </c>
      <c r="K30" s="19" t="n">
        <f aca="false">K31</f>
        <v>0</v>
      </c>
      <c r="L30" s="19" t="n">
        <f aca="false">L31</f>
        <v>6</v>
      </c>
      <c r="M30" s="19" t="n">
        <f aca="false">M31</f>
        <v>412</v>
      </c>
      <c r="N30" s="19" t="n">
        <f aca="false">N31</f>
        <v>226</v>
      </c>
      <c r="O30" s="19" t="n">
        <f aca="false">O31</f>
        <v>186</v>
      </c>
    </row>
    <row r="31" customFormat="false" ht="13.5" hidden="false" customHeight="false" outlineLevel="0" collapsed="false">
      <c r="A31" s="24" t="s">
        <v>15</v>
      </c>
      <c r="B31" s="19" t="n">
        <v>3</v>
      </c>
      <c r="C31" s="19" t="n">
        <v>20</v>
      </c>
      <c r="D31" s="19" t="n">
        <f aca="false">E31+F31</f>
        <v>64</v>
      </c>
      <c r="E31" s="19" t="n">
        <v>0</v>
      </c>
      <c r="F31" s="19" t="n">
        <v>64</v>
      </c>
      <c r="G31" s="19" t="n">
        <f aca="false">H31+I31</f>
        <v>0</v>
      </c>
      <c r="H31" s="19" t="n">
        <v>0</v>
      </c>
      <c r="I31" s="19" t="n">
        <v>0</v>
      </c>
      <c r="J31" s="15" t="n">
        <f aca="false">K31+L31</f>
        <v>6</v>
      </c>
      <c r="K31" s="19" t="n">
        <v>0</v>
      </c>
      <c r="L31" s="19" t="n">
        <v>6</v>
      </c>
      <c r="M31" s="19" t="n">
        <f aca="false">N31+O31</f>
        <v>412</v>
      </c>
      <c r="N31" s="19" t="n">
        <v>226</v>
      </c>
      <c r="O31" s="19" t="n">
        <v>186</v>
      </c>
    </row>
    <row r="32" customFormat="false" ht="15" hidden="false" customHeight="true" outlineLevel="0" collapsed="false">
      <c r="A32" s="16"/>
      <c r="B32" s="20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3" t="s">
        <v>25</v>
      </c>
      <c r="B33" s="14" t="n">
        <f aca="false">B34+B35</f>
        <v>9</v>
      </c>
      <c r="C33" s="15" t="s">
        <v>19</v>
      </c>
      <c r="D33" s="15" t="n">
        <f aca="false">D34+D35</f>
        <v>114</v>
      </c>
      <c r="E33" s="15" t="n">
        <f aca="false">E34+E35</f>
        <v>47</v>
      </c>
      <c r="F33" s="15" t="n">
        <f aca="false">F34+F35</f>
        <v>67</v>
      </c>
      <c r="G33" s="15" t="n">
        <f aca="false">G34+G35</f>
        <v>254</v>
      </c>
      <c r="H33" s="15" t="n">
        <f aca="false">H34+H35</f>
        <v>150</v>
      </c>
      <c r="I33" s="15" t="n">
        <f aca="false">I34+I35</f>
        <v>104</v>
      </c>
      <c r="J33" s="15" t="n">
        <f aca="false">J34+J35</f>
        <v>24</v>
      </c>
      <c r="K33" s="15" t="n">
        <f aca="false">K34+K35</f>
        <v>12</v>
      </c>
      <c r="L33" s="15" t="n">
        <f aca="false">L34+L35</f>
        <v>12</v>
      </c>
      <c r="M33" s="15" t="n">
        <f aca="false">M34+M35</f>
        <v>1289</v>
      </c>
      <c r="N33" s="15" t="n">
        <f aca="false">N34+N35</f>
        <v>368</v>
      </c>
      <c r="O33" s="15" t="n">
        <f aca="false">O34+O35</f>
        <v>921</v>
      </c>
    </row>
    <row r="34" customFormat="false" ht="15" hidden="false" customHeight="true" outlineLevel="0" collapsed="false">
      <c r="A34" s="26" t="s">
        <v>26</v>
      </c>
      <c r="B34" s="20" t="n">
        <v>3</v>
      </c>
      <c r="C34" s="15" t="s">
        <v>19</v>
      </c>
      <c r="D34" s="19" t="n">
        <f aca="false">E34+F34</f>
        <v>69</v>
      </c>
      <c r="E34" s="19" t="n">
        <v>29</v>
      </c>
      <c r="F34" s="19" t="n">
        <v>40</v>
      </c>
      <c r="G34" s="19" t="n">
        <f aca="false">H34+I34</f>
        <v>174</v>
      </c>
      <c r="H34" s="19" t="n">
        <v>107</v>
      </c>
      <c r="I34" s="19" t="n">
        <v>67</v>
      </c>
      <c r="J34" s="19" t="n">
        <f aca="false">K34+L34</f>
        <v>12</v>
      </c>
      <c r="K34" s="19" t="n">
        <v>8</v>
      </c>
      <c r="L34" s="19" t="n">
        <v>4</v>
      </c>
      <c r="M34" s="19" t="n">
        <f aca="false">N34+O34</f>
        <v>529</v>
      </c>
      <c r="N34" s="19" t="n">
        <v>157</v>
      </c>
      <c r="O34" s="19" t="n">
        <v>372</v>
      </c>
    </row>
    <row r="35" customFormat="false" ht="15" hidden="false" customHeight="true" outlineLevel="0" collapsed="false">
      <c r="A35" s="26" t="s">
        <v>17</v>
      </c>
      <c r="B35" s="14" t="n">
        <v>6</v>
      </c>
      <c r="C35" s="15" t="s">
        <v>19</v>
      </c>
      <c r="D35" s="19" t="n">
        <f aca="false">E35+F35</f>
        <v>45</v>
      </c>
      <c r="E35" s="15" t="n">
        <v>18</v>
      </c>
      <c r="F35" s="15" t="n">
        <v>27</v>
      </c>
      <c r="G35" s="19" t="n">
        <f aca="false">H35+I35</f>
        <v>80</v>
      </c>
      <c r="H35" s="15" t="n">
        <v>43</v>
      </c>
      <c r="I35" s="15" t="n">
        <v>37</v>
      </c>
      <c r="J35" s="19" t="n">
        <f aca="false">K35+L35</f>
        <v>12</v>
      </c>
      <c r="K35" s="15" t="n">
        <v>4</v>
      </c>
      <c r="L35" s="15" t="n">
        <v>8</v>
      </c>
      <c r="M35" s="19" t="n">
        <f aca="false">N35+O35</f>
        <v>760</v>
      </c>
      <c r="N35" s="15" t="n">
        <v>211</v>
      </c>
      <c r="O35" s="15" t="n">
        <v>549</v>
      </c>
    </row>
    <row r="36" customFormat="false" ht="15" hidden="false" customHeight="true" outlineLevel="0" collapsed="false">
      <c r="A36" s="26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27" t="s">
        <v>27</v>
      </c>
      <c r="B37" s="14" t="n">
        <f aca="false">B38</f>
        <v>4</v>
      </c>
      <c r="C37" s="15" t="s">
        <v>19</v>
      </c>
      <c r="D37" s="15" t="n">
        <f aca="false">D38</f>
        <v>25</v>
      </c>
      <c r="E37" s="15" t="n">
        <f aca="false">E38</f>
        <v>17</v>
      </c>
      <c r="F37" s="15" t="n">
        <f aca="false">F38</f>
        <v>8</v>
      </c>
      <c r="G37" s="15" t="n">
        <f aca="false">G38</f>
        <v>34</v>
      </c>
      <c r="H37" s="15" t="n">
        <f aca="false">H38</f>
        <v>4</v>
      </c>
      <c r="I37" s="15" t="n">
        <f aca="false">I38</f>
        <v>30</v>
      </c>
      <c r="J37" s="15" t="n">
        <f aca="false">J38</f>
        <v>34</v>
      </c>
      <c r="K37" s="15" t="n">
        <f aca="false">K38</f>
        <v>22</v>
      </c>
      <c r="L37" s="15" t="n">
        <f aca="false">L38</f>
        <v>12</v>
      </c>
      <c r="M37" s="15" t="n">
        <f aca="false">M38</f>
        <v>370</v>
      </c>
      <c r="N37" s="15" t="n">
        <f aca="false">N38</f>
        <v>198</v>
      </c>
      <c r="O37" s="15" t="n">
        <f aca="false">O38</f>
        <v>172</v>
      </c>
    </row>
    <row r="38" customFormat="false" ht="15" hidden="false" customHeight="true" outlineLevel="0" collapsed="false">
      <c r="A38" s="26" t="s">
        <v>17</v>
      </c>
      <c r="B38" s="20" t="n">
        <v>4</v>
      </c>
      <c r="C38" s="15" t="s">
        <v>19</v>
      </c>
      <c r="D38" s="19" t="n">
        <f aca="false">E38+F38</f>
        <v>25</v>
      </c>
      <c r="E38" s="19" t="n">
        <v>17</v>
      </c>
      <c r="F38" s="19" t="n">
        <v>8</v>
      </c>
      <c r="G38" s="15" t="n">
        <f aca="false">H38+I38</f>
        <v>34</v>
      </c>
      <c r="H38" s="15" t="n">
        <v>4</v>
      </c>
      <c r="I38" s="15" t="n">
        <v>30</v>
      </c>
      <c r="J38" s="19" t="n">
        <f aca="false">K38+L38</f>
        <v>34</v>
      </c>
      <c r="K38" s="19" t="n">
        <v>22</v>
      </c>
      <c r="L38" s="19" t="n">
        <v>12</v>
      </c>
      <c r="M38" s="19" t="n">
        <f aca="false">N38+O38</f>
        <v>370</v>
      </c>
      <c r="N38" s="19" t="n">
        <v>198</v>
      </c>
      <c r="O38" s="19" t="n">
        <v>172</v>
      </c>
    </row>
    <row r="39" customFormat="false" ht="6" hidden="false" customHeight="true" outlineLevel="0" collapsed="false">
      <c r="A39" s="28"/>
      <c r="B39" s="29"/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6" hidden="false" customHeight="true" outlineLevel="0" collapsed="false">
      <c r="A40" s="26"/>
      <c r="B40" s="27"/>
      <c r="C40" s="32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" hidden="false" customHeight="true" outlineLevel="0" collapsed="false">
      <c r="A41" s="27" t="s">
        <v>28</v>
      </c>
      <c r="B41" s="27"/>
      <c r="C41" s="32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.75" hidden="false" customHeight="true" outlineLevel="0" collapsed="false">
      <c r="A42" s="27" t="s">
        <v>2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3.5" hidden="false" customHeight="false" outlineLevel="0" collapsed="false">
      <c r="A43" s="27" t="s">
        <v>30</v>
      </c>
    </row>
  </sheetData>
  <mergeCells count="8">
    <mergeCell ref="A3:A5"/>
    <mergeCell ref="B3:B5"/>
    <mergeCell ref="C3:C5"/>
    <mergeCell ref="D3:I3"/>
    <mergeCell ref="J3:L4"/>
    <mergeCell ref="M3:O4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2.36"/>
    <col collapsed="false" customWidth="true" hidden="false" outlineLevel="0" max="3" min="2" style="33" width="6.49"/>
    <col collapsed="false" customWidth="true" hidden="false" outlineLevel="0" max="4" min="4" style="33" width="7.87"/>
    <col collapsed="false" customWidth="true" hidden="false" outlineLevel="0" max="9" min="5" style="33" width="5.25"/>
    <col collapsed="false" customWidth="true" hidden="false" outlineLevel="0" max="10" min="10" style="33" width="5.75"/>
    <col collapsed="false" customWidth="true" hidden="false" outlineLevel="0" max="12" min="11" style="33" width="4.99"/>
    <col collapsed="false" customWidth="true" hidden="false" outlineLevel="0" max="15" min="13" style="33" width="8.12"/>
    <col collapsed="false" customWidth="false" hidden="false" outlineLevel="0" max="257" min="16" style="33" width="8.99"/>
  </cols>
  <sheetData>
    <row r="1" customFormat="false" ht="24.75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 t="s">
        <v>33</v>
      </c>
    </row>
    <row r="3" customFormat="false" ht="13.5" hidden="false" customHeight="true" outlineLevel="0" collapsed="false">
      <c r="A3" s="38" t="s">
        <v>2</v>
      </c>
      <c r="B3" s="39" t="s">
        <v>3</v>
      </c>
      <c r="C3" s="39" t="s">
        <v>4</v>
      </c>
      <c r="D3" s="40" t="s">
        <v>5</v>
      </c>
      <c r="E3" s="40"/>
      <c r="F3" s="40"/>
      <c r="G3" s="40"/>
      <c r="H3" s="40"/>
      <c r="I3" s="40"/>
      <c r="J3" s="41" t="s">
        <v>6</v>
      </c>
      <c r="K3" s="41"/>
      <c r="L3" s="41"/>
      <c r="M3" s="42" t="s">
        <v>7</v>
      </c>
      <c r="N3" s="42"/>
      <c r="O3" s="42"/>
    </row>
    <row r="4" customFormat="false" ht="13.5" hidden="false" customHeight="false" outlineLevel="0" collapsed="false">
      <c r="A4" s="38"/>
      <c r="B4" s="39"/>
      <c r="C4" s="39"/>
      <c r="D4" s="40" t="s">
        <v>8</v>
      </c>
      <c r="E4" s="40"/>
      <c r="F4" s="40"/>
      <c r="G4" s="39" t="s">
        <v>9</v>
      </c>
      <c r="H4" s="39"/>
      <c r="I4" s="39"/>
      <c r="J4" s="41"/>
      <c r="K4" s="41"/>
      <c r="L4" s="41"/>
      <c r="M4" s="42"/>
      <c r="N4" s="42"/>
      <c r="O4" s="42"/>
    </row>
    <row r="5" customFormat="false" ht="13.5" hidden="false" customHeight="false" outlineLevel="0" collapsed="false">
      <c r="A5" s="38"/>
      <c r="B5" s="39"/>
      <c r="C5" s="39"/>
      <c r="D5" s="39" t="s">
        <v>10</v>
      </c>
      <c r="E5" s="39" t="s">
        <v>11</v>
      </c>
      <c r="F5" s="42" t="s">
        <v>12</v>
      </c>
      <c r="G5" s="39" t="s">
        <v>10</v>
      </c>
      <c r="H5" s="39" t="s">
        <v>11</v>
      </c>
      <c r="I5" s="42" t="s">
        <v>12</v>
      </c>
      <c r="J5" s="39" t="s">
        <v>10</v>
      </c>
      <c r="K5" s="39" t="s">
        <v>11</v>
      </c>
      <c r="L5" s="42" t="s">
        <v>12</v>
      </c>
      <c r="M5" s="39" t="s">
        <v>10</v>
      </c>
      <c r="N5" s="39" t="s">
        <v>11</v>
      </c>
      <c r="O5" s="42" t="s">
        <v>12</v>
      </c>
    </row>
    <row r="6" customFormat="false" ht="0.75" hidden="false" customHeight="true" outlineLevel="0" collapsed="false">
      <c r="A6" s="43"/>
      <c r="B6" s="44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5" hidden="false" customHeight="true" outlineLevel="0" collapsed="false">
      <c r="A7" s="45" t="s">
        <v>13</v>
      </c>
      <c r="B7" s="46" t="n">
        <f aca="false">B8+B9</f>
        <v>48</v>
      </c>
      <c r="C7" s="47" t="n">
        <f aca="false">C8+C9</f>
        <v>888</v>
      </c>
      <c r="D7" s="47" t="n">
        <f aca="false">D8+D9</f>
        <v>1252</v>
      </c>
      <c r="E7" s="47" t="n">
        <f aca="false">E8+E9</f>
        <v>482</v>
      </c>
      <c r="F7" s="47" t="n">
        <f aca="false">F8+F9</f>
        <v>770</v>
      </c>
      <c r="G7" s="47" t="n">
        <f aca="false">G8+G9</f>
        <v>232</v>
      </c>
      <c r="H7" s="47" t="n">
        <f aca="false">H8+H9</f>
        <v>71</v>
      </c>
      <c r="I7" s="47" t="n">
        <f aca="false">I8+I9</f>
        <v>161</v>
      </c>
      <c r="J7" s="47" t="n">
        <f aca="false">J8+J9</f>
        <v>98</v>
      </c>
      <c r="K7" s="47" t="n">
        <f aca="false">K8+K9</f>
        <v>67</v>
      </c>
      <c r="L7" s="47" t="n">
        <f aca="false">L8+L9</f>
        <v>31</v>
      </c>
      <c r="M7" s="47" t="n">
        <f aca="false">M8+M9</f>
        <v>23001</v>
      </c>
      <c r="N7" s="47" t="n">
        <f aca="false">N8+N9+N10</f>
        <v>11844</v>
      </c>
      <c r="O7" s="47" t="n">
        <f aca="false">O8+O9</f>
        <v>11157</v>
      </c>
    </row>
    <row r="8" customFormat="false" ht="15" hidden="false" customHeight="true" outlineLevel="0" collapsed="false">
      <c r="A8" s="48" t="s">
        <v>14</v>
      </c>
      <c r="B8" s="49" t="n">
        <v>1</v>
      </c>
      <c r="C8" s="18" t="n">
        <v>18</v>
      </c>
      <c r="D8" s="50" t="n">
        <f aca="false">E8+F8</f>
        <v>25</v>
      </c>
      <c r="E8" s="50" t="n">
        <v>22</v>
      </c>
      <c r="F8" s="50" t="n">
        <v>3</v>
      </c>
      <c r="G8" s="50" t="n">
        <f aca="false">H8+I8</f>
        <v>5</v>
      </c>
      <c r="H8" s="50" t="n">
        <v>2</v>
      </c>
      <c r="I8" s="50" t="n">
        <v>3</v>
      </c>
      <c r="J8" s="50" t="n">
        <f aca="false">K8+L8</f>
        <v>2</v>
      </c>
      <c r="K8" s="50" t="n">
        <v>2</v>
      </c>
      <c r="L8" s="47" t="n">
        <v>0</v>
      </c>
      <c r="M8" s="50" t="n">
        <f aca="false">N8+O8</f>
        <v>588</v>
      </c>
      <c r="N8" s="50" t="n">
        <v>295</v>
      </c>
      <c r="O8" s="50" t="n">
        <v>293</v>
      </c>
    </row>
    <row r="9" customFormat="false" ht="15" hidden="false" customHeight="true" outlineLevel="0" collapsed="false">
      <c r="A9" s="48" t="s">
        <v>15</v>
      </c>
      <c r="B9" s="46" t="n">
        <v>47</v>
      </c>
      <c r="C9" s="47" t="n">
        <v>870</v>
      </c>
      <c r="D9" s="50" t="n">
        <f aca="false">E9+F9</f>
        <v>1227</v>
      </c>
      <c r="E9" s="47" t="n">
        <v>460</v>
      </c>
      <c r="F9" s="47" t="n">
        <v>767</v>
      </c>
      <c r="G9" s="47" t="n">
        <f aca="false">H9+I9</f>
        <v>227</v>
      </c>
      <c r="H9" s="47" t="n">
        <v>69</v>
      </c>
      <c r="I9" s="47" t="n">
        <v>158</v>
      </c>
      <c r="J9" s="47" t="n">
        <f aca="false">K9+L9</f>
        <v>96</v>
      </c>
      <c r="K9" s="47" t="n">
        <v>65</v>
      </c>
      <c r="L9" s="47" t="n">
        <v>31</v>
      </c>
      <c r="M9" s="50" t="n">
        <f aca="false">N9+O9</f>
        <v>22413</v>
      </c>
      <c r="N9" s="47" t="n">
        <v>11549</v>
      </c>
      <c r="O9" s="47" t="n">
        <v>10864</v>
      </c>
    </row>
    <row r="10" customFormat="false" ht="15" hidden="false" customHeight="true" outlineLevel="0" collapsed="false">
      <c r="A10" s="48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5" hidden="false" customHeight="true" outlineLevel="0" collapsed="false">
      <c r="A11" s="45" t="s">
        <v>16</v>
      </c>
      <c r="B11" s="46" t="n">
        <f aca="false">B12+B13+B14</f>
        <v>23</v>
      </c>
      <c r="C11" s="47" t="n">
        <f aca="false">C12+C13+C14</f>
        <v>377</v>
      </c>
      <c r="D11" s="47" t="n">
        <f aca="false">D12+D13+D14</f>
        <v>717</v>
      </c>
      <c r="E11" s="47" t="n">
        <f aca="false">E12+E13+E14</f>
        <v>409</v>
      </c>
      <c r="F11" s="47" t="n">
        <f aca="false">F12+F13+F14</f>
        <v>308</v>
      </c>
      <c r="G11" s="47" t="n">
        <f aca="false">G12+G13+G14</f>
        <v>129</v>
      </c>
      <c r="H11" s="47" t="n">
        <f aca="false">H12+H13+H14</f>
        <v>47</v>
      </c>
      <c r="I11" s="47" t="n">
        <f aca="false">I12+I13+I14</f>
        <v>82</v>
      </c>
      <c r="J11" s="47" t="n">
        <f aca="false">J12+J13+J14</f>
        <v>48</v>
      </c>
      <c r="K11" s="47" t="n">
        <f aca="false">K12+K13+K14</f>
        <v>32</v>
      </c>
      <c r="L11" s="47" t="n">
        <f aca="false">L12+L13+L14</f>
        <v>16</v>
      </c>
      <c r="M11" s="47" t="n">
        <f aca="false">M12+M13+M14</f>
        <v>11200</v>
      </c>
      <c r="N11" s="47" t="n">
        <f aca="false">N12+N13+N14</f>
        <v>5779</v>
      </c>
      <c r="O11" s="47" t="n">
        <f aca="false">O12+O13+O14</f>
        <v>5421</v>
      </c>
    </row>
    <row r="12" customFormat="false" ht="15" hidden="false" customHeight="true" outlineLevel="0" collapsed="false">
      <c r="A12" s="48" t="s">
        <v>14</v>
      </c>
      <c r="B12" s="51" t="n">
        <v>1</v>
      </c>
      <c r="C12" s="50" t="n">
        <v>12</v>
      </c>
      <c r="D12" s="50" t="n">
        <f aca="false">E12+F12</f>
        <v>25</v>
      </c>
      <c r="E12" s="50" t="n">
        <v>21</v>
      </c>
      <c r="F12" s="50" t="n">
        <v>4</v>
      </c>
      <c r="G12" s="50" t="n">
        <f aca="false">H12+I12</f>
        <v>2</v>
      </c>
      <c r="H12" s="50" t="n">
        <v>1</v>
      </c>
      <c r="I12" s="47" t="n">
        <v>1</v>
      </c>
      <c r="J12" s="50" t="n">
        <f aca="false">K12+L12</f>
        <v>2</v>
      </c>
      <c r="K12" s="50" t="n">
        <v>0</v>
      </c>
      <c r="L12" s="47" t="n">
        <v>2</v>
      </c>
      <c r="M12" s="50" t="n">
        <f aca="false">N12+O12</f>
        <v>429</v>
      </c>
      <c r="N12" s="50" t="n">
        <v>215</v>
      </c>
      <c r="O12" s="50" t="n">
        <v>214</v>
      </c>
    </row>
    <row r="13" customFormat="false" ht="15" hidden="false" customHeight="true" outlineLevel="0" collapsed="false">
      <c r="A13" s="48" t="s">
        <v>15</v>
      </c>
      <c r="B13" s="46" t="n">
        <v>20</v>
      </c>
      <c r="C13" s="47" t="n">
        <v>365</v>
      </c>
      <c r="D13" s="50" t="n">
        <f aca="false">E13+F13</f>
        <v>692</v>
      </c>
      <c r="E13" s="47" t="n">
        <v>388</v>
      </c>
      <c r="F13" s="47" t="n">
        <v>304</v>
      </c>
      <c r="G13" s="50" t="n">
        <f aca="false">H13+I13</f>
        <v>127</v>
      </c>
      <c r="H13" s="47" t="n">
        <v>46</v>
      </c>
      <c r="I13" s="47" t="n">
        <v>81</v>
      </c>
      <c r="J13" s="50" t="n">
        <f aca="false">K13+L13</f>
        <v>46</v>
      </c>
      <c r="K13" s="47" t="n">
        <v>32</v>
      </c>
      <c r="L13" s="47" t="n">
        <v>14</v>
      </c>
      <c r="M13" s="50" t="n">
        <f aca="false">N13+O13</f>
        <v>10771</v>
      </c>
      <c r="N13" s="47" t="n">
        <v>5564</v>
      </c>
      <c r="O13" s="47" t="n">
        <v>5207</v>
      </c>
    </row>
    <row r="14" customFormat="false" ht="15" hidden="false" customHeight="true" outlineLevel="0" collapsed="false">
      <c r="A14" s="48" t="s">
        <v>17</v>
      </c>
      <c r="B14" s="51" t="n">
        <v>2</v>
      </c>
      <c r="C14" s="50" t="n">
        <v>0</v>
      </c>
      <c r="D14" s="50" t="n">
        <f aca="false">E14+F14</f>
        <v>0</v>
      </c>
      <c r="E14" s="50" t="n">
        <v>0</v>
      </c>
      <c r="F14" s="50" t="n">
        <v>0</v>
      </c>
      <c r="G14" s="50" t="n">
        <f aca="false">H14+I14</f>
        <v>0</v>
      </c>
      <c r="H14" s="50" t="n">
        <v>0</v>
      </c>
      <c r="I14" s="50" t="n">
        <v>0</v>
      </c>
      <c r="J14" s="50" t="n">
        <f aca="false">K14+L14</f>
        <v>0</v>
      </c>
      <c r="K14" s="47" t="n">
        <v>0</v>
      </c>
      <c r="L14" s="50" t="n">
        <v>0</v>
      </c>
      <c r="M14" s="50" t="n">
        <f aca="false">N14+O14</f>
        <v>0</v>
      </c>
      <c r="N14" s="50" t="n">
        <v>0</v>
      </c>
      <c r="O14" s="50" t="n">
        <v>0</v>
      </c>
    </row>
    <row r="15" customFormat="false" ht="15" hidden="false" customHeight="true" outlineLevel="0" collapsed="false">
      <c r="A15" s="48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52"/>
      <c r="Q15" s="52"/>
      <c r="R15" s="52"/>
      <c r="S15" s="52"/>
    </row>
    <row r="16" customFormat="false" ht="15" hidden="false" customHeight="true" outlineLevel="0" collapsed="false">
      <c r="A16" s="45" t="s">
        <v>18</v>
      </c>
      <c r="B16" s="51" t="n">
        <f aca="false">B17+B18</f>
        <v>11</v>
      </c>
      <c r="C16" s="47" t="s">
        <v>19</v>
      </c>
      <c r="D16" s="50" t="n">
        <f aca="false">D17+D18</f>
        <v>721</v>
      </c>
      <c r="E16" s="50" t="n">
        <f aca="false">E17+E18</f>
        <v>486</v>
      </c>
      <c r="F16" s="50" t="n">
        <f aca="false">F17+F18</f>
        <v>235</v>
      </c>
      <c r="G16" s="50" t="n">
        <f aca="false">G17+G18</f>
        <v>293</v>
      </c>
      <c r="H16" s="50" t="n">
        <f aca="false">H17+H18</f>
        <v>161</v>
      </c>
      <c r="I16" s="50" t="n">
        <f aca="false">I17+I18</f>
        <v>132</v>
      </c>
      <c r="J16" s="50" t="n">
        <f aca="false">J17+J18</f>
        <v>94</v>
      </c>
      <c r="K16" s="50" t="n">
        <f aca="false">K17+K18</f>
        <v>46</v>
      </c>
      <c r="L16" s="50" t="n">
        <f aca="false">L17+L18</f>
        <v>48</v>
      </c>
      <c r="M16" s="50" t="n">
        <f aca="false">M17+M18</f>
        <v>11519</v>
      </c>
      <c r="N16" s="50" t="n">
        <f aca="false">N17+N18</f>
        <v>5827</v>
      </c>
      <c r="O16" s="50" t="n">
        <f aca="false">O17+O18</f>
        <v>5692</v>
      </c>
      <c r="P16" s="52"/>
      <c r="Q16" s="52"/>
      <c r="R16" s="52"/>
      <c r="S16" s="52"/>
    </row>
    <row r="17" customFormat="false" ht="15" hidden="false" customHeight="true" outlineLevel="0" collapsed="false">
      <c r="A17" s="48" t="s">
        <v>20</v>
      </c>
      <c r="B17" s="46" t="n">
        <v>7</v>
      </c>
      <c r="C17" s="47" t="s">
        <v>19</v>
      </c>
      <c r="D17" s="47" t="n">
        <f aca="false">E17+F17</f>
        <v>434</v>
      </c>
      <c r="E17" s="47" t="n">
        <v>276</v>
      </c>
      <c r="F17" s="47" t="n">
        <v>158</v>
      </c>
      <c r="G17" s="47" t="n">
        <f aca="false">H17+I17</f>
        <v>186</v>
      </c>
      <c r="H17" s="47" t="n">
        <v>111</v>
      </c>
      <c r="I17" s="47" t="n">
        <v>75</v>
      </c>
      <c r="J17" s="47" t="n">
        <f aca="false">K17+L17</f>
        <v>67</v>
      </c>
      <c r="K17" s="47" t="n">
        <v>36</v>
      </c>
      <c r="L17" s="47" t="n">
        <v>31</v>
      </c>
      <c r="M17" s="47" t="n">
        <f aca="false">N17+O17</f>
        <v>6580</v>
      </c>
      <c r="N17" s="47" t="n">
        <v>3355</v>
      </c>
      <c r="O17" s="47" t="n">
        <v>3225</v>
      </c>
      <c r="P17" s="52"/>
      <c r="Q17" s="52"/>
      <c r="R17" s="52"/>
      <c r="S17" s="52"/>
    </row>
    <row r="18" customFormat="false" ht="15" hidden="false" customHeight="true" outlineLevel="0" collapsed="false">
      <c r="A18" s="48" t="s">
        <v>17</v>
      </c>
      <c r="B18" s="51" t="n">
        <v>4</v>
      </c>
      <c r="C18" s="47" t="s">
        <v>19</v>
      </c>
      <c r="D18" s="47" t="n">
        <f aca="false">E18+F18</f>
        <v>287</v>
      </c>
      <c r="E18" s="50" t="n">
        <v>210</v>
      </c>
      <c r="F18" s="50" t="n">
        <v>77</v>
      </c>
      <c r="G18" s="47" t="n">
        <f aca="false">H18+I18</f>
        <v>107</v>
      </c>
      <c r="H18" s="50" t="n">
        <v>50</v>
      </c>
      <c r="I18" s="50" t="n">
        <v>57</v>
      </c>
      <c r="J18" s="47" t="n">
        <f aca="false">K18+L18</f>
        <v>27</v>
      </c>
      <c r="K18" s="50" t="n">
        <v>10</v>
      </c>
      <c r="L18" s="50" t="n">
        <v>17</v>
      </c>
      <c r="M18" s="47" t="n">
        <f aca="false">N18+O18</f>
        <v>4939</v>
      </c>
      <c r="N18" s="50" t="n">
        <v>2472</v>
      </c>
      <c r="O18" s="50" t="n">
        <v>2467</v>
      </c>
    </row>
    <row r="19" customFormat="false" ht="15" hidden="false" customHeight="true" outlineLevel="0" collapsed="false">
      <c r="A19" s="48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5" hidden="false" customHeight="true" outlineLevel="0" collapsed="false">
      <c r="A20" s="45" t="s">
        <v>21</v>
      </c>
      <c r="B20" s="46" t="n">
        <f aca="false">B21</f>
        <v>7</v>
      </c>
      <c r="C20" s="47" t="s">
        <v>19</v>
      </c>
      <c r="D20" s="47" t="n">
        <f aca="false">D21</f>
        <v>212</v>
      </c>
      <c r="E20" s="47" t="s">
        <v>19</v>
      </c>
      <c r="F20" s="47" t="s">
        <v>19</v>
      </c>
      <c r="G20" s="47" t="s">
        <v>19</v>
      </c>
      <c r="H20" s="47" t="s">
        <v>19</v>
      </c>
      <c r="I20" s="47" t="s">
        <v>19</v>
      </c>
      <c r="J20" s="47" t="s">
        <v>19</v>
      </c>
      <c r="K20" s="47" t="s">
        <v>19</v>
      </c>
      <c r="L20" s="47" t="s">
        <v>19</v>
      </c>
      <c r="M20" s="47" t="n">
        <f aca="false">M21</f>
        <v>6030</v>
      </c>
      <c r="N20" s="47" t="s">
        <v>19</v>
      </c>
      <c r="O20" s="47" t="s">
        <v>19</v>
      </c>
    </row>
    <row r="21" customFormat="false" ht="15" hidden="false" customHeight="true" outlineLevel="0" collapsed="false">
      <c r="A21" s="48" t="s">
        <v>17</v>
      </c>
      <c r="B21" s="46" t="n">
        <v>7</v>
      </c>
      <c r="C21" s="47" t="s">
        <v>19</v>
      </c>
      <c r="D21" s="47" t="n">
        <v>212</v>
      </c>
      <c r="E21" s="47" t="s">
        <v>19</v>
      </c>
      <c r="F21" s="47" t="s">
        <v>19</v>
      </c>
      <c r="G21" s="47" t="s">
        <v>19</v>
      </c>
      <c r="H21" s="47" t="s">
        <v>19</v>
      </c>
      <c r="I21" s="47" t="s">
        <v>19</v>
      </c>
      <c r="J21" s="47" t="s">
        <v>19</v>
      </c>
      <c r="K21" s="47" t="s">
        <v>19</v>
      </c>
      <c r="L21" s="47" t="s">
        <v>19</v>
      </c>
      <c r="M21" s="47" t="n">
        <v>6030</v>
      </c>
      <c r="N21" s="47" t="s">
        <v>19</v>
      </c>
      <c r="O21" s="47" t="s">
        <v>19</v>
      </c>
    </row>
    <row r="22" customFormat="false" ht="15" hidden="false" customHeight="true" outlineLevel="0" collapsed="false">
      <c r="A22" s="48"/>
      <c r="B22" s="51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true" outlineLevel="0" collapsed="false">
      <c r="A23" s="45" t="s">
        <v>22</v>
      </c>
      <c r="B23" s="46" t="n">
        <f aca="false">B24+B25</f>
        <v>5</v>
      </c>
      <c r="C23" s="47" t="n">
        <f aca="false">C24+C25</f>
        <v>161</v>
      </c>
      <c r="D23" s="47" t="n">
        <f aca="false">D24+D25</f>
        <v>398</v>
      </c>
      <c r="E23" s="47" t="n">
        <f aca="false">E24+E25</f>
        <v>154</v>
      </c>
      <c r="F23" s="47" t="n">
        <f aca="false">F24+F25</f>
        <v>244</v>
      </c>
      <c r="G23" s="47" t="n">
        <f aca="false">G24+G25</f>
        <v>49</v>
      </c>
      <c r="H23" s="47" t="s">
        <v>19</v>
      </c>
      <c r="I23" s="47" t="s">
        <v>19</v>
      </c>
      <c r="J23" s="47" t="n">
        <f aca="false">J24+J25</f>
        <v>69</v>
      </c>
      <c r="K23" s="47" t="n">
        <f aca="false">K24+K25</f>
        <v>19</v>
      </c>
      <c r="L23" s="47" t="n">
        <f aca="false">L24+L25</f>
        <v>50</v>
      </c>
      <c r="M23" s="47" t="n">
        <f aca="false">M24+M25</f>
        <v>655</v>
      </c>
      <c r="N23" s="47" t="n">
        <f aca="false">N24+N25</f>
        <v>425</v>
      </c>
      <c r="O23" s="47" t="n">
        <f aca="false">O24+O25</f>
        <v>230</v>
      </c>
    </row>
    <row r="24" customFormat="false" ht="15" hidden="false" customHeight="true" outlineLevel="0" collapsed="false">
      <c r="A24" s="48" t="s">
        <v>14</v>
      </c>
      <c r="B24" s="51" t="n">
        <v>1</v>
      </c>
      <c r="C24" s="50" t="n">
        <v>9</v>
      </c>
      <c r="D24" s="50" t="n">
        <f aca="false">E24+F24</f>
        <v>30</v>
      </c>
      <c r="E24" s="50" t="n">
        <v>20</v>
      </c>
      <c r="F24" s="50" t="n">
        <v>10</v>
      </c>
      <c r="G24" s="50" t="n">
        <v>0</v>
      </c>
      <c r="H24" s="47" t="s">
        <v>19</v>
      </c>
      <c r="I24" s="47" t="s">
        <v>19</v>
      </c>
      <c r="J24" s="50" t="n">
        <f aca="false">K24+L24</f>
        <v>1</v>
      </c>
      <c r="K24" s="50" t="n">
        <v>1</v>
      </c>
      <c r="L24" s="47" t="n">
        <v>0</v>
      </c>
      <c r="M24" s="50" t="n">
        <f aca="false">N24+O24</f>
        <v>58</v>
      </c>
      <c r="N24" s="50" t="n">
        <v>37</v>
      </c>
      <c r="O24" s="50" t="n">
        <v>21</v>
      </c>
    </row>
    <row r="25" customFormat="false" ht="15" hidden="false" customHeight="true" outlineLevel="0" collapsed="false">
      <c r="A25" s="48" t="s">
        <v>20</v>
      </c>
      <c r="B25" s="46" t="n">
        <v>4</v>
      </c>
      <c r="C25" s="47" t="n">
        <v>152</v>
      </c>
      <c r="D25" s="50" t="n">
        <f aca="false">E25+F25</f>
        <v>368</v>
      </c>
      <c r="E25" s="47" t="n">
        <v>134</v>
      </c>
      <c r="F25" s="47" t="n">
        <v>234</v>
      </c>
      <c r="G25" s="47" t="n">
        <v>49</v>
      </c>
      <c r="H25" s="47" t="s">
        <v>19</v>
      </c>
      <c r="I25" s="47" t="s">
        <v>19</v>
      </c>
      <c r="J25" s="50" t="n">
        <f aca="false">K25+L25</f>
        <v>68</v>
      </c>
      <c r="K25" s="47" t="n">
        <v>18</v>
      </c>
      <c r="L25" s="47" t="n">
        <v>50</v>
      </c>
      <c r="M25" s="50" t="n">
        <f aca="false">N25+O25</f>
        <v>597</v>
      </c>
      <c r="N25" s="47" t="n">
        <v>388</v>
      </c>
      <c r="O25" s="47" t="n">
        <v>209</v>
      </c>
    </row>
    <row r="26" customFormat="false" ht="15" hidden="false" customHeight="true" outlineLevel="0" collapsed="false">
      <c r="A26" s="53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5" hidden="false" customHeight="true" outlineLevel="0" collapsed="false">
      <c r="A27" s="54" t="s">
        <v>23</v>
      </c>
      <c r="B27" s="50" t="n">
        <f aca="false">B28</f>
        <v>22</v>
      </c>
      <c r="C27" s="50" t="n">
        <f aca="false">C28</f>
        <v>193</v>
      </c>
      <c r="D27" s="50" t="n">
        <f aca="false">D28</f>
        <v>277</v>
      </c>
      <c r="E27" s="50" t="n">
        <f aca="false">E28</f>
        <v>14</v>
      </c>
      <c r="F27" s="50" t="n">
        <f aca="false">F28</f>
        <v>263</v>
      </c>
      <c r="G27" s="50" t="n">
        <f aca="false">G28</f>
        <v>149</v>
      </c>
      <c r="H27" s="50" t="n">
        <f aca="false">H28</f>
        <v>3</v>
      </c>
      <c r="I27" s="50" t="n">
        <f aca="false">I28</f>
        <v>146</v>
      </c>
      <c r="J27" s="50" t="n">
        <f aca="false">J28</f>
        <v>40</v>
      </c>
      <c r="K27" s="50" t="n">
        <f aca="false">K28</f>
        <v>18</v>
      </c>
      <c r="L27" s="50" t="n">
        <f aca="false">L28</f>
        <v>22</v>
      </c>
      <c r="M27" s="50" t="n">
        <f aca="false">M28</f>
        <v>4798</v>
      </c>
      <c r="N27" s="50" t="n">
        <f aca="false">N28</f>
        <v>2366</v>
      </c>
      <c r="O27" s="50" t="n">
        <f aca="false">O28</f>
        <v>2432</v>
      </c>
    </row>
    <row r="28" customFormat="false" ht="15" hidden="false" customHeight="true" outlineLevel="0" collapsed="false">
      <c r="A28" s="55" t="s">
        <v>17</v>
      </c>
      <c r="B28" s="50" t="n">
        <v>22</v>
      </c>
      <c r="C28" s="50" t="n">
        <v>193</v>
      </c>
      <c r="D28" s="50" t="n">
        <f aca="false">E28+F28</f>
        <v>277</v>
      </c>
      <c r="E28" s="50" t="n">
        <v>14</v>
      </c>
      <c r="F28" s="50" t="n">
        <v>263</v>
      </c>
      <c r="G28" s="50" t="n">
        <f aca="false">H28+I28</f>
        <v>149</v>
      </c>
      <c r="H28" s="50" t="n">
        <v>3</v>
      </c>
      <c r="I28" s="50" t="n">
        <v>146</v>
      </c>
      <c r="J28" s="50" t="n">
        <f aca="false">K28+L28</f>
        <v>40</v>
      </c>
      <c r="K28" s="50" t="n">
        <v>18</v>
      </c>
      <c r="L28" s="50" t="n">
        <v>22</v>
      </c>
      <c r="M28" s="50" t="n">
        <f aca="false">N28+O28</f>
        <v>4798</v>
      </c>
      <c r="N28" s="50" t="n">
        <v>2366</v>
      </c>
      <c r="O28" s="50" t="n">
        <v>2432</v>
      </c>
    </row>
    <row r="29" customFormat="false" ht="15" hidden="false" customHeight="true" outlineLevel="0" collapsed="false">
      <c r="A29" s="55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24" hidden="false" customHeight="false" outlineLevel="0" collapsed="false">
      <c r="A30" s="56" t="s">
        <v>24</v>
      </c>
      <c r="B30" s="50" t="n">
        <f aca="false">B31</f>
        <v>3</v>
      </c>
      <c r="C30" s="50" t="n">
        <f aca="false">C31</f>
        <v>19</v>
      </c>
      <c r="D30" s="50" t="n">
        <f aca="false">D31</f>
        <v>54</v>
      </c>
      <c r="E30" s="50" t="n">
        <f aca="false">E31</f>
        <v>0</v>
      </c>
      <c r="F30" s="50" t="n">
        <f aca="false">F31</f>
        <v>54</v>
      </c>
      <c r="G30" s="50" t="n">
        <f aca="false">G31</f>
        <v>0</v>
      </c>
      <c r="H30" s="50" t="n">
        <f aca="false">H31</f>
        <v>0</v>
      </c>
      <c r="I30" s="50" t="n">
        <f aca="false">I31</f>
        <v>0</v>
      </c>
      <c r="J30" s="50" t="n">
        <f aca="false">J31</f>
        <v>6</v>
      </c>
      <c r="K30" s="50" t="n">
        <f aca="false">K31</f>
        <v>0</v>
      </c>
      <c r="L30" s="50" t="n">
        <f aca="false">L31</f>
        <v>6</v>
      </c>
      <c r="M30" s="50" t="n">
        <f aca="false">M31</f>
        <v>405</v>
      </c>
      <c r="N30" s="50" t="n">
        <f aca="false">N31</f>
        <v>210</v>
      </c>
      <c r="O30" s="50" t="n">
        <f aca="false">O31</f>
        <v>195</v>
      </c>
    </row>
    <row r="31" customFormat="false" ht="13.5" hidden="false" customHeight="false" outlineLevel="0" collapsed="false">
      <c r="A31" s="55" t="s">
        <v>15</v>
      </c>
      <c r="B31" s="50" t="n">
        <v>3</v>
      </c>
      <c r="C31" s="50" t="n">
        <v>19</v>
      </c>
      <c r="D31" s="50" t="n">
        <f aca="false">E31+F31</f>
        <v>54</v>
      </c>
      <c r="E31" s="50" t="n">
        <v>0</v>
      </c>
      <c r="F31" s="50" t="n">
        <v>54</v>
      </c>
      <c r="G31" s="50" t="n">
        <f aca="false">H31+I31</f>
        <v>0</v>
      </c>
      <c r="H31" s="50" t="n">
        <v>0</v>
      </c>
      <c r="I31" s="50" t="n">
        <v>0</v>
      </c>
      <c r="J31" s="47" t="n">
        <f aca="false">K31+L31</f>
        <v>6</v>
      </c>
      <c r="K31" s="50" t="n">
        <v>0</v>
      </c>
      <c r="L31" s="50" t="n">
        <v>6</v>
      </c>
      <c r="M31" s="50" t="n">
        <f aca="false">N31+O31</f>
        <v>405</v>
      </c>
      <c r="N31" s="50" t="n">
        <v>210</v>
      </c>
      <c r="O31" s="50" t="n">
        <v>195</v>
      </c>
    </row>
    <row r="32" customFormat="false" ht="15" hidden="false" customHeight="true" outlineLevel="0" collapsed="false">
      <c r="A32" s="48"/>
      <c r="B32" s="51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5" hidden="false" customHeight="true" outlineLevel="0" collapsed="false">
      <c r="A33" s="45" t="s">
        <v>25</v>
      </c>
      <c r="B33" s="46" t="n">
        <f aca="false">B34+B35</f>
        <v>8</v>
      </c>
      <c r="C33" s="47" t="s">
        <v>19</v>
      </c>
      <c r="D33" s="47" t="n">
        <f aca="false">D34+D35</f>
        <v>103</v>
      </c>
      <c r="E33" s="47" t="n">
        <f aca="false">E34+E35</f>
        <v>44</v>
      </c>
      <c r="F33" s="47" t="n">
        <f aca="false">F34+F35</f>
        <v>59</v>
      </c>
      <c r="G33" s="47" t="n">
        <f aca="false">G34+G35</f>
        <v>270</v>
      </c>
      <c r="H33" s="47" t="n">
        <f aca="false">H34+H35</f>
        <v>151</v>
      </c>
      <c r="I33" s="47" t="n">
        <f aca="false">I34+I35</f>
        <v>119</v>
      </c>
      <c r="J33" s="47" t="n">
        <f aca="false">J34+J35</f>
        <v>24</v>
      </c>
      <c r="K33" s="47" t="n">
        <f aca="false">K34+K35</f>
        <v>9</v>
      </c>
      <c r="L33" s="47" t="n">
        <f aca="false">L34+L35</f>
        <v>15</v>
      </c>
      <c r="M33" s="47" t="n">
        <f aca="false">M34+M35</f>
        <v>1219</v>
      </c>
      <c r="N33" s="47" t="n">
        <f aca="false">N34+N35</f>
        <v>348</v>
      </c>
      <c r="O33" s="47" t="n">
        <f aca="false">O34+O35</f>
        <v>871</v>
      </c>
    </row>
    <row r="34" customFormat="false" ht="15" hidden="false" customHeight="true" outlineLevel="0" collapsed="false">
      <c r="A34" s="57" t="s">
        <v>26</v>
      </c>
      <c r="B34" s="51" t="n">
        <v>3</v>
      </c>
      <c r="C34" s="47" t="s">
        <v>19</v>
      </c>
      <c r="D34" s="50" t="n">
        <f aca="false">E34+F34</f>
        <v>66</v>
      </c>
      <c r="E34" s="50" t="n">
        <v>30</v>
      </c>
      <c r="F34" s="50" t="n">
        <v>36</v>
      </c>
      <c r="G34" s="50" t="n">
        <f aca="false">H34+I34</f>
        <v>176</v>
      </c>
      <c r="H34" s="50" t="n">
        <v>106</v>
      </c>
      <c r="I34" s="50" t="n">
        <v>70</v>
      </c>
      <c r="J34" s="50" t="n">
        <f aca="false">K34+L34</f>
        <v>13</v>
      </c>
      <c r="K34" s="50" t="n">
        <v>6</v>
      </c>
      <c r="L34" s="50" t="n">
        <v>7</v>
      </c>
      <c r="M34" s="50" t="n">
        <f aca="false">N34+O34</f>
        <v>541</v>
      </c>
      <c r="N34" s="50" t="n">
        <v>172</v>
      </c>
      <c r="O34" s="50" t="n">
        <v>369</v>
      </c>
    </row>
    <row r="35" customFormat="false" ht="15" hidden="false" customHeight="true" outlineLevel="0" collapsed="false">
      <c r="A35" s="57" t="s">
        <v>17</v>
      </c>
      <c r="B35" s="46" t="n">
        <v>5</v>
      </c>
      <c r="C35" s="47" t="s">
        <v>19</v>
      </c>
      <c r="D35" s="50" t="n">
        <f aca="false">E35+F35</f>
        <v>37</v>
      </c>
      <c r="E35" s="47" t="n">
        <v>14</v>
      </c>
      <c r="F35" s="47" t="n">
        <v>23</v>
      </c>
      <c r="G35" s="50" t="n">
        <f aca="false">H35+I35</f>
        <v>94</v>
      </c>
      <c r="H35" s="47" t="n">
        <v>45</v>
      </c>
      <c r="I35" s="47" t="n">
        <v>49</v>
      </c>
      <c r="J35" s="50" t="n">
        <f aca="false">K35+L35</f>
        <v>11</v>
      </c>
      <c r="K35" s="47" t="n">
        <v>3</v>
      </c>
      <c r="L35" s="47" t="n">
        <v>8</v>
      </c>
      <c r="M35" s="50" t="n">
        <f aca="false">N35+O35</f>
        <v>678</v>
      </c>
      <c r="N35" s="47" t="n">
        <v>176</v>
      </c>
      <c r="O35" s="47" t="n">
        <v>502</v>
      </c>
    </row>
    <row r="36" customFormat="false" ht="15" hidden="false" customHeight="true" outlineLevel="0" collapsed="false">
      <c r="A36" s="57"/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5" hidden="false" customHeight="true" outlineLevel="0" collapsed="false">
      <c r="A37" s="58" t="s">
        <v>27</v>
      </c>
      <c r="B37" s="46" t="n">
        <f aca="false">B38</f>
        <v>4</v>
      </c>
      <c r="C37" s="47" t="s">
        <v>19</v>
      </c>
      <c r="D37" s="47" t="n">
        <f aca="false">D38</f>
        <v>27</v>
      </c>
      <c r="E37" s="47" t="n">
        <f aca="false">E38</f>
        <v>18</v>
      </c>
      <c r="F37" s="47" t="n">
        <f aca="false">F38</f>
        <v>9</v>
      </c>
      <c r="G37" s="47" t="n">
        <f aca="false">G38</f>
        <v>31</v>
      </c>
      <c r="H37" s="47" t="n">
        <f aca="false">H38</f>
        <v>6</v>
      </c>
      <c r="I37" s="47" t="n">
        <f aca="false">I38</f>
        <v>25</v>
      </c>
      <c r="J37" s="47" t="n">
        <f aca="false">J38</f>
        <v>32</v>
      </c>
      <c r="K37" s="47" t="n">
        <f aca="false">K38</f>
        <v>22</v>
      </c>
      <c r="L37" s="47" t="n">
        <f aca="false">L38</f>
        <v>10</v>
      </c>
      <c r="M37" s="47" t="n">
        <f aca="false">M38</f>
        <v>321</v>
      </c>
      <c r="N37" s="47" t="n">
        <f aca="false">N38</f>
        <v>173</v>
      </c>
      <c r="O37" s="47" t="n">
        <f aca="false">O38</f>
        <v>148</v>
      </c>
    </row>
    <row r="38" customFormat="false" ht="15" hidden="false" customHeight="true" outlineLevel="0" collapsed="false">
      <c r="A38" s="57" t="s">
        <v>17</v>
      </c>
      <c r="B38" s="51" t="n">
        <v>4</v>
      </c>
      <c r="C38" s="47" t="s">
        <v>19</v>
      </c>
      <c r="D38" s="50" t="n">
        <f aca="false">E38+F38</f>
        <v>27</v>
      </c>
      <c r="E38" s="50" t="n">
        <v>18</v>
      </c>
      <c r="F38" s="50" t="n">
        <v>9</v>
      </c>
      <c r="G38" s="47" t="n">
        <f aca="false">H38+I38</f>
        <v>31</v>
      </c>
      <c r="H38" s="47" t="n">
        <v>6</v>
      </c>
      <c r="I38" s="47" t="n">
        <v>25</v>
      </c>
      <c r="J38" s="50" t="n">
        <f aca="false">K38+L38</f>
        <v>32</v>
      </c>
      <c r="K38" s="50" t="n">
        <v>22</v>
      </c>
      <c r="L38" s="50" t="n">
        <v>10</v>
      </c>
      <c r="M38" s="50" t="n">
        <f aca="false">N38+O38</f>
        <v>321</v>
      </c>
      <c r="N38" s="50" t="n">
        <v>173</v>
      </c>
      <c r="O38" s="50" t="n">
        <v>148</v>
      </c>
    </row>
    <row r="39" customFormat="false" ht="6" hidden="false" customHeight="true" outlineLevel="0" collapsed="false">
      <c r="A39" s="59"/>
      <c r="B39" s="60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6" hidden="false" customHeight="true" outlineLevel="0" collapsed="false">
      <c r="A40" s="57"/>
      <c r="B40" s="58"/>
      <c r="C40" s="63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  <row r="41" customFormat="false" ht="15" hidden="false" customHeight="true" outlineLevel="0" collapsed="false">
      <c r="A41" s="58" t="s">
        <v>28</v>
      </c>
      <c r="B41" s="58"/>
      <c r="C41" s="63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</row>
    <row r="42" customFormat="false" ht="15.75" hidden="false" customHeight="true" outlineLevel="0" collapsed="false">
      <c r="A42" s="58" t="s">
        <v>2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13.5" hidden="false" customHeight="false" outlineLevel="0" collapsed="false">
      <c r="A43" s="58" t="s">
        <v>30</v>
      </c>
    </row>
  </sheetData>
  <mergeCells count="8">
    <mergeCell ref="A3:A5"/>
    <mergeCell ref="B3:B5"/>
    <mergeCell ref="C3:C5"/>
    <mergeCell ref="D3:I3"/>
    <mergeCell ref="J3:L4"/>
    <mergeCell ref="M3:O4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2.36"/>
    <col collapsed="false" customWidth="true" hidden="false" outlineLevel="0" max="3" min="2" style="33" width="6.49"/>
    <col collapsed="false" customWidth="true" hidden="false" outlineLevel="0" max="4" min="4" style="33" width="7.87"/>
    <col collapsed="false" customWidth="true" hidden="false" outlineLevel="0" max="9" min="5" style="33" width="5.25"/>
    <col collapsed="false" customWidth="true" hidden="false" outlineLevel="0" max="10" min="10" style="33" width="5.75"/>
    <col collapsed="false" customWidth="true" hidden="false" outlineLevel="0" max="12" min="11" style="33" width="4.99"/>
    <col collapsed="false" customWidth="true" hidden="false" outlineLevel="0" max="15" min="13" style="33" width="8.12"/>
    <col collapsed="false" customWidth="false" hidden="false" outlineLevel="0" max="257" min="16" style="33" width="8.99"/>
  </cols>
  <sheetData>
    <row r="1" customFormat="false" ht="24.75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 t="s">
        <v>34</v>
      </c>
    </row>
    <row r="3" customFormat="false" ht="13.5" hidden="false" customHeight="true" outlineLevel="0" collapsed="false">
      <c r="A3" s="38" t="s">
        <v>2</v>
      </c>
      <c r="B3" s="39" t="s">
        <v>3</v>
      </c>
      <c r="C3" s="39" t="s">
        <v>4</v>
      </c>
      <c r="D3" s="40" t="s">
        <v>5</v>
      </c>
      <c r="E3" s="40"/>
      <c r="F3" s="40"/>
      <c r="G3" s="40"/>
      <c r="H3" s="40"/>
      <c r="I3" s="40"/>
      <c r="J3" s="41" t="s">
        <v>6</v>
      </c>
      <c r="K3" s="41"/>
      <c r="L3" s="41"/>
      <c r="M3" s="42" t="s">
        <v>7</v>
      </c>
      <c r="N3" s="42"/>
      <c r="O3" s="42"/>
    </row>
    <row r="4" customFormat="false" ht="13.5" hidden="false" customHeight="false" outlineLevel="0" collapsed="false">
      <c r="A4" s="38"/>
      <c r="B4" s="39"/>
      <c r="C4" s="39"/>
      <c r="D4" s="40" t="s">
        <v>8</v>
      </c>
      <c r="E4" s="40"/>
      <c r="F4" s="40"/>
      <c r="G4" s="39" t="s">
        <v>9</v>
      </c>
      <c r="H4" s="39"/>
      <c r="I4" s="39"/>
      <c r="J4" s="41"/>
      <c r="K4" s="41"/>
      <c r="L4" s="41"/>
      <c r="M4" s="42"/>
      <c r="N4" s="42"/>
      <c r="O4" s="42"/>
    </row>
    <row r="5" customFormat="false" ht="13.5" hidden="false" customHeight="false" outlineLevel="0" collapsed="false">
      <c r="A5" s="38"/>
      <c r="B5" s="39"/>
      <c r="C5" s="39"/>
      <c r="D5" s="39" t="s">
        <v>10</v>
      </c>
      <c r="E5" s="39" t="s">
        <v>11</v>
      </c>
      <c r="F5" s="42" t="s">
        <v>12</v>
      </c>
      <c r="G5" s="39" t="s">
        <v>10</v>
      </c>
      <c r="H5" s="39" t="s">
        <v>11</v>
      </c>
      <c r="I5" s="42" t="s">
        <v>12</v>
      </c>
      <c r="J5" s="39" t="s">
        <v>10</v>
      </c>
      <c r="K5" s="39" t="s">
        <v>11</v>
      </c>
      <c r="L5" s="42" t="s">
        <v>12</v>
      </c>
      <c r="M5" s="39" t="s">
        <v>10</v>
      </c>
      <c r="N5" s="39" t="s">
        <v>11</v>
      </c>
      <c r="O5" s="42" t="s">
        <v>12</v>
      </c>
    </row>
    <row r="6" customFormat="false" ht="0.75" hidden="false" customHeight="true" outlineLevel="0" collapsed="false">
      <c r="A6" s="43"/>
      <c r="B6" s="44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5" hidden="false" customHeight="true" outlineLevel="0" collapsed="false">
      <c r="A7" s="45" t="s">
        <v>13</v>
      </c>
      <c r="B7" s="46" t="n">
        <f aca="false">B8+B9</f>
        <v>48</v>
      </c>
      <c r="C7" s="47" t="n">
        <f aca="false">C8+C9</f>
        <v>875</v>
      </c>
      <c r="D7" s="47" t="n">
        <f aca="false">D8+D9</f>
        <v>1231</v>
      </c>
      <c r="E7" s="47" t="n">
        <f aca="false">E8+E9</f>
        <v>469</v>
      </c>
      <c r="F7" s="47" t="n">
        <f aca="false">F8+F9</f>
        <v>762</v>
      </c>
      <c r="G7" s="47" t="n">
        <f aca="false">G8+G9</f>
        <v>213</v>
      </c>
      <c r="H7" s="47" t="n">
        <f aca="false">H8+H9</f>
        <v>78</v>
      </c>
      <c r="I7" s="47" t="n">
        <f aca="false">I8+I9</f>
        <v>135</v>
      </c>
      <c r="J7" s="47" t="n">
        <f aca="false">J8+J9</f>
        <v>88</v>
      </c>
      <c r="K7" s="47" t="n">
        <f aca="false">K8+K9</f>
        <v>60</v>
      </c>
      <c r="L7" s="47" t="n">
        <f aca="false">L8+L9</f>
        <v>28</v>
      </c>
      <c r="M7" s="47" t="n">
        <f aca="false">M8+M9</f>
        <v>23021</v>
      </c>
      <c r="N7" s="47" t="n">
        <f aca="false">N8+N9+N10</f>
        <v>11925</v>
      </c>
      <c r="O7" s="47" t="n">
        <f aca="false">O8+O9</f>
        <v>11096</v>
      </c>
    </row>
    <row r="8" customFormat="false" ht="15" hidden="false" customHeight="true" outlineLevel="0" collapsed="false">
      <c r="A8" s="48" t="s">
        <v>14</v>
      </c>
      <c r="B8" s="49" t="n">
        <v>1</v>
      </c>
      <c r="C8" s="18" t="n">
        <v>18</v>
      </c>
      <c r="D8" s="50" t="n">
        <f aca="false">E8+F8</f>
        <v>25</v>
      </c>
      <c r="E8" s="50" t="n">
        <v>22</v>
      </c>
      <c r="F8" s="50" t="n">
        <v>3</v>
      </c>
      <c r="G8" s="50" t="n">
        <f aca="false">H8+I8</f>
        <v>5</v>
      </c>
      <c r="H8" s="50" t="n">
        <v>2</v>
      </c>
      <c r="I8" s="50" t="n">
        <v>3</v>
      </c>
      <c r="J8" s="50" t="n">
        <f aca="false">K8+L8</f>
        <v>2</v>
      </c>
      <c r="K8" s="50" t="n">
        <v>2</v>
      </c>
      <c r="L8" s="47" t="n">
        <v>0</v>
      </c>
      <c r="M8" s="50" t="n">
        <f aca="false">N8+O8</f>
        <v>598</v>
      </c>
      <c r="N8" s="50" t="n">
        <v>298</v>
      </c>
      <c r="O8" s="50" t="n">
        <v>300</v>
      </c>
    </row>
    <row r="9" customFormat="false" ht="15" hidden="false" customHeight="true" outlineLevel="0" collapsed="false">
      <c r="A9" s="48" t="s">
        <v>15</v>
      </c>
      <c r="B9" s="46" t="n">
        <v>47</v>
      </c>
      <c r="C9" s="47" t="n">
        <v>857</v>
      </c>
      <c r="D9" s="50" t="n">
        <f aca="false">E9+F9</f>
        <v>1206</v>
      </c>
      <c r="E9" s="47" t="n">
        <v>447</v>
      </c>
      <c r="F9" s="47" t="n">
        <v>759</v>
      </c>
      <c r="G9" s="47" t="n">
        <f aca="false">H9+I9</f>
        <v>208</v>
      </c>
      <c r="H9" s="47" t="n">
        <v>76</v>
      </c>
      <c r="I9" s="47" t="n">
        <v>132</v>
      </c>
      <c r="J9" s="47" t="n">
        <f aca="false">K9+L9</f>
        <v>86</v>
      </c>
      <c r="K9" s="47" t="n">
        <v>58</v>
      </c>
      <c r="L9" s="47" t="n">
        <v>28</v>
      </c>
      <c r="M9" s="50" t="n">
        <f aca="false">N9+O9</f>
        <v>22423</v>
      </c>
      <c r="N9" s="47" t="n">
        <v>11627</v>
      </c>
      <c r="O9" s="47" t="n">
        <v>10796</v>
      </c>
    </row>
    <row r="10" customFormat="false" ht="15" hidden="false" customHeight="true" outlineLevel="0" collapsed="false">
      <c r="A10" s="48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5" hidden="false" customHeight="true" outlineLevel="0" collapsed="false">
      <c r="A11" s="45" t="s">
        <v>16</v>
      </c>
      <c r="B11" s="46" t="n">
        <f aca="false">B12+B13+B14</f>
        <v>23</v>
      </c>
      <c r="C11" s="47" t="n">
        <f aca="false">C12+C13+C14</f>
        <v>366</v>
      </c>
      <c r="D11" s="47" t="n">
        <f aca="false">D12+D13+D14</f>
        <v>710</v>
      </c>
      <c r="E11" s="47" t="n">
        <f aca="false">E12+E13+E14</f>
        <v>409</v>
      </c>
      <c r="F11" s="47" t="n">
        <f aca="false">F12+F13+F14</f>
        <v>301</v>
      </c>
      <c r="G11" s="47" t="n">
        <f aca="false">G12+G13+G14</f>
        <v>122</v>
      </c>
      <c r="H11" s="47" t="n">
        <f aca="false">H12+H13+H14</f>
        <v>41</v>
      </c>
      <c r="I11" s="47" t="n">
        <f aca="false">I12+I13+I14</f>
        <v>81</v>
      </c>
      <c r="J11" s="47" t="n">
        <f aca="false">J12+J13+J14</f>
        <v>47</v>
      </c>
      <c r="K11" s="47" t="n">
        <f aca="false">K12+K13+K14</f>
        <v>30</v>
      </c>
      <c r="L11" s="47" t="n">
        <f aca="false">L12+L13+L14</f>
        <v>17</v>
      </c>
      <c r="M11" s="47" t="n">
        <f aca="false">M12+M13+M14</f>
        <v>11063</v>
      </c>
      <c r="N11" s="47" t="n">
        <f aca="false">N12+N13+N14</f>
        <v>5664</v>
      </c>
      <c r="O11" s="47" t="n">
        <f aca="false">O12+O13+O14</f>
        <v>5399</v>
      </c>
    </row>
    <row r="12" customFormat="false" ht="15" hidden="false" customHeight="true" outlineLevel="0" collapsed="false">
      <c r="A12" s="48" t="s">
        <v>14</v>
      </c>
      <c r="B12" s="51" t="n">
        <v>1</v>
      </c>
      <c r="C12" s="50" t="n">
        <v>12</v>
      </c>
      <c r="D12" s="50" t="n">
        <f aca="false">E12+F12</f>
        <v>26</v>
      </c>
      <c r="E12" s="50" t="n">
        <v>23</v>
      </c>
      <c r="F12" s="50" t="n">
        <v>3</v>
      </c>
      <c r="G12" s="50" t="n">
        <f aca="false">H12+I12</f>
        <v>1</v>
      </c>
      <c r="H12" s="50" t="n">
        <v>1</v>
      </c>
      <c r="I12" s="47" t="n">
        <v>0</v>
      </c>
      <c r="J12" s="50" t="n">
        <f aca="false">K12+L12</f>
        <v>2</v>
      </c>
      <c r="K12" s="50" t="n">
        <v>1</v>
      </c>
      <c r="L12" s="47" t="n">
        <v>1</v>
      </c>
      <c r="M12" s="50" t="n">
        <f aca="false">N12+O12</f>
        <v>460</v>
      </c>
      <c r="N12" s="50" t="n">
        <v>247</v>
      </c>
      <c r="O12" s="50" t="n">
        <v>213</v>
      </c>
    </row>
    <row r="13" customFormat="false" ht="15" hidden="false" customHeight="true" outlineLevel="0" collapsed="false">
      <c r="A13" s="48" t="s">
        <v>15</v>
      </c>
      <c r="B13" s="46" t="n">
        <v>20</v>
      </c>
      <c r="C13" s="47" t="n">
        <v>353</v>
      </c>
      <c r="D13" s="50" t="n">
        <f aca="false">E13+F13</f>
        <v>680</v>
      </c>
      <c r="E13" s="47" t="n">
        <v>383</v>
      </c>
      <c r="F13" s="47" t="n">
        <v>297</v>
      </c>
      <c r="G13" s="50" t="n">
        <f aca="false">H13+I13</f>
        <v>109</v>
      </c>
      <c r="H13" s="47" t="n">
        <v>33</v>
      </c>
      <c r="I13" s="47" t="n">
        <v>76</v>
      </c>
      <c r="J13" s="50" t="n">
        <f aca="false">K13+L13</f>
        <v>45</v>
      </c>
      <c r="K13" s="47" t="n">
        <v>29</v>
      </c>
      <c r="L13" s="47" t="n">
        <v>16</v>
      </c>
      <c r="M13" s="50" t="n">
        <f aca="false">N13+O13</f>
        <v>10589</v>
      </c>
      <c r="N13" s="47" t="n">
        <v>5407</v>
      </c>
      <c r="O13" s="47" t="n">
        <v>5182</v>
      </c>
    </row>
    <row r="14" customFormat="false" ht="15" hidden="false" customHeight="true" outlineLevel="0" collapsed="false">
      <c r="A14" s="48" t="s">
        <v>17</v>
      </c>
      <c r="B14" s="51" t="n">
        <v>2</v>
      </c>
      <c r="C14" s="50" t="n">
        <v>1</v>
      </c>
      <c r="D14" s="50" t="n">
        <f aca="false">E14+F14</f>
        <v>4</v>
      </c>
      <c r="E14" s="50" t="n">
        <v>3</v>
      </c>
      <c r="F14" s="50" t="n">
        <v>1</v>
      </c>
      <c r="G14" s="50" t="n">
        <f aca="false">H14+I14</f>
        <v>12</v>
      </c>
      <c r="H14" s="50" t="n">
        <v>7</v>
      </c>
      <c r="I14" s="50" t="n">
        <v>5</v>
      </c>
      <c r="J14" s="50" t="n">
        <f aca="false">K14+L14</f>
        <v>0</v>
      </c>
      <c r="K14" s="47" t="n">
        <v>0</v>
      </c>
      <c r="L14" s="50" t="n">
        <v>0</v>
      </c>
      <c r="M14" s="50" t="n">
        <f aca="false">N14+O14</f>
        <v>14</v>
      </c>
      <c r="N14" s="50" t="n">
        <v>10</v>
      </c>
      <c r="O14" s="50" t="n">
        <v>4</v>
      </c>
    </row>
    <row r="15" customFormat="false" ht="15" hidden="false" customHeight="true" outlineLevel="0" collapsed="false">
      <c r="A15" s="48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52"/>
      <c r="Q15" s="52"/>
      <c r="R15" s="52"/>
      <c r="S15" s="52"/>
    </row>
    <row r="16" customFormat="false" ht="15" hidden="false" customHeight="true" outlineLevel="0" collapsed="false">
      <c r="A16" s="45" t="s">
        <v>18</v>
      </c>
      <c r="B16" s="51" t="n">
        <f aca="false">B17+B18</f>
        <v>11</v>
      </c>
      <c r="C16" s="47" t="s">
        <v>19</v>
      </c>
      <c r="D16" s="50" t="n">
        <f aca="false">D17+D18</f>
        <v>720</v>
      </c>
      <c r="E16" s="50" t="n">
        <f aca="false">E17+E18</f>
        <v>494</v>
      </c>
      <c r="F16" s="50" t="n">
        <f aca="false">F17+F18</f>
        <v>226</v>
      </c>
      <c r="G16" s="50" t="n">
        <f aca="false">G17+G18</f>
        <v>296</v>
      </c>
      <c r="H16" s="50" t="n">
        <f aca="false">H17+H18</f>
        <v>157</v>
      </c>
      <c r="I16" s="50" t="n">
        <f aca="false">I17+I18</f>
        <v>139</v>
      </c>
      <c r="J16" s="50" t="n">
        <f aca="false">J17+J18</f>
        <v>91</v>
      </c>
      <c r="K16" s="50" t="n">
        <f aca="false">K17+K18</f>
        <v>42</v>
      </c>
      <c r="L16" s="50" t="n">
        <f aca="false">L17+L18</f>
        <v>49</v>
      </c>
      <c r="M16" s="50" t="n">
        <f aca="false">M17+M18</f>
        <v>11811</v>
      </c>
      <c r="N16" s="50" t="n">
        <f aca="false">N17+N18</f>
        <v>6017</v>
      </c>
      <c r="O16" s="50" t="n">
        <f aca="false">O17+O18</f>
        <v>5794</v>
      </c>
      <c r="P16" s="52"/>
      <c r="Q16" s="52"/>
      <c r="R16" s="52"/>
      <c r="S16" s="52"/>
    </row>
    <row r="17" customFormat="false" ht="15" hidden="false" customHeight="true" outlineLevel="0" collapsed="false">
      <c r="A17" s="48" t="s">
        <v>20</v>
      </c>
      <c r="B17" s="46" t="n">
        <v>7</v>
      </c>
      <c r="C17" s="47" t="s">
        <v>19</v>
      </c>
      <c r="D17" s="47" t="n">
        <f aca="false">E17+F17</f>
        <v>439</v>
      </c>
      <c r="E17" s="47" t="n">
        <v>284</v>
      </c>
      <c r="F17" s="47" t="n">
        <v>155</v>
      </c>
      <c r="G17" s="47" t="n">
        <f aca="false">H17+I17</f>
        <v>182</v>
      </c>
      <c r="H17" s="47" t="n">
        <v>101</v>
      </c>
      <c r="I17" s="47" t="n">
        <v>81</v>
      </c>
      <c r="J17" s="47" t="n">
        <f aca="false">K17+L17</f>
        <v>64</v>
      </c>
      <c r="K17" s="47" t="n">
        <v>32</v>
      </c>
      <c r="L17" s="47" t="n">
        <v>32</v>
      </c>
      <c r="M17" s="47" t="n">
        <f aca="false">N17+O17</f>
        <v>6877</v>
      </c>
      <c r="N17" s="47" t="n">
        <v>3543</v>
      </c>
      <c r="O17" s="47" t="n">
        <v>3334</v>
      </c>
      <c r="P17" s="52"/>
      <c r="Q17" s="52"/>
      <c r="R17" s="52"/>
      <c r="S17" s="52"/>
    </row>
    <row r="18" customFormat="false" ht="15" hidden="false" customHeight="true" outlineLevel="0" collapsed="false">
      <c r="A18" s="48" t="s">
        <v>17</v>
      </c>
      <c r="B18" s="51" t="n">
        <v>4</v>
      </c>
      <c r="C18" s="47" t="s">
        <v>19</v>
      </c>
      <c r="D18" s="47" t="n">
        <f aca="false">E18+F18</f>
        <v>281</v>
      </c>
      <c r="E18" s="50" t="n">
        <v>210</v>
      </c>
      <c r="F18" s="50" t="n">
        <v>71</v>
      </c>
      <c r="G18" s="47" t="n">
        <f aca="false">H18+I18</f>
        <v>114</v>
      </c>
      <c r="H18" s="50" t="n">
        <v>56</v>
      </c>
      <c r="I18" s="50" t="n">
        <v>58</v>
      </c>
      <c r="J18" s="47" t="n">
        <f aca="false">K18+L18</f>
        <v>27</v>
      </c>
      <c r="K18" s="50" t="n">
        <v>10</v>
      </c>
      <c r="L18" s="50" t="n">
        <v>17</v>
      </c>
      <c r="M18" s="47" t="n">
        <f aca="false">N18+O18</f>
        <v>4934</v>
      </c>
      <c r="N18" s="50" t="n">
        <v>2474</v>
      </c>
      <c r="O18" s="50" t="n">
        <v>2460</v>
      </c>
    </row>
    <row r="19" customFormat="false" ht="15" hidden="false" customHeight="true" outlineLevel="0" collapsed="false">
      <c r="A19" s="48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5" hidden="false" customHeight="true" outlineLevel="0" collapsed="false">
      <c r="A20" s="45" t="s">
        <v>21</v>
      </c>
      <c r="B20" s="46" t="n">
        <f aca="false">B21</f>
        <v>6</v>
      </c>
      <c r="C20" s="47" t="s">
        <v>19</v>
      </c>
      <c r="D20" s="47" t="n">
        <f aca="false">D21</f>
        <v>202</v>
      </c>
      <c r="E20" s="47" t="s">
        <v>19</v>
      </c>
      <c r="F20" s="47" t="s">
        <v>19</v>
      </c>
      <c r="G20" s="47" t="s">
        <v>19</v>
      </c>
      <c r="H20" s="47" t="s">
        <v>19</v>
      </c>
      <c r="I20" s="47" t="s">
        <v>19</v>
      </c>
      <c r="J20" s="47" t="s">
        <v>19</v>
      </c>
      <c r="K20" s="47" t="s">
        <v>19</v>
      </c>
      <c r="L20" s="47" t="s">
        <v>19</v>
      </c>
      <c r="M20" s="47" t="n">
        <f aca="false">M21</f>
        <v>3692</v>
      </c>
      <c r="N20" s="47" t="s">
        <v>19</v>
      </c>
      <c r="O20" s="47" t="s">
        <v>19</v>
      </c>
    </row>
    <row r="21" customFormat="false" ht="15" hidden="false" customHeight="true" outlineLevel="0" collapsed="false">
      <c r="A21" s="48" t="s">
        <v>17</v>
      </c>
      <c r="B21" s="46" t="n">
        <v>6</v>
      </c>
      <c r="C21" s="47" t="s">
        <v>19</v>
      </c>
      <c r="D21" s="47" t="n">
        <v>202</v>
      </c>
      <c r="E21" s="47" t="s">
        <v>19</v>
      </c>
      <c r="F21" s="47" t="s">
        <v>19</v>
      </c>
      <c r="G21" s="47" t="s">
        <v>19</v>
      </c>
      <c r="H21" s="47" t="s">
        <v>19</v>
      </c>
      <c r="I21" s="47" t="s">
        <v>19</v>
      </c>
      <c r="J21" s="47" t="s">
        <v>19</v>
      </c>
      <c r="K21" s="47" t="s">
        <v>19</v>
      </c>
      <c r="L21" s="47" t="s">
        <v>19</v>
      </c>
      <c r="M21" s="47" t="n">
        <v>3692</v>
      </c>
      <c r="N21" s="47" t="s">
        <v>19</v>
      </c>
      <c r="O21" s="47" t="s">
        <v>19</v>
      </c>
    </row>
    <row r="22" customFormat="false" ht="15" hidden="false" customHeight="true" outlineLevel="0" collapsed="false">
      <c r="A22" s="48"/>
      <c r="B22" s="51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true" outlineLevel="0" collapsed="false">
      <c r="A23" s="45" t="s">
        <v>22</v>
      </c>
      <c r="B23" s="46" t="n">
        <f aca="false">B24+B25</f>
        <v>5</v>
      </c>
      <c r="C23" s="47" t="n">
        <f aca="false">C24+C25</f>
        <v>160</v>
      </c>
      <c r="D23" s="47" t="n">
        <f aca="false">D24+D25</f>
        <v>380</v>
      </c>
      <c r="E23" s="47" t="n">
        <f aca="false">E24+E25</f>
        <v>139</v>
      </c>
      <c r="F23" s="47" t="n">
        <f aca="false">F24+F25</f>
        <v>241</v>
      </c>
      <c r="G23" s="47" t="n">
        <f aca="false">G24+G25</f>
        <v>48</v>
      </c>
      <c r="H23" s="47" t="s">
        <v>19</v>
      </c>
      <c r="I23" s="47" t="s">
        <v>19</v>
      </c>
      <c r="J23" s="47" t="n">
        <f aca="false">J24+J25</f>
        <v>67</v>
      </c>
      <c r="K23" s="47" t="n">
        <f aca="false">K24+K25</f>
        <v>20</v>
      </c>
      <c r="L23" s="47" t="n">
        <f aca="false">L24+L25</f>
        <v>47</v>
      </c>
      <c r="M23" s="47" t="n">
        <f aca="false">M24+M25</f>
        <v>655</v>
      </c>
      <c r="N23" s="47" t="n">
        <f aca="false">N24+N25</f>
        <v>415</v>
      </c>
      <c r="O23" s="47" t="n">
        <f aca="false">O24+O25</f>
        <v>240</v>
      </c>
    </row>
    <row r="24" customFormat="false" ht="15" hidden="false" customHeight="true" outlineLevel="0" collapsed="false">
      <c r="A24" s="48" t="s">
        <v>14</v>
      </c>
      <c r="B24" s="51" t="n">
        <v>1</v>
      </c>
      <c r="C24" s="50" t="n">
        <v>9</v>
      </c>
      <c r="D24" s="50" t="n">
        <f aca="false">E24+F24</f>
        <v>29</v>
      </c>
      <c r="E24" s="50" t="n">
        <v>20</v>
      </c>
      <c r="F24" s="50" t="n">
        <v>9</v>
      </c>
      <c r="G24" s="50" t="n">
        <v>1</v>
      </c>
      <c r="H24" s="47" t="s">
        <v>19</v>
      </c>
      <c r="I24" s="47" t="s">
        <v>19</v>
      </c>
      <c r="J24" s="50" t="n">
        <f aca="false">K24+L24</f>
        <v>1</v>
      </c>
      <c r="K24" s="50" t="n">
        <v>1</v>
      </c>
      <c r="L24" s="47" t="n">
        <v>0</v>
      </c>
      <c r="M24" s="50" t="n">
        <f aca="false">N24+O24</f>
        <v>62</v>
      </c>
      <c r="N24" s="50" t="n">
        <v>44</v>
      </c>
      <c r="O24" s="50" t="n">
        <v>18</v>
      </c>
    </row>
    <row r="25" customFormat="false" ht="15" hidden="false" customHeight="true" outlineLevel="0" collapsed="false">
      <c r="A25" s="48" t="s">
        <v>20</v>
      </c>
      <c r="B25" s="46" t="n">
        <v>4</v>
      </c>
      <c r="C25" s="47" t="n">
        <v>151</v>
      </c>
      <c r="D25" s="50" t="n">
        <f aca="false">E25+F25</f>
        <v>351</v>
      </c>
      <c r="E25" s="47" t="n">
        <v>119</v>
      </c>
      <c r="F25" s="47" t="n">
        <v>232</v>
      </c>
      <c r="G25" s="47" t="n">
        <v>47</v>
      </c>
      <c r="H25" s="47" t="s">
        <v>19</v>
      </c>
      <c r="I25" s="47" t="s">
        <v>19</v>
      </c>
      <c r="J25" s="50" t="n">
        <f aca="false">K25+L25</f>
        <v>66</v>
      </c>
      <c r="K25" s="47" t="n">
        <v>19</v>
      </c>
      <c r="L25" s="47" t="n">
        <v>47</v>
      </c>
      <c r="M25" s="50" t="n">
        <f aca="false">N25+O25</f>
        <v>593</v>
      </c>
      <c r="N25" s="47" t="n">
        <v>371</v>
      </c>
      <c r="O25" s="47" t="n">
        <v>222</v>
      </c>
    </row>
    <row r="26" customFormat="false" ht="15" hidden="false" customHeight="true" outlineLevel="0" collapsed="false">
      <c r="A26" s="54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5" hidden="false" customHeight="true" outlineLevel="0" collapsed="false">
      <c r="A27" s="54" t="s">
        <v>23</v>
      </c>
      <c r="B27" s="50" t="n">
        <f aca="false">B28</f>
        <v>22</v>
      </c>
      <c r="C27" s="50" t="n">
        <f aca="false">C28</f>
        <v>204</v>
      </c>
      <c r="D27" s="50" t="n">
        <f aca="false">D28</f>
        <v>281</v>
      </c>
      <c r="E27" s="50" t="n">
        <f aca="false">E28</f>
        <v>18</v>
      </c>
      <c r="F27" s="50" t="n">
        <f aca="false">F28</f>
        <v>263</v>
      </c>
      <c r="G27" s="50" t="n">
        <f aca="false">G28</f>
        <v>109</v>
      </c>
      <c r="H27" s="50" t="n">
        <f aca="false">H28</f>
        <v>4</v>
      </c>
      <c r="I27" s="50" t="n">
        <f aca="false">I28</f>
        <v>105</v>
      </c>
      <c r="J27" s="50" t="n">
        <f aca="false">J28</f>
        <v>45</v>
      </c>
      <c r="K27" s="50" t="n">
        <f aca="false">K28</f>
        <v>22</v>
      </c>
      <c r="L27" s="50" t="n">
        <f aca="false">L28</f>
        <v>23</v>
      </c>
      <c r="M27" s="50" t="n">
        <f aca="false">M28</f>
        <v>5134</v>
      </c>
      <c r="N27" s="50" t="n">
        <f aca="false">N28</f>
        <v>2607</v>
      </c>
      <c r="O27" s="50" t="n">
        <f aca="false">O28</f>
        <v>2527</v>
      </c>
    </row>
    <row r="28" customFormat="false" ht="15" hidden="false" customHeight="true" outlineLevel="0" collapsed="false">
      <c r="A28" s="55" t="s">
        <v>17</v>
      </c>
      <c r="B28" s="50" t="n">
        <v>22</v>
      </c>
      <c r="C28" s="50" t="n">
        <v>204</v>
      </c>
      <c r="D28" s="50" t="n">
        <f aca="false">E28+F28</f>
        <v>281</v>
      </c>
      <c r="E28" s="50" t="n">
        <v>18</v>
      </c>
      <c r="F28" s="50" t="n">
        <v>263</v>
      </c>
      <c r="G28" s="50" t="n">
        <f aca="false">H28+I28</f>
        <v>109</v>
      </c>
      <c r="H28" s="50" t="n">
        <v>4</v>
      </c>
      <c r="I28" s="50" t="n">
        <v>105</v>
      </c>
      <c r="J28" s="50" t="n">
        <f aca="false">K28+L28</f>
        <v>45</v>
      </c>
      <c r="K28" s="50" t="n">
        <v>22</v>
      </c>
      <c r="L28" s="50" t="n">
        <v>23</v>
      </c>
      <c r="M28" s="50" t="n">
        <f aca="false">N28+O28</f>
        <v>5134</v>
      </c>
      <c r="N28" s="50" t="n">
        <v>2607</v>
      </c>
      <c r="O28" s="50" t="n">
        <v>2527</v>
      </c>
    </row>
    <row r="29" customFormat="false" ht="15" hidden="false" customHeight="true" outlineLevel="0" collapsed="false">
      <c r="A29" s="55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24" hidden="false" customHeight="false" outlineLevel="0" collapsed="false">
      <c r="A30" s="56" t="s">
        <v>24</v>
      </c>
      <c r="B30" s="50" t="n">
        <f aca="false">B31</f>
        <v>3</v>
      </c>
      <c r="C30" s="50" t="n">
        <f aca="false">C31</f>
        <v>20</v>
      </c>
      <c r="D30" s="50" t="n">
        <f aca="false">D31</f>
        <v>52</v>
      </c>
      <c r="E30" s="50" t="n">
        <f aca="false">E31</f>
        <v>0</v>
      </c>
      <c r="F30" s="50" t="n">
        <f aca="false">F31</f>
        <v>52</v>
      </c>
      <c r="G30" s="50" t="n">
        <f aca="false">G31</f>
        <v>0</v>
      </c>
      <c r="H30" s="50" t="n">
        <f aca="false">H31</f>
        <v>0</v>
      </c>
      <c r="I30" s="50" t="n">
        <f aca="false">I31</f>
        <v>0</v>
      </c>
      <c r="J30" s="50" t="n">
        <f aca="false">J31</f>
        <v>6</v>
      </c>
      <c r="K30" s="50" t="n">
        <f aca="false">K31</f>
        <v>0</v>
      </c>
      <c r="L30" s="50" t="n">
        <f aca="false">L31</f>
        <v>6</v>
      </c>
      <c r="M30" s="50" t="n">
        <f aca="false">M31</f>
        <v>392</v>
      </c>
      <c r="N30" s="50" t="n">
        <f aca="false">N31</f>
        <v>210</v>
      </c>
      <c r="O30" s="50" t="n">
        <f aca="false">O31</f>
        <v>182</v>
      </c>
    </row>
    <row r="31" customFormat="false" ht="13.5" hidden="false" customHeight="false" outlineLevel="0" collapsed="false">
      <c r="A31" s="55" t="s">
        <v>15</v>
      </c>
      <c r="B31" s="50" t="n">
        <v>3</v>
      </c>
      <c r="C31" s="50" t="n">
        <v>20</v>
      </c>
      <c r="D31" s="50" t="n">
        <f aca="false">E31+F31</f>
        <v>52</v>
      </c>
      <c r="E31" s="50" t="n">
        <v>0</v>
      </c>
      <c r="F31" s="50" t="n">
        <v>52</v>
      </c>
      <c r="G31" s="50" t="n">
        <v>0</v>
      </c>
      <c r="H31" s="50" t="n">
        <v>0</v>
      </c>
      <c r="I31" s="50" t="n">
        <v>0</v>
      </c>
      <c r="J31" s="47" t="n">
        <f aca="false">K31+L31</f>
        <v>6</v>
      </c>
      <c r="K31" s="50" t="n">
        <v>0</v>
      </c>
      <c r="L31" s="50" t="n">
        <v>6</v>
      </c>
      <c r="M31" s="50" t="n">
        <f aca="false">N31+O31</f>
        <v>392</v>
      </c>
      <c r="N31" s="50" t="n">
        <v>210</v>
      </c>
      <c r="O31" s="50" t="n">
        <v>182</v>
      </c>
    </row>
    <row r="32" customFormat="false" ht="15" hidden="false" customHeight="true" outlineLevel="0" collapsed="false">
      <c r="A32" s="48"/>
      <c r="B32" s="51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5" hidden="false" customHeight="true" outlineLevel="0" collapsed="false">
      <c r="A33" s="45" t="s">
        <v>25</v>
      </c>
      <c r="B33" s="46" t="n">
        <f aca="false">B34+B35</f>
        <v>8</v>
      </c>
      <c r="C33" s="47" t="s">
        <v>19</v>
      </c>
      <c r="D33" s="47" t="n">
        <f aca="false">D34+D35</f>
        <v>101</v>
      </c>
      <c r="E33" s="47" t="n">
        <f aca="false">E34+E35</f>
        <v>44</v>
      </c>
      <c r="F33" s="47" t="n">
        <f aca="false">F34+F35</f>
        <v>57</v>
      </c>
      <c r="G33" s="47" t="n">
        <f aca="false">G34+G35</f>
        <v>325</v>
      </c>
      <c r="H33" s="47" t="n">
        <f aca="false">H34+H35</f>
        <v>201</v>
      </c>
      <c r="I33" s="47" t="n">
        <f aca="false">I34+I35</f>
        <v>124</v>
      </c>
      <c r="J33" s="47" t="n">
        <f aca="false">J34+J35</f>
        <v>26</v>
      </c>
      <c r="K33" s="47" t="n">
        <f aca="false">K34+K35</f>
        <v>9</v>
      </c>
      <c r="L33" s="47" t="n">
        <f aca="false">L34+L35</f>
        <v>17</v>
      </c>
      <c r="M33" s="47" t="n">
        <f aca="false">M34+M35</f>
        <v>1179</v>
      </c>
      <c r="N33" s="47" t="n">
        <f aca="false">N34+N35</f>
        <v>352</v>
      </c>
      <c r="O33" s="47" t="n">
        <f aca="false">O34+O35</f>
        <v>827</v>
      </c>
    </row>
    <row r="34" customFormat="false" ht="15" hidden="false" customHeight="true" outlineLevel="0" collapsed="false">
      <c r="A34" s="57" t="s">
        <v>26</v>
      </c>
      <c r="B34" s="51" t="n">
        <v>3</v>
      </c>
      <c r="C34" s="47" t="s">
        <v>19</v>
      </c>
      <c r="D34" s="50" t="n">
        <f aca="false">E34+F34</f>
        <v>66</v>
      </c>
      <c r="E34" s="50" t="n">
        <v>27</v>
      </c>
      <c r="F34" s="50" t="n">
        <v>39</v>
      </c>
      <c r="G34" s="50" t="n">
        <f aca="false">H34+I34</f>
        <v>174</v>
      </c>
      <c r="H34" s="50" t="n">
        <v>108</v>
      </c>
      <c r="I34" s="50" t="n">
        <v>66</v>
      </c>
      <c r="J34" s="50" t="n">
        <f aca="false">K34+L34</f>
        <v>14</v>
      </c>
      <c r="K34" s="50" t="n">
        <v>5</v>
      </c>
      <c r="L34" s="50" t="n">
        <v>9</v>
      </c>
      <c r="M34" s="50" t="n">
        <f aca="false">N34+O34</f>
        <v>534</v>
      </c>
      <c r="N34" s="50" t="n">
        <v>165</v>
      </c>
      <c r="O34" s="50" t="n">
        <v>369</v>
      </c>
    </row>
    <row r="35" customFormat="false" ht="15" hidden="false" customHeight="true" outlineLevel="0" collapsed="false">
      <c r="A35" s="57" t="s">
        <v>17</v>
      </c>
      <c r="B35" s="46" t="n">
        <v>5</v>
      </c>
      <c r="C35" s="47" t="s">
        <v>19</v>
      </c>
      <c r="D35" s="50" t="n">
        <f aca="false">E35+F35</f>
        <v>35</v>
      </c>
      <c r="E35" s="47" t="n">
        <v>17</v>
      </c>
      <c r="F35" s="47" t="n">
        <v>18</v>
      </c>
      <c r="G35" s="50" t="n">
        <f aca="false">H35+I35</f>
        <v>151</v>
      </c>
      <c r="H35" s="47" t="n">
        <v>93</v>
      </c>
      <c r="I35" s="47" t="n">
        <v>58</v>
      </c>
      <c r="J35" s="50" t="n">
        <f aca="false">K35+L35</f>
        <v>12</v>
      </c>
      <c r="K35" s="47" t="n">
        <v>4</v>
      </c>
      <c r="L35" s="47" t="n">
        <v>8</v>
      </c>
      <c r="M35" s="50" t="n">
        <f aca="false">N35+O35</f>
        <v>645</v>
      </c>
      <c r="N35" s="47" t="n">
        <v>187</v>
      </c>
      <c r="O35" s="47" t="n">
        <v>458</v>
      </c>
    </row>
    <row r="36" customFormat="false" ht="15" hidden="false" customHeight="true" outlineLevel="0" collapsed="false">
      <c r="A36" s="57"/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5" hidden="false" customHeight="true" outlineLevel="0" collapsed="false">
      <c r="A37" s="58" t="s">
        <v>27</v>
      </c>
      <c r="B37" s="46" t="n">
        <f aca="false">B38</f>
        <v>3</v>
      </c>
      <c r="C37" s="47" t="s">
        <v>19</v>
      </c>
      <c r="D37" s="47" t="n">
        <f aca="false">D38</f>
        <v>27</v>
      </c>
      <c r="E37" s="47" t="n">
        <f aca="false">E38</f>
        <v>19</v>
      </c>
      <c r="F37" s="47" t="n">
        <f aca="false">F38</f>
        <v>8</v>
      </c>
      <c r="G37" s="47" t="n">
        <f aca="false">G38</f>
        <v>39</v>
      </c>
      <c r="H37" s="47" t="n">
        <f aca="false">H38</f>
        <v>3</v>
      </c>
      <c r="I37" s="47" t="n">
        <f aca="false">I38</f>
        <v>36</v>
      </c>
      <c r="J37" s="47" t="n">
        <f aca="false">J38</f>
        <v>32</v>
      </c>
      <c r="K37" s="47" t="n">
        <f aca="false">K38</f>
        <v>22</v>
      </c>
      <c r="L37" s="47" t="n">
        <f aca="false">L38</f>
        <v>10</v>
      </c>
      <c r="M37" s="47" t="n">
        <f aca="false">M38</f>
        <v>367</v>
      </c>
      <c r="N37" s="47" t="n">
        <f aca="false">N38</f>
        <v>192</v>
      </c>
      <c r="O37" s="47" t="n">
        <f aca="false">O38</f>
        <v>175</v>
      </c>
    </row>
    <row r="38" customFormat="false" ht="15" hidden="false" customHeight="true" outlineLevel="0" collapsed="false">
      <c r="A38" s="57" t="s">
        <v>17</v>
      </c>
      <c r="B38" s="51" t="n">
        <v>3</v>
      </c>
      <c r="C38" s="47" t="s">
        <v>19</v>
      </c>
      <c r="D38" s="50" t="n">
        <f aca="false">E38+F38</f>
        <v>27</v>
      </c>
      <c r="E38" s="50" t="n">
        <v>19</v>
      </c>
      <c r="F38" s="50" t="n">
        <v>8</v>
      </c>
      <c r="G38" s="47" t="n">
        <f aca="false">H38+I38</f>
        <v>39</v>
      </c>
      <c r="H38" s="47" t="n">
        <v>3</v>
      </c>
      <c r="I38" s="47" t="n">
        <v>36</v>
      </c>
      <c r="J38" s="50" t="n">
        <f aca="false">K38+L38</f>
        <v>32</v>
      </c>
      <c r="K38" s="50" t="n">
        <v>22</v>
      </c>
      <c r="L38" s="50" t="n">
        <v>10</v>
      </c>
      <c r="M38" s="50" t="n">
        <f aca="false">N38+O38</f>
        <v>367</v>
      </c>
      <c r="N38" s="50" t="n">
        <v>192</v>
      </c>
      <c r="O38" s="50" t="n">
        <v>175</v>
      </c>
    </row>
    <row r="39" customFormat="false" ht="6" hidden="false" customHeight="true" outlineLevel="0" collapsed="false">
      <c r="A39" s="59"/>
      <c r="B39" s="60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6" hidden="false" customHeight="true" outlineLevel="0" collapsed="false">
      <c r="A40" s="57"/>
      <c r="B40" s="58"/>
      <c r="C40" s="63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  <row r="41" customFormat="false" ht="15" hidden="false" customHeight="true" outlineLevel="0" collapsed="false">
      <c r="A41" s="58" t="s">
        <v>28</v>
      </c>
      <c r="B41" s="58"/>
      <c r="C41" s="63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</row>
    <row r="42" customFormat="false" ht="15.75" hidden="false" customHeight="tru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13.5" hidden="false" customHeight="false" outlineLevel="0" collapsed="false">
      <c r="A43" s="58" t="s">
        <v>30</v>
      </c>
    </row>
  </sheetData>
  <mergeCells count="8">
    <mergeCell ref="A3:A5"/>
    <mergeCell ref="B3:B5"/>
    <mergeCell ref="C3:C5"/>
    <mergeCell ref="D3:I3"/>
    <mergeCell ref="J3:L4"/>
    <mergeCell ref="M3:O4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2.36"/>
    <col collapsed="false" customWidth="true" hidden="false" outlineLevel="0" max="3" min="2" style="33" width="6.49"/>
    <col collapsed="false" customWidth="true" hidden="false" outlineLevel="0" max="4" min="4" style="33" width="7.87"/>
    <col collapsed="false" customWidth="true" hidden="false" outlineLevel="0" max="9" min="5" style="33" width="5.25"/>
    <col collapsed="false" customWidth="true" hidden="false" outlineLevel="0" max="10" min="10" style="33" width="5.75"/>
    <col collapsed="false" customWidth="true" hidden="false" outlineLevel="0" max="12" min="11" style="33" width="4.99"/>
    <col collapsed="false" customWidth="true" hidden="false" outlineLevel="0" max="15" min="13" style="33" width="8.12"/>
    <col collapsed="false" customWidth="false" hidden="false" outlineLevel="0" max="257" min="16" style="33" width="8.99"/>
  </cols>
  <sheetData>
    <row r="1" customFormat="false" ht="24.75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 t="s">
        <v>36</v>
      </c>
    </row>
    <row r="3" customFormat="false" ht="13.5" hidden="false" customHeight="true" outlineLevel="0" collapsed="false">
      <c r="A3" s="38" t="s">
        <v>2</v>
      </c>
      <c r="B3" s="39" t="s">
        <v>3</v>
      </c>
      <c r="C3" s="39" t="s">
        <v>4</v>
      </c>
      <c r="D3" s="40" t="s">
        <v>5</v>
      </c>
      <c r="E3" s="40"/>
      <c r="F3" s="40"/>
      <c r="G3" s="40"/>
      <c r="H3" s="40"/>
      <c r="I3" s="40"/>
      <c r="J3" s="41" t="s">
        <v>6</v>
      </c>
      <c r="K3" s="41"/>
      <c r="L3" s="41"/>
      <c r="M3" s="42" t="s">
        <v>7</v>
      </c>
      <c r="N3" s="42"/>
      <c r="O3" s="42"/>
    </row>
    <row r="4" customFormat="false" ht="13.5" hidden="false" customHeight="false" outlineLevel="0" collapsed="false">
      <c r="A4" s="38"/>
      <c r="B4" s="39"/>
      <c r="C4" s="39"/>
      <c r="D4" s="40" t="s">
        <v>8</v>
      </c>
      <c r="E4" s="40"/>
      <c r="F4" s="40"/>
      <c r="G4" s="39" t="s">
        <v>9</v>
      </c>
      <c r="H4" s="39"/>
      <c r="I4" s="39"/>
      <c r="J4" s="41"/>
      <c r="K4" s="41"/>
      <c r="L4" s="41"/>
      <c r="M4" s="42"/>
      <c r="N4" s="42"/>
      <c r="O4" s="42"/>
    </row>
    <row r="5" customFormat="false" ht="13.5" hidden="false" customHeight="false" outlineLevel="0" collapsed="false">
      <c r="A5" s="38"/>
      <c r="B5" s="39"/>
      <c r="C5" s="39"/>
      <c r="D5" s="39" t="s">
        <v>10</v>
      </c>
      <c r="E5" s="39" t="s">
        <v>11</v>
      </c>
      <c r="F5" s="42" t="s">
        <v>12</v>
      </c>
      <c r="G5" s="39" t="s">
        <v>10</v>
      </c>
      <c r="H5" s="39" t="s">
        <v>11</v>
      </c>
      <c r="I5" s="42" t="s">
        <v>12</v>
      </c>
      <c r="J5" s="39" t="s">
        <v>10</v>
      </c>
      <c r="K5" s="39" t="s">
        <v>11</v>
      </c>
      <c r="L5" s="42" t="s">
        <v>12</v>
      </c>
      <c r="M5" s="39" t="s">
        <v>10</v>
      </c>
      <c r="N5" s="39" t="s">
        <v>11</v>
      </c>
      <c r="O5" s="42" t="s">
        <v>12</v>
      </c>
    </row>
    <row r="6" customFormat="false" ht="0.75" hidden="false" customHeight="true" outlineLevel="0" collapsed="false">
      <c r="A6" s="43"/>
      <c r="B6" s="44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5" hidden="false" customHeight="true" outlineLevel="0" collapsed="false">
      <c r="A7" s="45" t="s">
        <v>13</v>
      </c>
      <c r="B7" s="46" t="n">
        <f aca="false">B8+B9</f>
        <v>48</v>
      </c>
      <c r="C7" s="47" t="n">
        <f aca="false">C8+C9</f>
        <v>861</v>
      </c>
      <c r="D7" s="47" t="n">
        <f aca="false">D8+D9</f>
        <v>1225</v>
      </c>
      <c r="E7" s="47" t="n">
        <f aca="false">E8+E9</f>
        <v>474</v>
      </c>
      <c r="F7" s="47" t="n">
        <f aca="false">F8+F9</f>
        <v>751</v>
      </c>
      <c r="G7" s="47" t="n">
        <f aca="false">G8+G9</f>
        <v>193</v>
      </c>
      <c r="H7" s="47" t="n">
        <f aca="false">H8+H9</f>
        <v>71</v>
      </c>
      <c r="I7" s="47" t="n">
        <f aca="false">I8+I9</f>
        <v>122</v>
      </c>
      <c r="J7" s="47" t="n">
        <f aca="false">J8+J9</f>
        <v>89</v>
      </c>
      <c r="K7" s="47" t="n">
        <f aca="false">K8+K9</f>
        <v>60</v>
      </c>
      <c r="L7" s="47" t="n">
        <f aca="false">L8+L9</f>
        <v>29</v>
      </c>
      <c r="M7" s="47" t="n">
        <f aca="false">M8+M9</f>
        <v>22757</v>
      </c>
      <c r="N7" s="47" t="n">
        <v>11802</v>
      </c>
      <c r="O7" s="47" t="n">
        <f aca="false">O8+O9</f>
        <v>10955</v>
      </c>
    </row>
    <row r="8" customFormat="false" ht="15" hidden="false" customHeight="true" outlineLevel="0" collapsed="false">
      <c r="A8" s="48" t="s">
        <v>14</v>
      </c>
      <c r="B8" s="51" t="n">
        <v>1</v>
      </c>
      <c r="C8" s="50" t="n">
        <v>18</v>
      </c>
      <c r="D8" s="50" t="n">
        <f aca="false">E8+F8</f>
        <v>25</v>
      </c>
      <c r="E8" s="50" t="n">
        <v>21</v>
      </c>
      <c r="F8" s="50" t="n">
        <v>4</v>
      </c>
      <c r="G8" s="50" t="n">
        <f aca="false">H8+I8</f>
        <v>5</v>
      </c>
      <c r="H8" s="50" t="n">
        <v>3</v>
      </c>
      <c r="I8" s="50" t="n">
        <v>2</v>
      </c>
      <c r="J8" s="50" t="n">
        <f aca="false">K8+L8</f>
        <v>2</v>
      </c>
      <c r="K8" s="50" t="n">
        <v>1</v>
      </c>
      <c r="L8" s="47" t="n">
        <v>1</v>
      </c>
      <c r="M8" s="50" t="n">
        <f aca="false">N8+O8</f>
        <v>580</v>
      </c>
      <c r="N8" s="50" t="n">
        <v>288</v>
      </c>
      <c r="O8" s="50" t="n">
        <v>292</v>
      </c>
    </row>
    <row r="9" customFormat="false" ht="15" hidden="false" customHeight="true" outlineLevel="0" collapsed="false">
      <c r="A9" s="48" t="s">
        <v>15</v>
      </c>
      <c r="B9" s="46" t="n">
        <v>47</v>
      </c>
      <c r="C9" s="47" t="n">
        <v>843</v>
      </c>
      <c r="D9" s="50" t="n">
        <f aca="false">E9+F9</f>
        <v>1200</v>
      </c>
      <c r="E9" s="47" t="n">
        <v>453</v>
      </c>
      <c r="F9" s="47" t="n">
        <v>747</v>
      </c>
      <c r="G9" s="47" t="n">
        <f aca="false">H9+I9</f>
        <v>188</v>
      </c>
      <c r="H9" s="47" t="n">
        <v>68</v>
      </c>
      <c r="I9" s="47" t="n">
        <v>120</v>
      </c>
      <c r="J9" s="47" t="n">
        <f aca="false">K9+L9</f>
        <v>87</v>
      </c>
      <c r="K9" s="47" t="n">
        <v>59</v>
      </c>
      <c r="L9" s="47" t="n">
        <v>28</v>
      </c>
      <c r="M9" s="50" t="n">
        <f aca="false">N9+O9</f>
        <v>22177</v>
      </c>
      <c r="N9" s="47" t="n">
        <v>11514</v>
      </c>
      <c r="O9" s="47" t="n">
        <v>10663</v>
      </c>
    </row>
    <row r="10" customFormat="false" ht="15" hidden="false" customHeight="true" outlineLevel="0" collapsed="false">
      <c r="A10" s="48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5" hidden="false" customHeight="true" outlineLevel="0" collapsed="false">
      <c r="A11" s="45" t="s">
        <v>16</v>
      </c>
      <c r="B11" s="46" t="n">
        <f aca="false">B12+B13+B14</f>
        <v>23</v>
      </c>
      <c r="C11" s="47" t="n">
        <f aca="false">C12+C13+C14</f>
        <v>371</v>
      </c>
      <c r="D11" s="47" t="n">
        <f aca="false">D12+D13+D14</f>
        <v>726</v>
      </c>
      <c r="E11" s="47" t="n">
        <f aca="false">E12+E13+E14</f>
        <v>412</v>
      </c>
      <c r="F11" s="47" t="n">
        <f aca="false">F12+F13+F14</f>
        <v>314</v>
      </c>
      <c r="G11" s="47" t="n">
        <f aca="false">G12+G13+G14</f>
        <v>130</v>
      </c>
      <c r="H11" s="47" t="n">
        <f aca="false">H12+H13+H14</f>
        <v>49</v>
      </c>
      <c r="I11" s="47" t="n">
        <f aca="false">I12+I13+I14</f>
        <v>81</v>
      </c>
      <c r="J11" s="47" t="n">
        <f aca="false">J12+J13+J14</f>
        <v>52</v>
      </c>
      <c r="K11" s="47" t="n">
        <f aca="false">K12+K13+K14</f>
        <v>33</v>
      </c>
      <c r="L11" s="47" t="n">
        <f aca="false">L12+L13+L14</f>
        <v>19</v>
      </c>
      <c r="M11" s="47" t="n">
        <f aca="false">M12+M13+M14</f>
        <v>11274</v>
      </c>
      <c r="N11" s="47" t="n">
        <f aca="false">N12+N13+N14</f>
        <v>5846</v>
      </c>
      <c r="O11" s="47" t="n">
        <f aca="false">O12+O13+O14</f>
        <v>5428</v>
      </c>
    </row>
    <row r="12" customFormat="false" ht="15" hidden="false" customHeight="true" outlineLevel="0" collapsed="false">
      <c r="A12" s="48" t="s">
        <v>14</v>
      </c>
      <c r="B12" s="51" t="n">
        <v>1</v>
      </c>
      <c r="C12" s="50" t="n">
        <v>12</v>
      </c>
      <c r="D12" s="50" t="n">
        <f aca="false">E12+F12</f>
        <v>26</v>
      </c>
      <c r="E12" s="50" t="n">
        <v>23</v>
      </c>
      <c r="F12" s="50" t="n">
        <v>3</v>
      </c>
      <c r="G12" s="50" t="n">
        <f aca="false">H12+I12</f>
        <v>2</v>
      </c>
      <c r="H12" s="50" t="n">
        <v>2</v>
      </c>
      <c r="I12" s="47" t="n">
        <v>0</v>
      </c>
      <c r="J12" s="50" t="n">
        <f aca="false">K12+L12</f>
        <v>2</v>
      </c>
      <c r="K12" s="50" t="n">
        <v>1</v>
      </c>
      <c r="L12" s="47" t="n">
        <v>1</v>
      </c>
      <c r="M12" s="50" t="n">
        <f aca="false">N12+O12</f>
        <v>479</v>
      </c>
      <c r="N12" s="50" t="n">
        <v>257</v>
      </c>
      <c r="O12" s="50" t="n">
        <v>222</v>
      </c>
    </row>
    <row r="13" customFormat="false" ht="15" hidden="false" customHeight="true" outlineLevel="0" collapsed="false">
      <c r="A13" s="48" t="s">
        <v>15</v>
      </c>
      <c r="B13" s="46" t="n">
        <v>20</v>
      </c>
      <c r="C13" s="47" t="n">
        <v>357</v>
      </c>
      <c r="D13" s="50" t="n">
        <f aca="false">E13+F13</f>
        <v>689</v>
      </c>
      <c r="E13" s="47" t="n">
        <v>380</v>
      </c>
      <c r="F13" s="47" t="n">
        <v>309</v>
      </c>
      <c r="G13" s="50" t="n">
        <f aca="false">H13+I13</f>
        <v>119</v>
      </c>
      <c r="H13" s="47" t="n">
        <v>43</v>
      </c>
      <c r="I13" s="47" t="n">
        <v>76</v>
      </c>
      <c r="J13" s="50" t="n">
        <f aca="false">K13+L13</f>
        <v>50</v>
      </c>
      <c r="K13" s="47" t="n">
        <v>32</v>
      </c>
      <c r="L13" s="47" t="n">
        <v>18</v>
      </c>
      <c r="M13" s="50" t="n">
        <f aca="false">N13+O13</f>
        <v>10758</v>
      </c>
      <c r="N13" s="47" t="n">
        <v>5566</v>
      </c>
      <c r="O13" s="47" t="n">
        <v>5192</v>
      </c>
    </row>
    <row r="14" customFormat="false" ht="15" hidden="false" customHeight="true" outlineLevel="0" collapsed="false">
      <c r="A14" s="48" t="s">
        <v>17</v>
      </c>
      <c r="B14" s="51" t="n">
        <v>2</v>
      </c>
      <c r="C14" s="50" t="n">
        <v>2</v>
      </c>
      <c r="D14" s="50" t="n">
        <f aca="false">E14+F14</f>
        <v>11</v>
      </c>
      <c r="E14" s="50" t="n">
        <v>9</v>
      </c>
      <c r="F14" s="50" t="n">
        <v>2</v>
      </c>
      <c r="G14" s="50" t="n">
        <f aca="false">H14+I14</f>
        <v>9</v>
      </c>
      <c r="H14" s="50" t="n">
        <v>4</v>
      </c>
      <c r="I14" s="50" t="n">
        <v>5</v>
      </c>
      <c r="J14" s="50" t="n">
        <f aca="false">K14+L14</f>
        <v>0</v>
      </c>
      <c r="K14" s="47" t="n">
        <v>0</v>
      </c>
      <c r="L14" s="50" t="n">
        <v>0</v>
      </c>
      <c r="M14" s="50" t="n">
        <f aca="false">N14+O14</f>
        <v>37</v>
      </c>
      <c r="N14" s="50" t="n">
        <v>23</v>
      </c>
      <c r="O14" s="50" t="n">
        <v>14</v>
      </c>
    </row>
    <row r="15" customFormat="false" ht="15" hidden="false" customHeight="true" outlineLevel="0" collapsed="false">
      <c r="A15" s="48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52"/>
      <c r="Q15" s="52"/>
      <c r="R15" s="52"/>
      <c r="S15" s="52"/>
    </row>
    <row r="16" customFormat="false" ht="15" hidden="false" customHeight="true" outlineLevel="0" collapsed="false">
      <c r="A16" s="45" t="s">
        <v>18</v>
      </c>
      <c r="B16" s="51" t="n">
        <f aca="false">B17+B18</f>
        <v>11</v>
      </c>
      <c r="C16" s="47" t="s">
        <v>19</v>
      </c>
      <c r="D16" s="50" t="n">
        <f aca="false">D17+D18</f>
        <v>713</v>
      </c>
      <c r="E16" s="50" t="n">
        <f aca="false">E17+E18</f>
        <v>481</v>
      </c>
      <c r="F16" s="50" t="n">
        <f aca="false">F17+F18</f>
        <v>232</v>
      </c>
      <c r="G16" s="50" t="n">
        <f aca="false">G17+G18</f>
        <v>281</v>
      </c>
      <c r="H16" s="50" t="n">
        <f aca="false">H17+H18</f>
        <v>156</v>
      </c>
      <c r="I16" s="50" t="n">
        <f aca="false">I17+I18</f>
        <v>125</v>
      </c>
      <c r="J16" s="50" t="n">
        <f aca="false">J17+J18</f>
        <v>103</v>
      </c>
      <c r="K16" s="50" t="n">
        <f aca="false">K17+K18</f>
        <v>51</v>
      </c>
      <c r="L16" s="50" t="n">
        <f aca="false">L17+L18</f>
        <v>52</v>
      </c>
      <c r="M16" s="50" t="n">
        <f aca="false">M17+M18</f>
        <v>11678</v>
      </c>
      <c r="N16" s="50" t="n">
        <v>5873</v>
      </c>
      <c r="O16" s="50" t="n">
        <f aca="false">O17+O18</f>
        <v>5805</v>
      </c>
      <c r="P16" s="52"/>
      <c r="Q16" s="52"/>
      <c r="R16" s="52"/>
      <c r="S16" s="52"/>
    </row>
    <row r="17" customFormat="false" ht="15" hidden="false" customHeight="true" outlineLevel="0" collapsed="false">
      <c r="A17" s="48" t="s">
        <v>20</v>
      </c>
      <c r="B17" s="46" t="n">
        <v>7</v>
      </c>
      <c r="C17" s="47" t="s">
        <v>19</v>
      </c>
      <c r="D17" s="47" t="n">
        <f aca="false">E17+F17</f>
        <v>440</v>
      </c>
      <c r="E17" s="47" t="n">
        <v>278</v>
      </c>
      <c r="F17" s="47" t="n">
        <v>162</v>
      </c>
      <c r="G17" s="47" t="n">
        <f aca="false">H17+I17</f>
        <v>174</v>
      </c>
      <c r="H17" s="47" t="n">
        <v>102</v>
      </c>
      <c r="I17" s="47" t="n">
        <v>72</v>
      </c>
      <c r="J17" s="47" t="n">
        <f aca="false">K17+L17</f>
        <v>74</v>
      </c>
      <c r="K17" s="47" t="n">
        <v>41</v>
      </c>
      <c r="L17" s="47" t="n">
        <v>33</v>
      </c>
      <c r="M17" s="47" t="n">
        <f aca="false">N17+O17</f>
        <v>6902</v>
      </c>
      <c r="N17" s="47" t="n">
        <v>3564</v>
      </c>
      <c r="O17" s="47" t="n">
        <v>3338</v>
      </c>
      <c r="P17" s="52"/>
      <c r="Q17" s="52"/>
      <c r="R17" s="52"/>
      <c r="S17" s="52"/>
    </row>
    <row r="18" customFormat="false" ht="15" hidden="false" customHeight="true" outlineLevel="0" collapsed="false">
      <c r="A18" s="48" t="s">
        <v>17</v>
      </c>
      <c r="B18" s="51" t="n">
        <v>4</v>
      </c>
      <c r="C18" s="47" t="s">
        <v>19</v>
      </c>
      <c r="D18" s="47" t="n">
        <f aca="false">E18+F18</f>
        <v>273</v>
      </c>
      <c r="E18" s="50" t="n">
        <v>203</v>
      </c>
      <c r="F18" s="50" t="n">
        <v>70</v>
      </c>
      <c r="G18" s="47" t="n">
        <f aca="false">H18+I18</f>
        <v>107</v>
      </c>
      <c r="H18" s="50" t="n">
        <v>54</v>
      </c>
      <c r="I18" s="50" t="n">
        <v>53</v>
      </c>
      <c r="J18" s="47" t="n">
        <f aca="false">K18+L18</f>
        <v>29</v>
      </c>
      <c r="K18" s="50" t="n">
        <v>10</v>
      </c>
      <c r="L18" s="50" t="n">
        <v>19</v>
      </c>
      <c r="M18" s="47" t="n">
        <f aca="false">N18+O18</f>
        <v>4776</v>
      </c>
      <c r="N18" s="50" t="n">
        <v>2309</v>
      </c>
      <c r="O18" s="50" t="n">
        <v>2467</v>
      </c>
    </row>
    <row r="19" customFormat="false" ht="15" hidden="false" customHeight="true" outlineLevel="0" collapsed="false">
      <c r="A19" s="48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5" hidden="false" customHeight="true" outlineLevel="0" collapsed="false">
      <c r="A20" s="45" t="s">
        <v>21</v>
      </c>
      <c r="B20" s="46" t="n">
        <f aca="false">B21</f>
        <v>6</v>
      </c>
      <c r="C20" s="47" t="s">
        <v>19</v>
      </c>
      <c r="D20" s="47" t="n">
        <f aca="false">D21</f>
        <v>202</v>
      </c>
      <c r="E20" s="47" t="s">
        <v>19</v>
      </c>
      <c r="F20" s="47" t="s">
        <v>19</v>
      </c>
      <c r="G20" s="47" t="s">
        <v>19</v>
      </c>
      <c r="H20" s="47" t="s">
        <v>19</v>
      </c>
      <c r="I20" s="47" t="s">
        <v>19</v>
      </c>
      <c r="J20" s="47" t="s">
        <v>19</v>
      </c>
      <c r="K20" s="47" t="s">
        <v>19</v>
      </c>
      <c r="L20" s="47" t="s">
        <v>19</v>
      </c>
      <c r="M20" s="47" t="n">
        <f aca="false">M21</f>
        <v>3619</v>
      </c>
      <c r="N20" s="47" t="s">
        <v>19</v>
      </c>
      <c r="O20" s="47" t="s">
        <v>19</v>
      </c>
    </row>
    <row r="21" customFormat="false" ht="15" hidden="false" customHeight="true" outlineLevel="0" collapsed="false">
      <c r="A21" s="48" t="s">
        <v>17</v>
      </c>
      <c r="B21" s="46" t="n">
        <v>6</v>
      </c>
      <c r="C21" s="47" t="s">
        <v>19</v>
      </c>
      <c r="D21" s="47" t="n">
        <v>202</v>
      </c>
      <c r="E21" s="47" t="s">
        <v>19</v>
      </c>
      <c r="F21" s="47" t="s">
        <v>19</v>
      </c>
      <c r="G21" s="47" t="s">
        <v>19</v>
      </c>
      <c r="H21" s="47" t="s">
        <v>19</v>
      </c>
      <c r="I21" s="47" t="s">
        <v>19</v>
      </c>
      <c r="J21" s="47" t="s">
        <v>19</v>
      </c>
      <c r="K21" s="47" t="s">
        <v>19</v>
      </c>
      <c r="L21" s="47" t="s">
        <v>19</v>
      </c>
      <c r="M21" s="47" t="n">
        <v>3619</v>
      </c>
      <c r="N21" s="47" t="s">
        <v>19</v>
      </c>
      <c r="O21" s="47" t="s">
        <v>19</v>
      </c>
    </row>
    <row r="22" customFormat="false" ht="15" hidden="false" customHeight="true" outlineLevel="0" collapsed="false">
      <c r="A22" s="48"/>
      <c r="B22" s="51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true" outlineLevel="0" collapsed="false">
      <c r="A23" s="45" t="s">
        <v>22</v>
      </c>
      <c r="B23" s="46" t="n">
        <f aca="false">B24+B25</f>
        <v>5</v>
      </c>
      <c r="C23" s="47" t="n">
        <f aca="false">C24+C25</f>
        <v>156</v>
      </c>
      <c r="D23" s="47" t="n">
        <f aca="false">D24+D25</f>
        <v>377</v>
      </c>
      <c r="E23" s="47" t="n">
        <f aca="false">E24+E25</f>
        <v>141</v>
      </c>
      <c r="F23" s="47" t="n">
        <f aca="false">F24+F25</f>
        <v>236</v>
      </c>
      <c r="G23" s="47" t="n">
        <f aca="false">G24+G25</f>
        <v>46</v>
      </c>
      <c r="H23" s="47" t="s">
        <v>19</v>
      </c>
      <c r="I23" s="47" t="s">
        <v>19</v>
      </c>
      <c r="J23" s="47" t="n">
        <f aca="false">J24+J25</f>
        <v>69</v>
      </c>
      <c r="K23" s="47" t="n">
        <f aca="false">K24+K25</f>
        <v>20</v>
      </c>
      <c r="L23" s="47" t="n">
        <f aca="false">L24+L25</f>
        <v>49</v>
      </c>
      <c r="M23" s="47" t="n">
        <f aca="false">M24+M25</f>
        <v>656</v>
      </c>
      <c r="N23" s="47" t="n">
        <f aca="false">N24+N25</f>
        <v>407</v>
      </c>
      <c r="O23" s="47" t="n">
        <f aca="false">O24+O25</f>
        <v>249</v>
      </c>
    </row>
    <row r="24" customFormat="false" ht="15" hidden="false" customHeight="true" outlineLevel="0" collapsed="false">
      <c r="A24" s="48" t="s">
        <v>14</v>
      </c>
      <c r="B24" s="51" t="n">
        <v>1</v>
      </c>
      <c r="C24" s="50" t="n">
        <v>9</v>
      </c>
      <c r="D24" s="50" t="n">
        <f aca="false">E24+F24</f>
        <v>29</v>
      </c>
      <c r="E24" s="50" t="n">
        <v>21</v>
      </c>
      <c r="F24" s="50" t="n">
        <v>8</v>
      </c>
      <c r="G24" s="50" t="n">
        <v>2</v>
      </c>
      <c r="H24" s="47" t="s">
        <v>19</v>
      </c>
      <c r="I24" s="47" t="s">
        <v>19</v>
      </c>
      <c r="J24" s="50" t="n">
        <f aca="false">K24+L24</f>
        <v>1</v>
      </c>
      <c r="K24" s="50" t="n">
        <v>1</v>
      </c>
      <c r="L24" s="47" t="n">
        <v>0</v>
      </c>
      <c r="M24" s="50" t="n">
        <f aca="false">N24+O24</f>
        <v>62</v>
      </c>
      <c r="N24" s="50" t="n">
        <v>43</v>
      </c>
      <c r="O24" s="50" t="n">
        <v>19</v>
      </c>
    </row>
    <row r="25" customFormat="false" ht="15" hidden="false" customHeight="true" outlineLevel="0" collapsed="false">
      <c r="A25" s="48" t="s">
        <v>20</v>
      </c>
      <c r="B25" s="46" t="n">
        <v>4</v>
      </c>
      <c r="C25" s="47" t="n">
        <v>147</v>
      </c>
      <c r="D25" s="50" t="n">
        <f aca="false">E25+F25</f>
        <v>348</v>
      </c>
      <c r="E25" s="47" t="n">
        <v>120</v>
      </c>
      <c r="F25" s="47" t="n">
        <v>228</v>
      </c>
      <c r="G25" s="47" t="n">
        <v>44</v>
      </c>
      <c r="H25" s="47" t="s">
        <v>19</v>
      </c>
      <c r="I25" s="47" t="s">
        <v>19</v>
      </c>
      <c r="J25" s="50" t="n">
        <f aca="false">K25+L25</f>
        <v>68</v>
      </c>
      <c r="K25" s="47" t="n">
        <v>19</v>
      </c>
      <c r="L25" s="47" t="n">
        <v>49</v>
      </c>
      <c r="M25" s="50" t="n">
        <f aca="false">N25+O25</f>
        <v>594</v>
      </c>
      <c r="N25" s="47" t="n">
        <v>364</v>
      </c>
      <c r="O25" s="47" t="n">
        <v>230</v>
      </c>
    </row>
    <row r="26" customFormat="false" ht="15" hidden="false" customHeight="true" outlineLevel="0" collapsed="false">
      <c r="A26" s="54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5" hidden="false" customHeight="true" outlineLevel="0" collapsed="false">
      <c r="A27" s="54" t="s">
        <v>23</v>
      </c>
      <c r="B27" s="50" t="n">
        <f aca="false">B28</f>
        <v>22</v>
      </c>
      <c r="C27" s="50" t="n">
        <f aca="false">C28</f>
        <v>203</v>
      </c>
      <c r="D27" s="50" t="n">
        <f aca="false">D28</f>
        <v>280</v>
      </c>
      <c r="E27" s="50" t="n">
        <f aca="false">E28</f>
        <v>19</v>
      </c>
      <c r="F27" s="50" t="n">
        <f aca="false">F28</f>
        <v>261</v>
      </c>
      <c r="G27" s="50" t="n">
        <f aca="false">G28</f>
        <v>92</v>
      </c>
      <c r="H27" s="50" t="n">
        <f aca="false">H28</f>
        <v>4</v>
      </c>
      <c r="I27" s="50" t="n">
        <f aca="false">I28</f>
        <v>88</v>
      </c>
      <c r="J27" s="50" t="n">
        <f aca="false">J28</f>
        <v>50</v>
      </c>
      <c r="K27" s="50" t="n">
        <f aca="false">K28</f>
        <v>22</v>
      </c>
      <c r="L27" s="50" t="n">
        <f aca="false">L28</f>
        <v>28</v>
      </c>
      <c r="M27" s="50" t="n">
        <f aca="false">M28</f>
        <v>5260</v>
      </c>
      <c r="N27" s="50" t="n">
        <f aca="false">N28</f>
        <v>2658</v>
      </c>
      <c r="O27" s="50" t="n">
        <f aca="false">O28</f>
        <v>2602</v>
      </c>
    </row>
    <row r="28" customFormat="false" ht="15" hidden="false" customHeight="true" outlineLevel="0" collapsed="false">
      <c r="A28" s="55" t="s">
        <v>17</v>
      </c>
      <c r="B28" s="50" t="n">
        <v>22</v>
      </c>
      <c r="C28" s="50" t="n">
        <v>203</v>
      </c>
      <c r="D28" s="50" t="n">
        <f aca="false">E28+F28</f>
        <v>280</v>
      </c>
      <c r="E28" s="50" t="n">
        <v>19</v>
      </c>
      <c r="F28" s="50" t="n">
        <v>261</v>
      </c>
      <c r="G28" s="50" t="n">
        <f aca="false">H28+I28</f>
        <v>92</v>
      </c>
      <c r="H28" s="50" t="n">
        <v>4</v>
      </c>
      <c r="I28" s="50" t="n">
        <v>88</v>
      </c>
      <c r="J28" s="50" t="n">
        <f aca="false">K28+L28</f>
        <v>50</v>
      </c>
      <c r="K28" s="50" t="n">
        <v>22</v>
      </c>
      <c r="L28" s="50" t="n">
        <v>28</v>
      </c>
      <c r="M28" s="50" t="n">
        <f aca="false">N28+O28</f>
        <v>5260</v>
      </c>
      <c r="N28" s="50" t="n">
        <v>2658</v>
      </c>
      <c r="O28" s="50" t="n">
        <v>2602</v>
      </c>
    </row>
    <row r="29" customFormat="false" ht="15" hidden="false" customHeight="true" outlineLevel="0" collapsed="false">
      <c r="A29" s="55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24" hidden="false" customHeight="false" outlineLevel="0" collapsed="false">
      <c r="A30" s="56" t="s">
        <v>24</v>
      </c>
      <c r="B30" s="50" t="n">
        <f aca="false">B31</f>
        <v>3</v>
      </c>
      <c r="C30" s="50" t="n">
        <f aca="false">C31</f>
        <v>18</v>
      </c>
      <c r="D30" s="50" t="n">
        <f aca="false">D31</f>
        <v>49</v>
      </c>
      <c r="E30" s="50" t="n">
        <f aca="false">E31</f>
        <v>0</v>
      </c>
      <c r="F30" s="50" t="n">
        <f aca="false">F31</f>
        <v>49</v>
      </c>
      <c r="G30" s="50" t="n">
        <f aca="false">G31</f>
        <v>0</v>
      </c>
      <c r="H30" s="50" t="n">
        <f aca="false">H31</f>
        <v>0</v>
      </c>
      <c r="I30" s="50" t="n">
        <f aca="false">I31</f>
        <v>0</v>
      </c>
      <c r="J30" s="50" t="n">
        <f aca="false">J31</f>
        <v>6</v>
      </c>
      <c r="K30" s="50" t="n">
        <f aca="false">K31</f>
        <v>0</v>
      </c>
      <c r="L30" s="50" t="n">
        <f aca="false">L31</f>
        <v>6</v>
      </c>
      <c r="M30" s="50" t="n">
        <f aca="false">M31</f>
        <v>399</v>
      </c>
      <c r="N30" s="50" t="n">
        <f aca="false">N31</f>
        <v>201</v>
      </c>
      <c r="O30" s="50" t="n">
        <f aca="false">O31</f>
        <v>198</v>
      </c>
    </row>
    <row r="31" customFormat="false" ht="13.5" hidden="false" customHeight="false" outlineLevel="0" collapsed="false">
      <c r="A31" s="55" t="s">
        <v>15</v>
      </c>
      <c r="B31" s="50" t="n">
        <v>3</v>
      </c>
      <c r="C31" s="50" t="n">
        <v>18</v>
      </c>
      <c r="D31" s="50" t="n">
        <f aca="false">E31+F31</f>
        <v>49</v>
      </c>
      <c r="E31" s="50" t="n">
        <v>0</v>
      </c>
      <c r="F31" s="50" t="n">
        <v>49</v>
      </c>
      <c r="G31" s="50" t="n">
        <v>0</v>
      </c>
      <c r="H31" s="50" t="n">
        <v>0</v>
      </c>
      <c r="I31" s="50" t="n">
        <v>0</v>
      </c>
      <c r="J31" s="47" t="n">
        <f aca="false">K31+L31</f>
        <v>6</v>
      </c>
      <c r="K31" s="50" t="n">
        <v>0</v>
      </c>
      <c r="L31" s="50" t="n">
        <v>6</v>
      </c>
      <c r="M31" s="50" t="n">
        <f aca="false">N31+O31</f>
        <v>399</v>
      </c>
      <c r="N31" s="50" t="n">
        <v>201</v>
      </c>
      <c r="O31" s="50" t="n">
        <v>198</v>
      </c>
    </row>
    <row r="32" customFormat="false" ht="15" hidden="false" customHeight="true" outlineLevel="0" collapsed="false">
      <c r="A32" s="48"/>
      <c r="B32" s="51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5" hidden="false" customHeight="true" outlineLevel="0" collapsed="false">
      <c r="A33" s="45" t="s">
        <v>25</v>
      </c>
      <c r="B33" s="46" t="n">
        <f aca="false">B34+B35</f>
        <v>8</v>
      </c>
      <c r="C33" s="47" t="s">
        <v>19</v>
      </c>
      <c r="D33" s="47" t="n">
        <f aca="false">D34+D35</f>
        <v>100</v>
      </c>
      <c r="E33" s="47" t="n">
        <f aca="false">E34+E35</f>
        <v>44</v>
      </c>
      <c r="F33" s="47" t="n">
        <f aca="false">F34+F35</f>
        <v>56</v>
      </c>
      <c r="G33" s="47" t="n">
        <f aca="false">G34+G35</f>
        <v>272</v>
      </c>
      <c r="H33" s="47" t="n">
        <f aca="false">H34+H35</f>
        <v>162</v>
      </c>
      <c r="I33" s="47" t="n">
        <f aca="false">I34+I35</f>
        <v>110</v>
      </c>
      <c r="J33" s="47" t="n">
        <f aca="false">J34+J35</f>
        <v>27</v>
      </c>
      <c r="K33" s="47" t="n">
        <f aca="false">K34+K35</f>
        <v>12</v>
      </c>
      <c r="L33" s="47" t="n">
        <f aca="false">L34+L35</f>
        <v>15</v>
      </c>
      <c r="M33" s="47" t="n">
        <f aca="false">M34+M35</f>
        <v>1224</v>
      </c>
      <c r="N33" s="47" t="n">
        <f aca="false">N34+N35</f>
        <v>376</v>
      </c>
      <c r="O33" s="47" t="n">
        <f aca="false">O34+O35</f>
        <v>848</v>
      </c>
    </row>
    <row r="34" customFormat="false" ht="15" hidden="false" customHeight="true" outlineLevel="0" collapsed="false">
      <c r="A34" s="57" t="s">
        <v>26</v>
      </c>
      <c r="B34" s="51" t="n">
        <v>3</v>
      </c>
      <c r="C34" s="47" t="s">
        <v>19</v>
      </c>
      <c r="D34" s="50" t="n">
        <f aca="false">E34+F34</f>
        <v>64</v>
      </c>
      <c r="E34" s="50" t="n">
        <v>27</v>
      </c>
      <c r="F34" s="50" t="n">
        <v>37</v>
      </c>
      <c r="G34" s="50" t="n">
        <f aca="false">H34+I34</f>
        <v>165</v>
      </c>
      <c r="H34" s="50" t="n">
        <v>103</v>
      </c>
      <c r="I34" s="50" t="n">
        <v>62</v>
      </c>
      <c r="J34" s="50" t="n">
        <f aca="false">K34+L34</f>
        <v>15</v>
      </c>
      <c r="K34" s="50" t="n">
        <v>8</v>
      </c>
      <c r="L34" s="50" t="n">
        <v>7</v>
      </c>
      <c r="M34" s="50" t="n">
        <f aca="false">N34+O34</f>
        <v>558</v>
      </c>
      <c r="N34" s="50" t="n">
        <v>170</v>
      </c>
      <c r="O34" s="50" t="n">
        <v>388</v>
      </c>
    </row>
    <row r="35" customFormat="false" ht="15" hidden="false" customHeight="true" outlineLevel="0" collapsed="false">
      <c r="A35" s="57" t="s">
        <v>17</v>
      </c>
      <c r="B35" s="46" t="n">
        <v>5</v>
      </c>
      <c r="C35" s="47" t="s">
        <v>19</v>
      </c>
      <c r="D35" s="50" t="n">
        <f aca="false">E35+F35</f>
        <v>36</v>
      </c>
      <c r="E35" s="47" t="n">
        <v>17</v>
      </c>
      <c r="F35" s="47" t="n">
        <v>19</v>
      </c>
      <c r="G35" s="50" t="n">
        <f aca="false">H35+I35</f>
        <v>107</v>
      </c>
      <c r="H35" s="47" t="n">
        <v>59</v>
      </c>
      <c r="I35" s="47" t="n">
        <v>48</v>
      </c>
      <c r="J35" s="50" t="n">
        <f aca="false">K35+L35</f>
        <v>12</v>
      </c>
      <c r="K35" s="47" t="n">
        <v>4</v>
      </c>
      <c r="L35" s="47" t="n">
        <v>8</v>
      </c>
      <c r="M35" s="50" t="n">
        <f aca="false">N35+O35</f>
        <v>666</v>
      </c>
      <c r="N35" s="47" t="n">
        <v>206</v>
      </c>
      <c r="O35" s="47" t="n">
        <v>460</v>
      </c>
    </row>
    <row r="36" customFormat="false" ht="15" hidden="false" customHeight="true" outlineLevel="0" collapsed="false">
      <c r="A36" s="57"/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5" hidden="false" customHeight="true" outlineLevel="0" collapsed="false">
      <c r="A37" s="58" t="s">
        <v>27</v>
      </c>
      <c r="B37" s="46" t="n">
        <f aca="false">B38</f>
        <v>3</v>
      </c>
      <c r="C37" s="47" t="s">
        <v>19</v>
      </c>
      <c r="D37" s="47" t="n">
        <f aca="false">D38</f>
        <v>26</v>
      </c>
      <c r="E37" s="47" t="n">
        <f aca="false">E38</f>
        <v>17</v>
      </c>
      <c r="F37" s="47" t="n">
        <f aca="false">F38</f>
        <v>9</v>
      </c>
      <c r="G37" s="47" t="n">
        <f aca="false">G38</f>
        <v>5</v>
      </c>
      <c r="H37" s="47" t="n">
        <f aca="false">H38</f>
        <v>1</v>
      </c>
      <c r="I37" s="47" t="n">
        <f aca="false">I38</f>
        <v>4</v>
      </c>
      <c r="J37" s="47" t="n">
        <f aca="false">J38</f>
        <v>13</v>
      </c>
      <c r="K37" s="47" t="n">
        <f aca="false">K38</f>
        <v>6</v>
      </c>
      <c r="L37" s="47" t="n">
        <f aca="false">L38</f>
        <v>7</v>
      </c>
      <c r="M37" s="47" t="n">
        <f aca="false">M38</f>
        <v>321</v>
      </c>
      <c r="N37" s="47" t="n">
        <f aca="false">N38</f>
        <v>192</v>
      </c>
      <c r="O37" s="47" t="n">
        <f aca="false">O38</f>
        <v>129</v>
      </c>
    </row>
    <row r="38" customFormat="false" ht="15" hidden="false" customHeight="true" outlineLevel="0" collapsed="false">
      <c r="A38" s="57" t="s">
        <v>17</v>
      </c>
      <c r="B38" s="51" t="n">
        <v>3</v>
      </c>
      <c r="C38" s="47" t="s">
        <v>19</v>
      </c>
      <c r="D38" s="50" t="n">
        <f aca="false">E38+F38</f>
        <v>26</v>
      </c>
      <c r="E38" s="50" t="n">
        <v>17</v>
      </c>
      <c r="F38" s="50" t="n">
        <v>9</v>
      </c>
      <c r="G38" s="47" t="n">
        <f aca="false">H38+I38</f>
        <v>5</v>
      </c>
      <c r="H38" s="47" t="n">
        <v>1</v>
      </c>
      <c r="I38" s="47" t="n">
        <v>4</v>
      </c>
      <c r="J38" s="50" t="n">
        <f aca="false">K38+L38</f>
        <v>13</v>
      </c>
      <c r="K38" s="50" t="n">
        <v>6</v>
      </c>
      <c r="L38" s="50" t="n">
        <v>7</v>
      </c>
      <c r="M38" s="50" t="n">
        <f aca="false">N38+O38</f>
        <v>321</v>
      </c>
      <c r="N38" s="50" t="n">
        <v>192</v>
      </c>
      <c r="O38" s="50" t="n">
        <v>129</v>
      </c>
    </row>
    <row r="39" customFormat="false" ht="6" hidden="false" customHeight="true" outlineLevel="0" collapsed="false">
      <c r="A39" s="59"/>
      <c r="B39" s="60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6" hidden="false" customHeight="true" outlineLevel="0" collapsed="false">
      <c r="A40" s="57"/>
      <c r="B40" s="58"/>
      <c r="C40" s="63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  <row r="41" customFormat="false" ht="15" hidden="false" customHeight="true" outlineLevel="0" collapsed="false">
      <c r="A41" s="58" t="s">
        <v>28</v>
      </c>
      <c r="B41" s="58"/>
      <c r="C41" s="63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</row>
    <row r="42" customFormat="false" ht="15.75" hidden="false" customHeight="tru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13.5" hidden="false" customHeight="false" outlineLevel="0" collapsed="false">
      <c r="A43" s="58" t="s">
        <v>30</v>
      </c>
    </row>
  </sheetData>
  <mergeCells count="8">
    <mergeCell ref="A3:A5"/>
    <mergeCell ref="B3:B5"/>
    <mergeCell ref="C3:C5"/>
    <mergeCell ref="D3:I3"/>
    <mergeCell ref="J3:L4"/>
    <mergeCell ref="M3:O4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2.36"/>
    <col collapsed="false" customWidth="true" hidden="false" outlineLevel="0" max="3" min="2" style="33" width="6.49"/>
    <col collapsed="false" customWidth="true" hidden="false" outlineLevel="0" max="4" min="4" style="33" width="7.87"/>
    <col collapsed="false" customWidth="true" hidden="false" outlineLevel="0" max="9" min="5" style="33" width="5.25"/>
    <col collapsed="false" customWidth="true" hidden="false" outlineLevel="0" max="10" min="10" style="33" width="5.75"/>
    <col collapsed="false" customWidth="true" hidden="false" outlineLevel="0" max="12" min="11" style="33" width="4.99"/>
    <col collapsed="false" customWidth="true" hidden="false" outlineLevel="0" max="15" min="13" style="33" width="8.12"/>
    <col collapsed="false" customWidth="false" hidden="false" outlineLevel="0" max="257" min="16" style="33" width="8.99"/>
  </cols>
  <sheetData>
    <row r="1" customFormat="false" ht="24.75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 t="s">
        <v>37</v>
      </c>
    </row>
    <row r="3" customFormat="false" ht="13.5" hidden="false" customHeight="true" outlineLevel="0" collapsed="false">
      <c r="A3" s="38" t="s">
        <v>2</v>
      </c>
      <c r="B3" s="39" t="s">
        <v>3</v>
      </c>
      <c r="C3" s="39" t="s">
        <v>4</v>
      </c>
      <c r="D3" s="40" t="s">
        <v>5</v>
      </c>
      <c r="E3" s="40"/>
      <c r="F3" s="40"/>
      <c r="G3" s="40"/>
      <c r="H3" s="40"/>
      <c r="I3" s="40"/>
      <c r="J3" s="41" t="s">
        <v>6</v>
      </c>
      <c r="K3" s="41"/>
      <c r="L3" s="41"/>
      <c r="M3" s="42" t="s">
        <v>7</v>
      </c>
      <c r="N3" s="42"/>
      <c r="O3" s="42"/>
    </row>
    <row r="4" customFormat="false" ht="13.5" hidden="false" customHeight="false" outlineLevel="0" collapsed="false">
      <c r="A4" s="38"/>
      <c r="B4" s="39"/>
      <c r="C4" s="39"/>
      <c r="D4" s="40" t="s">
        <v>8</v>
      </c>
      <c r="E4" s="40"/>
      <c r="F4" s="40"/>
      <c r="G4" s="39" t="s">
        <v>9</v>
      </c>
      <c r="H4" s="39"/>
      <c r="I4" s="39"/>
      <c r="J4" s="41"/>
      <c r="K4" s="41"/>
      <c r="L4" s="41"/>
      <c r="M4" s="42"/>
      <c r="N4" s="42"/>
      <c r="O4" s="42"/>
    </row>
    <row r="5" customFormat="false" ht="13.5" hidden="false" customHeight="false" outlineLevel="0" collapsed="false">
      <c r="A5" s="38"/>
      <c r="B5" s="39"/>
      <c r="C5" s="39"/>
      <c r="D5" s="39" t="s">
        <v>10</v>
      </c>
      <c r="E5" s="39" t="s">
        <v>11</v>
      </c>
      <c r="F5" s="42" t="s">
        <v>12</v>
      </c>
      <c r="G5" s="39" t="s">
        <v>10</v>
      </c>
      <c r="H5" s="39" t="s">
        <v>11</v>
      </c>
      <c r="I5" s="42" t="s">
        <v>12</v>
      </c>
      <c r="J5" s="39" t="s">
        <v>10</v>
      </c>
      <c r="K5" s="39" t="s">
        <v>11</v>
      </c>
      <c r="L5" s="42" t="s">
        <v>12</v>
      </c>
      <c r="M5" s="39" t="s">
        <v>10</v>
      </c>
      <c r="N5" s="39" t="s">
        <v>11</v>
      </c>
      <c r="O5" s="42" t="s">
        <v>12</v>
      </c>
    </row>
    <row r="6" customFormat="false" ht="0.75" hidden="false" customHeight="true" outlineLevel="0" collapsed="false">
      <c r="A6" s="43"/>
      <c r="B6" s="44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5" hidden="false" customHeight="true" outlineLevel="0" collapsed="false">
      <c r="A7" s="45" t="s">
        <v>13</v>
      </c>
      <c r="B7" s="46" t="n">
        <f aca="false">B8+B9</f>
        <v>48</v>
      </c>
      <c r="C7" s="47" t="n">
        <f aca="false">C8+C9</f>
        <v>836</v>
      </c>
      <c r="D7" s="47" t="n">
        <f aca="false">D8+D9</f>
        <v>1188</v>
      </c>
      <c r="E7" s="47" t="n">
        <f aca="false">E8+E9</f>
        <v>469</v>
      </c>
      <c r="F7" s="47" t="n">
        <f aca="false">F8+F9</f>
        <v>719</v>
      </c>
      <c r="G7" s="47" t="n">
        <f aca="false">G8+G9</f>
        <v>190</v>
      </c>
      <c r="H7" s="47" t="n">
        <f aca="false">H8+H9</f>
        <v>72</v>
      </c>
      <c r="I7" s="47" t="n">
        <f aca="false">I8+I9</f>
        <v>118</v>
      </c>
      <c r="J7" s="47" t="n">
        <f aca="false">J8+J9</f>
        <v>81</v>
      </c>
      <c r="K7" s="47" t="n">
        <f aca="false">K8+K9</f>
        <v>49</v>
      </c>
      <c r="L7" s="47" t="n">
        <f aca="false">L8+L9</f>
        <v>32</v>
      </c>
      <c r="M7" s="47" t="n">
        <f aca="false">M8+M9</f>
        <v>22578</v>
      </c>
      <c r="N7" s="47" t="n">
        <f aca="false">N8+N9</f>
        <v>11698</v>
      </c>
      <c r="O7" s="47" t="n">
        <f aca="false">O8+O9</f>
        <v>10880</v>
      </c>
    </row>
    <row r="8" customFormat="false" ht="15" hidden="false" customHeight="true" outlineLevel="0" collapsed="false">
      <c r="A8" s="48" t="s">
        <v>14</v>
      </c>
      <c r="B8" s="51" t="n">
        <v>1</v>
      </c>
      <c r="C8" s="50" t="n">
        <v>18</v>
      </c>
      <c r="D8" s="50" t="n">
        <f aca="false">E8+F8</f>
        <v>25</v>
      </c>
      <c r="E8" s="50" t="n">
        <v>20</v>
      </c>
      <c r="F8" s="50" t="n">
        <v>5</v>
      </c>
      <c r="G8" s="50" t="n">
        <f aca="false">H8+I8</f>
        <v>9</v>
      </c>
      <c r="H8" s="50" t="n">
        <v>3</v>
      </c>
      <c r="I8" s="50" t="n">
        <v>6</v>
      </c>
      <c r="J8" s="50" t="n">
        <f aca="false">K8+L8</f>
        <v>2</v>
      </c>
      <c r="K8" s="50" t="n">
        <v>0</v>
      </c>
      <c r="L8" s="47" t="n">
        <v>2</v>
      </c>
      <c r="M8" s="50" t="n">
        <f aca="false">N8+O8</f>
        <v>610</v>
      </c>
      <c r="N8" s="50" t="n">
        <v>321</v>
      </c>
      <c r="O8" s="50" t="n">
        <v>289</v>
      </c>
    </row>
    <row r="9" customFormat="false" ht="15" hidden="false" customHeight="true" outlineLevel="0" collapsed="false">
      <c r="A9" s="48" t="s">
        <v>15</v>
      </c>
      <c r="B9" s="46" t="n">
        <v>47</v>
      </c>
      <c r="C9" s="47" t="n">
        <v>818</v>
      </c>
      <c r="D9" s="50" t="n">
        <f aca="false">E9+F9</f>
        <v>1163</v>
      </c>
      <c r="E9" s="47" t="n">
        <v>449</v>
      </c>
      <c r="F9" s="47" t="n">
        <v>714</v>
      </c>
      <c r="G9" s="47" t="n">
        <f aca="false">H9+I9</f>
        <v>181</v>
      </c>
      <c r="H9" s="47" t="n">
        <v>69</v>
      </c>
      <c r="I9" s="47" t="n">
        <v>112</v>
      </c>
      <c r="J9" s="47" t="n">
        <f aca="false">K9+L9</f>
        <v>79</v>
      </c>
      <c r="K9" s="47" t="n">
        <v>49</v>
      </c>
      <c r="L9" s="47" t="n">
        <v>30</v>
      </c>
      <c r="M9" s="50" t="n">
        <f aca="false">N9+O9</f>
        <v>21968</v>
      </c>
      <c r="N9" s="47" t="n">
        <v>11377</v>
      </c>
      <c r="O9" s="47" t="n">
        <v>10591</v>
      </c>
    </row>
    <row r="10" customFormat="false" ht="15" hidden="false" customHeight="true" outlineLevel="0" collapsed="false">
      <c r="A10" s="48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5" hidden="false" customHeight="true" outlineLevel="0" collapsed="false">
      <c r="A11" s="45" t="s">
        <v>16</v>
      </c>
      <c r="B11" s="46" t="n">
        <f aca="false">B12+B13+B14</f>
        <v>23</v>
      </c>
      <c r="C11" s="47" t="n">
        <f aca="false">C12+C13+C14</f>
        <v>370</v>
      </c>
      <c r="D11" s="47" t="n">
        <f aca="false">D12+D13+D14</f>
        <v>726</v>
      </c>
      <c r="E11" s="47" t="n">
        <f aca="false">E12+E13+E14</f>
        <v>421</v>
      </c>
      <c r="F11" s="47" t="n">
        <f aca="false">F12+F13+F14</f>
        <v>305</v>
      </c>
      <c r="G11" s="47" t="n">
        <f aca="false">G12+G13+G14</f>
        <v>119</v>
      </c>
      <c r="H11" s="47" t="n">
        <f aca="false">H12+H13+H14</f>
        <v>41</v>
      </c>
      <c r="I11" s="47" t="n">
        <f aca="false">I12+I13+I14</f>
        <v>78</v>
      </c>
      <c r="J11" s="47" t="n">
        <f aca="false">J12+J13+J14</f>
        <v>56</v>
      </c>
      <c r="K11" s="47" t="n">
        <f aca="false">K12+K13+K14</f>
        <v>34</v>
      </c>
      <c r="L11" s="47" t="n">
        <f aca="false">L12+L13+L14</f>
        <v>22</v>
      </c>
      <c r="M11" s="47" t="n">
        <f aca="false">M12+M13+M14</f>
        <v>11408</v>
      </c>
      <c r="N11" s="47" t="n">
        <f aca="false">N12+N13+N14</f>
        <v>5884</v>
      </c>
      <c r="O11" s="47" t="n">
        <f aca="false">O12+O13+O14</f>
        <v>5524</v>
      </c>
    </row>
    <row r="12" customFormat="false" ht="15" hidden="false" customHeight="true" outlineLevel="0" collapsed="false">
      <c r="A12" s="48" t="s">
        <v>14</v>
      </c>
      <c r="B12" s="51" t="n">
        <v>1</v>
      </c>
      <c r="C12" s="50" t="n">
        <v>12</v>
      </c>
      <c r="D12" s="50" t="n">
        <f aca="false">E12+F12</f>
        <v>26</v>
      </c>
      <c r="E12" s="50" t="n">
        <v>23</v>
      </c>
      <c r="F12" s="50" t="n">
        <v>3</v>
      </c>
      <c r="G12" s="50" t="n">
        <f aca="false">H12+I12</f>
        <v>4</v>
      </c>
      <c r="H12" s="50" t="n">
        <v>3</v>
      </c>
      <c r="I12" s="47" t="n">
        <v>1</v>
      </c>
      <c r="J12" s="50" t="n">
        <f aca="false">K12+L12</f>
        <v>2</v>
      </c>
      <c r="K12" s="50" t="n">
        <v>1</v>
      </c>
      <c r="L12" s="47" t="n">
        <v>1</v>
      </c>
      <c r="M12" s="50" t="n">
        <f aca="false">N12+O12</f>
        <v>476</v>
      </c>
      <c r="N12" s="50" t="n">
        <v>237</v>
      </c>
      <c r="O12" s="50" t="n">
        <v>239</v>
      </c>
    </row>
    <row r="13" customFormat="false" ht="15" hidden="false" customHeight="true" outlineLevel="0" collapsed="false">
      <c r="A13" s="48" t="s">
        <v>15</v>
      </c>
      <c r="B13" s="46" t="n">
        <v>20</v>
      </c>
      <c r="C13" s="47" t="n">
        <v>355</v>
      </c>
      <c r="D13" s="50" t="n">
        <f aca="false">E13+F13</f>
        <v>689</v>
      </c>
      <c r="E13" s="47" t="n">
        <v>389</v>
      </c>
      <c r="F13" s="47" t="n">
        <v>300</v>
      </c>
      <c r="G13" s="50" t="n">
        <f aca="false">H13+I13</f>
        <v>105</v>
      </c>
      <c r="H13" s="47" t="n">
        <v>33</v>
      </c>
      <c r="I13" s="47" t="n">
        <v>72</v>
      </c>
      <c r="J13" s="50" t="n">
        <f aca="false">K13+L13</f>
        <v>54</v>
      </c>
      <c r="K13" s="47" t="n">
        <v>33</v>
      </c>
      <c r="L13" s="47" t="n">
        <v>21</v>
      </c>
      <c r="M13" s="50" t="n">
        <f aca="false">N13+O13</f>
        <v>10875</v>
      </c>
      <c r="N13" s="47" t="n">
        <v>5612</v>
      </c>
      <c r="O13" s="47" t="n">
        <v>5263</v>
      </c>
    </row>
    <row r="14" customFormat="false" ht="15" hidden="false" customHeight="true" outlineLevel="0" collapsed="false">
      <c r="A14" s="48" t="s">
        <v>17</v>
      </c>
      <c r="B14" s="51" t="n">
        <v>2</v>
      </c>
      <c r="C14" s="50" t="n">
        <v>3</v>
      </c>
      <c r="D14" s="50" t="n">
        <f aca="false">E14+F14</f>
        <v>11</v>
      </c>
      <c r="E14" s="50" t="n">
        <v>9</v>
      </c>
      <c r="F14" s="50" t="n">
        <v>2</v>
      </c>
      <c r="G14" s="50" t="n">
        <f aca="false">H14+I14</f>
        <v>10</v>
      </c>
      <c r="H14" s="50" t="n">
        <v>5</v>
      </c>
      <c r="I14" s="50" t="n">
        <v>5</v>
      </c>
      <c r="J14" s="50" t="n">
        <f aca="false">K14+L14</f>
        <v>0</v>
      </c>
      <c r="K14" s="47" t="n">
        <v>0</v>
      </c>
      <c r="L14" s="50" t="n">
        <v>0</v>
      </c>
      <c r="M14" s="50" t="n">
        <f aca="false">N14+O14</f>
        <v>57</v>
      </c>
      <c r="N14" s="50" t="n">
        <v>35</v>
      </c>
      <c r="O14" s="50" t="n">
        <v>22</v>
      </c>
    </row>
    <row r="15" customFormat="false" ht="15" hidden="false" customHeight="true" outlineLevel="0" collapsed="false">
      <c r="A15" s="48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52"/>
      <c r="Q15" s="52"/>
      <c r="R15" s="52"/>
      <c r="S15" s="52"/>
    </row>
    <row r="16" customFormat="false" ht="15" hidden="false" customHeight="true" outlineLevel="0" collapsed="false">
      <c r="A16" s="45" t="s">
        <v>18</v>
      </c>
      <c r="B16" s="51" t="n">
        <f aca="false">B17+B18</f>
        <v>11</v>
      </c>
      <c r="C16" s="47" t="s">
        <v>19</v>
      </c>
      <c r="D16" s="50" t="n">
        <f aca="false">D17+D18</f>
        <v>714</v>
      </c>
      <c r="E16" s="50" t="n">
        <f aca="false">E17+E18</f>
        <v>485</v>
      </c>
      <c r="F16" s="50" t="n">
        <f aca="false">F17+F18</f>
        <v>229</v>
      </c>
      <c r="G16" s="50" t="n">
        <f aca="false">G17+G18</f>
        <v>290</v>
      </c>
      <c r="H16" s="50" t="n">
        <f aca="false">H17+H18</f>
        <v>168</v>
      </c>
      <c r="I16" s="50" t="n">
        <f aca="false">I17+I18</f>
        <v>122</v>
      </c>
      <c r="J16" s="50" t="n">
        <f aca="false">J17+J18</f>
        <v>103</v>
      </c>
      <c r="K16" s="50" t="n">
        <f aca="false">K17+K18</f>
        <v>51</v>
      </c>
      <c r="L16" s="50" t="n">
        <f aca="false">L17+L18</f>
        <v>52</v>
      </c>
      <c r="M16" s="50" t="n">
        <f aca="false">M17+M18</f>
        <v>11617</v>
      </c>
      <c r="N16" s="50" t="n">
        <f aca="false">N17+N18</f>
        <v>5860</v>
      </c>
      <c r="O16" s="50" t="n">
        <f aca="false">O17+O18</f>
        <v>5757</v>
      </c>
      <c r="P16" s="52"/>
      <c r="Q16" s="52"/>
      <c r="R16" s="52"/>
      <c r="S16" s="52"/>
    </row>
    <row r="17" customFormat="false" ht="15" hidden="false" customHeight="true" outlineLevel="0" collapsed="false">
      <c r="A17" s="48" t="s">
        <v>20</v>
      </c>
      <c r="B17" s="46" t="n">
        <v>7</v>
      </c>
      <c r="C17" s="47" t="s">
        <v>19</v>
      </c>
      <c r="D17" s="47" t="n">
        <f aca="false">E17+F17</f>
        <v>440</v>
      </c>
      <c r="E17" s="47" t="n">
        <v>282</v>
      </c>
      <c r="F17" s="47" t="n">
        <v>158</v>
      </c>
      <c r="G17" s="47" t="n">
        <f aca="false">H17+I17</f>
        <v>181</v>
      </c>
      <c r="H17" s="47" t="n">
        <v>110</v>
      </c>
      <c r="I17" s="47" t="n">
        <v>71</v>
      </c>
      <c r="J17" s="47" t="n">
        <f aca="false">K17+L17</f>
        <v>74</v>
      </c>
      <c r="K17" s="47" t="n">
        <v>40</v>
      </c>
      <c r="L17" s="47" t="n">
        <v>34</v>
      </c>
      <c r="M17" s="47" t="n">
        <f aca="false">N17+O17</f>
        <v>6926</v>
      </c>
      <c r="N17" s="47" t="n">
        <v>3625</v>
      </c>
      <c r="O17" s="47" t="n">
        <v>3301</v>
      </c>
      <c r="P17" s="52"/>
      <c r="Q17" s="52"/>
      <c r="R17" s="52"/>
      <c r="S17" s="52"/>
    </row>
    <row r="18" customFormat="false" ht="15" hidden="false" customHeight="true" outlineLevel="0" collapsed="false">
      <c r="A18" s="48" t="s">
        <v>17</v>
      </c>
      <c r="B18" s="51" t="n">
        <v>4</v>
      </c>
      <c r="C18" s="47" t="s">
        <v>19</v>
      </c>
      <c r="D18" s="47" t="n">
        <f aca="false">E18+F18</f>
        <v>274</v>
      </c>
      <c r="E18" s="50" t="n">
        <v>203</v>
      </c>
      <c r="F18" s="50" t="n">
        <v>71</v>
      </c>
      <c r="G18" s="47" t="n">
        <f aca="false">H18+I18</f>
        <v>109</v>
      </c>
      <c r="H18" s="50" t="n">
        <v>58</v>
      </c>
      <c r="I18" s="50" t="n">
        <v>51</v>
      </c>
      <c r="J18" s="47" t="n">
        <f aca="false">K18+L18</f>
        <v>29</v>
      </c>
      <c r="K18" s="50" t="n">
        <v>11</v>
      </c>
      <c r="L18" s="50" t="n">
        <v>18</v>
      </c>
      <c r="M18" s="47" t="n">
        <f aca="false">N18+O18</f>
        <v>4691</v>
      </c>
      <c r="N18" s="50" t="n">
        <v>2235</v>
      </c>
      <c r="O18" s="50" t="n">
        <v>2456</v>
      </c>
    </row>
    <row r="19" customFormat="false" ht="15" hidden="false" customHeight="true" outlineLevel="0" collapsed="false">
      <c r="A19" s="48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5" hidden="false" customHeight="true" outlineLevel="0" collapsed="false">
      <c r="A20" s="45" t="s">
        <v>21</v>
      </c>
      <c r="B20" s="46" t="n">
        <f aca="false">B21</f>
        <v>6</v>
      </c>
      <c r="C20" s="47" t="s">
        <v>19</v>
      </c>
      <c r="D20" s="47" t="n">
        <f aca="false">D21</f>
        <v>198</v>
      </c>
      <c r="E20" s="47" t="s">
        <v>19</v>
      </c>
      <c r="F20" s="47" t="s">
        <v>19</v>
      </c>
      <c r="G20" s="47" t="s">
        <v>19</v>
      </c>
      <c r="H20" s="47" t="s">
        <v>19</v>
      </c>
      <c r="I20" s="47" t="s">
        <v>19</v>
      </c>
      <c r="J20" s="47" t="s">
        <v>19</v>
      </c>
      <c r="K20" s="47" t="s">
        <v>19</v>
      </c>
      <c r="L20" s="47" t="s">
        <v>19</v>
      </c>
      <c r="M20" s="47" t="n">
        <f aca="false">M21</f>
        <v>3566</v>
      </c>
      <c r="N20" s="47" t="s">
        <v>19</v>
      </c>
      <c r="O20" s="47" t="s">
        <v>19</v>
      </c>
    </row>
    <row r="21" customFormat="false" ht="15" hidden="false" customHeight="true" outlineLevel="0" collapsed="false">
      <c r="A21" s="48" t="s">
        <v>17</v>
      </c>
      <c r="B21" s="46" t="n">
        <v>6</v>
      </c>
      <c r="C21" s="47" t="s">
        <v>19</v>
      </c>
      <c r="D21" s="47" t="n">
        <v>198</v>
      </c>
      <c r="E21" s="47" t="s">
        <v>19</v>
      </c>
      <c r="F21" s="47" t="s">
        <v>19</v>
      </c>
      <c r="G21" s="47" t="s">
        <v>19</v>
      </c>
      <c r="H21" s="47" t="s">
        <v>19</v>
      </c>
      <c r="I21" s="47" t="s">
        <v>19</v>
      </c>
      <c r="J21" s="47" t="s">
        <v>19</v>
      </c>
      <c r="K21" s="47" t="s">
        <v>19</v>
      </c>
      <c r="L21" s="47" t="s">
        <v>19</v>
      </c>
      <c r="M21" s="47" t="n">
        <v>3566</v>
      </c>
      <c r="N21" s="47" t="s">
        <v>19</v>
      </c>
      <c r="O21" s="47" t="s">
        <v>19</v>
      </c>
    </row>
    <row r="22" customFormat="false" ht="15" hidden="false" customHeight="true" outlineLevel="0" collapsed="false">
      <c r="A22" s="48"/>
      <c r="B22" s="51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true" outlineLevel="0" collapsed="false">
      <c r="A23" s="45" t="s">
        <v>22</v>
      </c>
      <c r="B23" s="46" t="n">
        <f aca="false">B24+B25</f>
        <v>5</v>
      </c>
      <c r="C23" s="47" t="n">
        <f aca="false">C24+C25</f>
        <v>153</v>
      </c>
      <c r="D23" s="47" t="n">
        <f aca="false">D24+D25</f>
        <v>370</v>
      </c>
      <c r="E23" s="47" t="n">
        <f aca="false">E24+E25</f>
        <v>135</v>
      </c>
      <c r="F23" s="47" t="n">
        <f aca="false">F24+F25</f>
        <v>235</v>
      </c>
      <c r="G23" s="47" t="n">
        <f aca="false">G24+G25</f>
        <v>42</v>
      </c>
      <c r="H23" s="47" t="s">
        <v>19</v>
      </c>
      <c r="I23" s="47" t="s">
        <v>19</v>
      </c>
      <c r="J23" s="47" t="n">
        <f aca="false">J24+J25</f>
        <v>73</v>
      </c>
      <c r="K23" s="47" t="n">
        <f aca="false">K24+K25</f>
        <v>21</v>
      </c>
      <c r="L23" s="47" t="n">
        <f aca="false">L24+L25</f>
        <v>52</v>
      </c>
      <c r="M23" s="47" t="n">
        <f aca="false">M24+M25</f>
        <v>634</v>
      </c>
      <c r="N23" s="47" t="n">
        <f aca="false">N24+N25</f>
        <v>397</v>
      </c>
      <c r="O23" s="47" t="n">
        <f aca="false">O24+O25</f>
        <v>237</v>
      </c>
    </row>
    <row r="24" customFormat="false" ht="15" hidden="false" customHeight="true" outlineLevel="0" collapsed="false">
      <c r="A24" s="48" t="s">
        <v>14</v>
      </c>
      <c r="B24" s="51" t="n">
        <v>1</v>
      </c>
      <c r="C24" s="50" t="n">
        <v>9</v>
      </c>
      <c r="D24" s="50" t="n">
        <f aca="false">E24+F24</f>
        <v>29</v>
      </c>
      <c r="E24" s="50" t="n">
        <v>22</v>
      </c>
      <c r="F24" s="50" t="n">
        <v>7</v>
      </c>
      <c r="G24" s="50" t="n">
        <v>2</v>
      </c>
      <c r="H24" s="47" t="s">
        <v>19</v>
      </c>
      <c r="I24" s="47" t="s">
        <v>19</v>
      </c>
      <c r="J24" s="50" t="n">
        <f aca="false">K24+L24</f>
        <v>1</v>
      </c>
      <c r="K24" s="50" t="n">
        <v>1</v>
      </c>
      <c r="L24" s="47"/>
      <c r="M24" s="50" t="n">
        <f aca="false">N24+O24</f>
        <v>61</v>
      </c>
      <c r="N24" s="50" t="n">
        <v>46</v>
      </c>
      <c r="O24" s="50" t="n">
        <v>15</v>
      </c>
    </row>
    <row r="25" customFormat="false" ht="15" hidden="false" customHeight="true" outlineLevel="0" collapsed="false">
      <c r="A25" s="48" t="s">
        <v>20</v>
      </c>
      <c r="B25" s="46" t="n">
        <v>4</v>
      </c>
      <c r="C25" s="47" t="n">
        <v>144</v>
      </c>
      <c r="D25" s="50" t="n">
        <f aca="false">E25+F25</f>
        <v>341</v>
      </c>
      <c r="E25" s="47" t="n">
        <v>113</v>
      </c>
      <c r="F25" s="47" t="n">
        <v>228</v>
      </c>
      <c r="G25" s="47" t="n">
        <v>40</v>
      </c>
      <c r="H25" s="47" t="s">
        <v>19</v>
      </c>
      <c r="I25" s="47" t="s">
        <v>19</v>
      </c>
      <c r="J25" s="50" t="n">
        <f aca="false">K25+L25</f>
        <v>72</v>
      </c>
      <c r="K25" s="47" t="n">
        <v>20</v>
      </c>
      <c r="L25" s="47" t="n">
        <v>52</v>
      </c>
      <c r="M25" s="50" t="n">
        <f aca="false">N25+O25</f>
        <v>573</v>
      </c>
      <c r="N25" s="47" t="n">
        <v>351</v>
      </c>
      <c r="O25" s="47" t="n">
        <v>222</v>
      </c>
    </row>
    <row r="26" customFormat="false" ht="15" hidden="false" customHeight="true" outlineLevel="0" collapsed="false">
      <c r="A26" s="45"/>
      <c r="B26" s="51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5.75" hidden="false" customHeight="true" outlineLevel="0" collapsed="false">
      <c r="A27" s="45" t="s">
        <v>23</v>
      </c>
      <c r="B27" s="46" t="n">
        <f aca="false">B28+B29</f>
        <v>25</v>
      </c>
      <c r="C27" s="47" t="n">
        <f aca="false">C28+C29</f>
        <v>223</v>
      </c>
      <c r="D27" s="47" t="n">
        <f aca="false">D28+D29</f>
        <v>328</v>
      </c>
      <c r="E27" s="47" t="n">
        <f aca="false">E28+E29</f>
        <v>19</v>
      </c>
      <c r="F27" s="47" t="n">
        <f aca="false">F28+F29</f>
        <v>309</v>
      </c>
      <c r="G27" s="47" t="n">
        <f aca="false">G28+G29</f>
        <v>89</v>
      </c>
      <c r="H27" s="47" t="n">
        <f aca="false">H28+H29</f>
        <v>4</v>
      </c>
      <c r="I27" s="47" t="n">
        <f aca="false">I28+I29</f>
        <v>85</v>
      </c>
      <c r="J27" s="47" t="n">
        <f aca="false">J28+J29</f>
        <v>56</v>
      </c>
      <c r="K27" s="47" t="n">
        <f aca="false">K28+K29</f>
        <v>23</v>
      </c>
      <c r="L27" s="47" t="n">
        <f aca="false">L28+L29</f>
        <v>33</v>
      </c>
      <c r="M27" s="47" t="n">
        <f aca="false">M28+M29</f>
        <v>5804</v>
      </c>
      <c r="N27" s="47" t="n">
        <f aca="false">N28+N29</f>
        <v>2885</v>
      </c>
      <c r="O27" s="47" t="n">
        <f aca="false">O28+O29</f>
        <v>2919</v>
      </c>
    </row>
    <row r="28" customFormat="false" ht="15" hidden="false" customHeight="true" outlineLevel="0" collapsed="false">
      <c r="A28" s="48" t="s">
        <v>15</v>
      </c>
      <c r="B28" s="51" t="n">
        <v>3</v>
      </c>
      <c r="C28" s="50" t="n">
        <v>20</v>
      </c>
      <c r="D28" s="50" t="n">
        <f aca="false">E28+F28</f>
        <v>47</v>
      </c>
      <c r="E28" s="47" t="n">
        <v>0</v>
      </c>
      <c r="F28" s="50" t="n">
        <v>47</v>
      </c>
      <c r="G28" s="47" t="n">
        <f aca="false">H28+I28</f>
        <v>0</v>
      </c>
      <c r="H28" s="47" t="n">
        <v>0</v>
      </c>
      <c r="I28" s="47" t="n">
        <v>0</v>
      </c>
      <c r="J28" s="50" t="n">
        <f aca="false">K28+L28</f>
        <v>5</v>
      </c>
      <c r="K28" s="47" t="n">
        <v>0</v>
      </c>
      <c r="L28" s="50" t="n">
        <v>5</v>
      </c>
      <c r="M28" s="50" t="n">
        <f aca="false">N28+O28</f>
        <v>443</v>
      </c>
      <c r="N28" s="50" t="n">
        <v>219</v>
      </c>
      <c r="O28" s="50" t="n">
        <v>224</v>
      </c>
    </row>
    <row r="29" customFormat="false" ht="15" hidden="false" customHeight="true" outlineLevel="0" collapsed="false">
      <c r="A29" s="48" t="s">
        <v>17</v>
      </c>
      <c r="B29" s="46" t="n">
        <v>22</v>
      </c>
      <c r="C29" s="47" t="n">
        <v>203</v>
      </c>
      <c r="D29" s="50" t="n">
        <f aca="false">E29+F29</f>
        <v>281</v>
      </c>
      <c r="E29" s="47" t="n">
        <v>19</v>
      </c>
      <c r="F29" s="47" t="n">
        <v>262</v>
      </c>
      <c r="G29" s="47" t="n">
        <f aca="false">H29+I29</f>
        <v>89</v>
      </c>
      <c r="H29" s="47" t="n">
        <v>4</v>
      </c>
      <c r="I29" s="47" t="n">
        <v>85</v>
      </c>
      <c r="J29" s="47" t="n">
        <f aca="false">K29+L29</f>
        <v>51</v>
      </c>
      <c r="K29" s="47" t="n">
        <v>23</v>
      </c>
      <c r="L29" s="47" t="n">
        <v>28</v>
      </c>
      <c r="M29" s="50" t="n">
        <f aca="false">N29+O29</f>
        <v>5361</v>
      </c>
      <c r="N29" s="47" t="n">
        <v>2666</v>
      </c>
      <c r="O29" s="47" t="n">
        <v>2695</v>
      </c>
    </row>
    <row r="30" customFormat="false" ht="15" hidden="false" customHeight="true" outlineLevel="0" collapsed="false">
      <c r="A30" s="48"/>
      <c r="B30" s="51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5" hidden="false" customHeight="true" outlineLevel="0" collapsed="false">
      <c r="A31" s="45" t="s">
        <v>25</v>
      </c>
      <c r="B31" s="46" t="n">
        <f aca="false">B32+B33</f>
        <v>8</v>
      </c>
      <c r="C31" s="47" t="s">
        <v>19</v>
      </c>
      <c r="D31" s="47" t="n">
        <f aca="false">D32+D33</f>
        <v>104</v>
      </c>
      <c r="E31" s="47" t="n">
        <f aca="false">E32+E33</f>
        <v>45</v>
      </c>
      <c r="F31" s="47" t="n">
        <f aca="false">F32+F33</f>
        <v>59</v>
      </c>
      <c r="G31" s="47" t="n">
        <f aca="false">G32+G33</f>
        <v>258</v>
      </c>
      <c r="H31" s="47" t="n">
        <f aca="false">H32+H33</f>
        <v>146</v>
      </c>
      <c r="I31" s="47" t="n">
        <f aca="false">I32+I33</f>
        <v>112</v>
      </c>
      <c r="J31" s="47" t="n">
        <f aca="false">J32+J33</f>
        <v>27</v>
      </c>
      <c r="K31" s="47" t="n">
        <f aca="false">K32+K33</f>
        <v>11</v>
      </c>
      <c r="L31" s="47" t="n">
        <f aca="false">L32+L33</f>
        <v>16</v>
      </c>
      <c r="M31" s="47" t="n">
        <f aca="false">M32+M33</f>
        <v>1268</v>
      </c>
      <c r="N31" s="47" t="n">
        <f aca="false">N32+N33</f>
        <v>384</v>
      </c>
      <c r="O31" s="47" t="n">
        <f aca="false">O32+O33</f>
        <v>884</v>
      </c>
    </row>
    <row r="32" customFormat="false" ht="15" hidden="false" customHeight="true" outlineLevel="0" collapsed="false">
      <c r="A32" s="57" t="s">
        <v>26</v>
      </c>
      <c r="B32" s="51" t="n">
        <v>3</v>
      </c>
      <c r="C32" s="47" t="s">
        <v>19</v>
      </c>
      <c r="D32" s="50" t="n">
        <f aca="false">E32+F32</f>
        <v>66</v>
      </c>
      <c r="E32" s="50" t="n">
        <v>28</v>
      </c>
      <c r="F32" s="50" t="n">
        <v>38</v>
      </c>
      <c r="G32" s="50" t="n">
        <f aca="false">H32+I32</f>
        <v>159</v>
      </c>
      <c r="H32" s="50" t="n">
        <v>92</v>
      </c>
      <c r="I32" s="50" t="n">
        <v>67</v>
      </c>
      <c r="J32" s="50" t="n">
        <f aca="false">K32+L32</f>
        <v>14</v>
      </c>
      <c r="K32" s="50" t="n">
        <v>7</v>
      </c>
      <c r="L32" s="50" t="n">
        <v>7</v>
      </c>
      <c r="M32" s="50" t="n">
        <f aca="false">N32+O32</f>
        <v>557</v>
      </c>
      <c r="N32" s="50" t="n">
        <v>168</v>
      </c>
      <c r="O32" s="50" t="n">
        <v>389</v>
      </c>
    </row>
    <row r="33" customFormat="false" ht="15" hidden="false" customHeight="true" outlineLevel="0" collapsed="false">
      <c r="A33" s="57" t="s">
        <v>17</v>
      </c>
      <c r="B33" s="46" t="n">
        <v>5</v>
      </c>
      <c r="C33" s="47" t="s">
        <v>19</v>
      </c>
      <c r="D33" s="50" t="n">
        <f aca="false">E33+F33</f>
        <v>38</v>
      </c>
      <c r="E33" s="47" t="n">
        <v>17</v>
      </c>
      <c r="F33" s="47" t="n">
        <v>21</v>
      </c>
      <c r="G33" s="50" t="n">
        <f aca="false">H33+I33</f>
        <v>99</v>
      </c>
      <c r="H33" s="47" t="n">
        <v>54</v>
      </c>
      <c r="I33" s="47" t="n">
        <v>45</v>
      </c>
      <c r="J33" s="50" t="n">
        <f aca="false">K33+L33</f>
        <v>13</v>
      </c>
      <c r="K33" s="47" t="n">
        <v>4</v>
      </c>
      <c r="L33" s="47" t="n">
        <v>9</v>
      </c>
      <c r="M33" s="50" t="n">
        <f aca="false">N33+O33</f>
        <v>711</v>
      </c>
      <c r="N33" s="47" t="n">
        <v>216</v>
      </c>
      <c r="O33" s="47" t="n">
        <v>495</v>
      </c>
    </row>
    <row r="34" customFormat="false" ht="15" hidden="false" customHeight="true" outlineLevel="0" collapsed="false">
      <c r="A34" s="57"/>
      <c r="B34" s="51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5" hidden="false" customHeight="true" outlineLevel="0" collapsed="false">
      <c r="A35" s="58" t="s">
        <v>27</v>
      </c>
      <c r="B35" s="46" t="n">
        <f aca="false">B36</f>
        <v>3</v>
      </c>
      <c r="C35" s="47" t="s">
        <v>19</v>
      </c>
      <c r="D35" s="47" t="n">
        <f aca="false">D36</f>
        <v>23</v>
      </c>
      <c r="E35" s="47" t="n">
        <f aca="false">E36</f>
        <v>17</v>
      </c>
      <c r="F35" s="47" t="n">
        <f aca="false">F36</f>
        <v>6</v>
      </c>
      <c r="G35" s="47" t="n">
        <f aca="false">G36</f>
        <v>7</v>
      </c>
      <c r="H35" s="47" t="n">
        <f aca="false">H36</f>
        <v>1</v>
      </c>
      <c r="I35" s="47" t="n">
        <f aca="false">I36</f>
        <v>6</v>
      </c>
      <c r="J35" s="47" t="n">
        <f aca="false">J36</f>
        <v>10</v>
      </c>
      <c r="K35" s="47" t="n">
        <f aca="false">K36</f>
        <v>6</v>
      </c>
      <c r="L35" s="47" t="n">
        <f aca="false">L36</f>
        <v>4</v>
      </c>
      <c r="M35" s="47" t="n">
        <f aca="false">M36</f>
        <v>308</v>
      </c>
      <c r="N35" s="47" t="n">
        <f aca="false">N36</f>
        <v>185</v>
      </c>
      <c r="O35" s="47" t="n">
        <f aca="false">O36</f>
        <v>123</v>
      </c>
    </row>
    <row r="36" customFormat="false" ht="15" hidden="false" customHeight="true" outlineLevel="0" collapsed="false">
      <c r="A36" s="57" t="s">
        <v>17</v>
      </c>
      <c r="B36" s="51" t="n">
        <v>3</v>
      </c>
      <c r="C36" s="47" t="s">
        <v>19</v>
      </c>
      <c r="D36" s="50" t="n">
        <f aca="false">E36+F36</f>
        <v>23</v>
      </c>
      <c r="E36" s="50" t="n">
        <v>17</v>
      </c>
      <c r="F36" s="50" t="n">
        <v>6</v>
      </c>
      <c r="G36" s="47" t="n">
        <f aca="false">H36+I36</f>
        <v>7</v>
      </c>
      <c r="H36" s="47" t="n">
        <v>1</v>
      </c>
      <c r="I36" s="47" t="n">
        <v>6</v>
      </c>
      <c r="J36" s="50" t="n">
        <f aca="false">K36+L36</f>
        <v>10</v>
      </c>
      <c r="K36" s="50" t="n">
        <v>6</v>
      </c>
      <c r="L36" s="50" t="n">
        <v>4</v>
      </c>
      <c r="M36" s="50" t="n">
        <f aca="false">N36+O36</f>
        <v>308</v>
      </c>
      <c r="N36" s="50" t="n">
        <v>185</v>
      </c>
      <c r="O36" s="50" t="n">
        <v>123</v>
      </c>
    </row>
    <row r="37" customFormat="false" ht="6" hidden="false" customHeight="true" outlineLevel="0" collapsed="false">
      <c r="A37" s="59"/>
      <c r="B37" s="60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6" hidden="false" customHeight="true" outlineLevel="0" collapsed="false">
      <c r="A38" s="57"/>
      <c r="B38" s="58"/>
      <c r="C38" s="63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</row>
    <row r="39" customFormat="false" ht="15" hidden="false" customHeight="true" outlineLevel="0" collapsed="false">
      <c r="A39" s="58" t="s">
        <v>28</v>
      </c>
      <c r="B39" s="58"/>
      <c r="C39" s="63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customFormat="false" ht="15.75" hidden="false" customHeight="true" outlineLevel="0" collapsed="false">
      <c r="A40" s="58" t="s">
        <v>35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</sheetData>
  <mergeCells count="8">
    <mergeCell ref="A3:A5"/>
    <mergeCell ref="B3:B5"/>
    <mergeCell ref="C3:C5"/>
    <mergeCell ref="D3:I3"/>
    <mergeCell ref="J3:L4"/>
    <mergeCell ref="M3:O4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2.36"/>
    <col collapsed="false" customWidth="true" hidden="false" outlineLevel="0" max="3" min="2" style="33" width="6.49"/>
    <col collapsed="false" customWidth="true" hidden="false" outlineLevel="0" max="4" min="4" style="33" width="7.87"/>
    <col collapsed="false" customWidth="true" hidden="false" outlineLevel="0" max="9" min="5" style="33" width="5.25"/>
    <col collapsed="false" customWidth="true" hidden="false" outlineLevel="0" max="10" min="10" style="33" width="5.75"/>
    <col collapsed="false" customWidth="true" hidden="false" outlineLevel="0" max="12" min="11" style="33" width="4.99"/>
    <col collapsed="false" customWidth="true" hidden="false" outlineLevel="0" max="15" min="13" style="33" width="8.12"/>
    <col collapsed="false" customWidth="false" hidden="false" outlineLevel="0" max="257" min="16" style="33" width="8.99"/>
  </cols>
  <sheetData>
    <row r="1" customFormat="false" ht="24.75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 t="s">
        <v>38</v>
      </c>
    </row>
    <row r="3" customFormat="false" ht="13.5" hidden="false" customHeight="true" outlineLevel="0" collapsed="false">
      <c r="A3" s="38" t="s">
        <v>2</v>
      </c>
      <c r="B3" s="39" t="s">
        <v>3</v>
      </c>
      <c r="C3" s="39" t="s">
        <v>4</v>
      </c>
      <c r="D3" s="40" t="s">
        <v>5</v>
      </c>
      <c r="E3" s="40"/>
      <c r="F3" s="40"/>
      <c r="G3" s="40"/>
      <c r="H3" s="40"/>
      <c r="I3" s="40"/>
      <c r="J3" s="41" t="s">
        <v>6</v>
      </c>
      <c r="K3" s="41"/>
      <c r="L3" s="41"/>
      <c r="M3" s="42" t="s">
        <v>7</v>
      </c>
      <c r="N3" s="42"/>
      <c r="O3" s="42"/>
    </row>
    <row r="4" customFormat="false" ht="13.5" hidden="false" customHeight="false" outlineLevel="0" collapsed="false">
      <c r="A4" s="38"/>
      <c r="B4" s="39"/>
      <c r="C4" s="39"/>
      <c r="D4" s="40" t="s">
        <v>8</v>
      </c>
      <c r="E4" s="40"/>
      <c r="F4" s="40"/>
      <c r="G4" s="39" t="s">
        <v>9</v>
      </c>
      <c r="H4" s="39"/>
      <c r="I4" s="39"/>
      <c r="J4" s="41"/>
      <c r="K4" s="41"/>
      <c r="L4" s="41"/>
      <c r="M4" s="42"/>
      <c r="N4" s="42"/>
      <c r="O4" s="42"/>
    </row>
    <row r="5" customFormat="false" ht="13.5" hidden="false" customHeight="false" outlineLevel="0" collapsed="false">
      <c r="A5" s="38"/>
      <c r="B5" s="39"/>
      <c r="C5" s="39"/>
      <c r="D5" s="39" t="s">
        <v>10</v>
      </c>
      <c r="E5" s="39" t="s">
        <v>11</v>
      </c>
      <c r="F5" s="42" t="s">
        <v>12</v>
      </c>
      <c r="G5" s="39" t="s">
        <v>10</v>
      </c>
      <c r="H5" s="39" t="s">
        <v>11</v>
      </c>
      <c r="I5" s="42" t="s">
        <v>12</v>
      </c>
      <c r="J5" s="39" t="s">
        <v>10</v>
      </c>
      <c r="K5" s="39" t="s">
        <v>11</v>
      </c>
      <c r="L5" s="42" t="s">
        <v>12</v>
      </c>
      <c r="M5" s="39" t="s">
        <v>10</v>
      </c>
      <c r="N5" s="39" t="s">
        <v>11</v>
      </c>
      <c r="O5" s="42" t="s">
        <v>12</v>
      </c>
    </row>
    <row r="6" customFormat="false" ht="0.75" hidden="false" customHeight="true" outlineLevel="0" collapsed="false">
      <c r="A6" s="43"/>
      <c r="B6" s="44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5" hidden="false" customHeight="true" outlineLevel="0" collapsed="false">
      <c r="A7" s="45" t="s">
        <v>13</v>
      </c>
      <c r="B7" s="46" t="n">
        <f aca="false">B8+B9</f>
        <v>48</v>
      </c>
      <c r="C7" s="47" t="n">
        <f aca="false">C8+C9</f>
        <v>824</v>
      </c>
      <c r="D7" s="47" t="n">
        <f aca="false">D8+D9</f>
        <v>1180</v>
      </c>
      <c r="E7" s="47" t="n">
        <f aca="false">E8+E9</f>
        <v>475</v>
      </c>
      <c r="F7" s="47" t="n">
        <f aca="false">F8+F9</f>
        <v>705</v>
      </c>
      <c r="G7" s="47" t="n">
        <f aca="false">G8+G9</f>
        <v>161</v>
      </c>
      <c r="H7" s="47" t="n">
        <f aca="false">H8+H9</f>
        <v>55</v>
      </c>
      <c r="I7" s="47" t="n">
        <f aca="false">I8+I9</f>
        <v>106</v>
      </c>
      <c r="J7" s="47" t="n">
        <f aca="false">J8+J9</f>
        <v>92</v>
      </c>
      <c r="K7" s="47" t="n">
        <f aca="false">K8+K9</f>
        <v>54</v>
      </c>
      <c r="L7" s="47" t="n">
        <f aca="false">L8+L9</f>
        <v>38</v>
      </c>
      <c r="M7" s="47" t="n">
        <f aca="false">M8+M9</f>
        <v>22301</v>
      </c>
      <c r="N7" s="47" t="n">
        <f aca="false">N8+N9</f>
        <v>11510</v>
      </c>
      <c r="O7" s="47" t="n">
        <f aca="false">O8+O9</f>
        <v>10791</v>
      </c>
    </row>
    <row r="8" customFormat="false" ht="15" hidden="false" customHeight="true" outlineLevel="0" collapsed="false">
      <c r="A8" s="48" t="s">
        <v>14</v>
      </c>
      <c r="B8" s="51" t="n">
        <v>1</v>
      </c>
      <c r="C8" s="50" t="n">
        <v>18</v>
      </c>
      <c r="D8" s="50" t="n">
        <f aca="false">E8+F8</f>
        <v>25</v>
      </c>
      <c r="E8" s="50" t="n">
        <v>21</v>
      </c>
      <c r="F8" s="50" t="n">
        <v>4</v>
      </c>
      <c r="G8" s="50" t="n">
        <f aca="false">H8+I8</f>
        <v>7</v>
      </c>
      <c r="H8" s="50" t="n">
        <v>2</v>
      </c>
      <c r="I8" s="50" t="n">
        <v>5</v>
      </c>
      <c r="J8" s="50" t="n">
        <f aca="false">K8+L8</f>
        <v>2</v>
      </c>
      <c r="K8" s="50" t="n">
        <v>0</v>
      </c>
      <c r="L8" s="47" t="n">
        <v>2</v>
      </c>
      <c r="M8" s="50" t="n">
        <f aca="false">N8+O8</f>
        <v>606</v>
      </c>
      <c r="N8" s="50" t="n">
        <v>309</v>
      </c>
      <c r="O8" s="50" t="n">
        <v>297</v>
      </c>
    </row>
    <row r="9" customFormat="false" ht="15" hidden="false" customHeight="true" outlineLevel="0" collapsed="false">
      <c r="A9" s="48" t="s">
        <v>15</v>
      </c>
      <c r="B9" s="46" t="n">
        <v>47</v>
      </c>
      <c r="C9" s="47" t="n">
        <v>806</v>
      </c>
      <c r="D9" s="50" t="n">
        <f aca="false">E9+F9</f>
        <v>1155</v>
      </c>
      <c r="E9" s="47" t="n">
        <v>454</v>
      </c>
      <c r="F9" s="47" t="n">
        <v>701</v>
      </c>
      <c r="G9" s="47" t="n">
        <f aca="false">H9+I9</f>
        <v>154</v>
      </c>
      <c r="H9" s="47" t="n">
        <v>53</v>
      </c>
      <c r="I9" s="47" t="n">
        <v>101</v>
      </c>
      <c r="J9" s="47" t="n">
        <f aca="false">K9+L9</f>
        <v>90</v>
      </c>
      <c r="K9" s="47" t="n">
        <v>54</v>
      </c>
      <c r="L9" s="47" t="n">
        <v>36</v>
      </c>
      <c r="M9" s="50" t="n">
        <f aca="false">N9+O9</f>
        <v>21695</v>
      </c>
      <c r="N9" s="47" t="n">
        <v>11201</v>
      </c>
      <c r="O9" s="47" t="n">
        <v>10494</v>
      </c>
    </row>
    <row r="10" customFormat="false" ht="15" hidden="false" customHeight="true" outlineLevel="0" collapsed="false">
      <c r="A10" s="48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5" hidden="false" customHeight="true" outlineLevel="0" collapsed="false">
      <c r="A11" s="45" t="s">
        <v>16</v>
      </c>
      <c r="B11" s="46" t="n">
        <f aca="false">B12+B13+B14</f>
        <v>23</v>
      </c>
      <c r="C11" s="47" t="n">
        <f aca="false">C12+C13+C14</f>
        <v>373</v>
      </c>
      <c r="D11" s="47" t="n">
        <f aca="false">D12+D13+D14</f>
        <v>738</v>
      </c>
      <c r="E11" s="47" t="n">
        <f aca="false">E12+E13+E14</f>
        <v>428</v>
      </c>
      <c r="F11" s="47" t="n">
        <f aca="false">F12+F13+F14</f>
        <v>310</v>
      </c>
      <c r="G11" s="47" t="n">
        <f aca="false">G12+G13+G14</f>
        <v>122</v>
      </c>
      <c r="H11" s="47" t="n">
        <f aca="false">H12+H13+H14</f>
        <v>39</v>
      </c>
      <c r="I11" s="47" t="n">
        <f aca="false">I12+I13+I14</f>
        <v>83</v>
      </c>
      <c r="J11" s="47" t="n">
        <f aca="false">J12+J13+J14</f>
        <v>57</v>
      </c>
      <c r="K11" s="47" t="n">
        <f aca="false">K12+K13+K14</f>
        <v>35</v>
      </c>
      <c r="L11" s="47" t="n">
        <f aca="false">L12+L13+L14</f>
        <v>22</v>
      </c>
      <c r="M11" s="47" t="n">
        <f aca="false">M12+M13+M14</f>
        <v>11652</v>
      </c>
      <c r="N11" s="47" t="n">
        <f aca="false">N12+N13+N14</f>
        <v>5970</v>
      </c>
      <c r="O11" s="47" t="n">
        <f aca="false">O12+O13+O14</f>
        <v>5682</v>
      </c>
    </row>
    <row r="12" customFormat="false" ht="15" hidden="false" customHeight="true" outlineLevel="0" collapsed="false">
      <c r="A12" s="48" t="s">
        <v>14</v>
      </c>
      <c r="B12" s="51" t="n">
        <v>1</v>
      </c>
      <c r="C12" s="50" t="n">
        <v>12</v>
      </c>
      <c r="D12" s="50" t="n">
        <f aca="false">E12+F12</f>
        <v>26</v>
      </c>
      <c r="E12" s="50" t="n">
        <v>24</v>
      </c>
      <c r="F12" s="50" t="n">
        <v>2</v>
      </c>
      <c r="G12" s="50" t="n">
        <f aca="false">H12+I12</f>
        <v>3</v>
      </c>
      <c r="H12" s="50" t="n">
        <v>2</v>
      </c>
      <c r="I12" s="47" t="n">
        <v>1</v>
      </c>
      <c r="J12" s="50" t="n">
        <f aca="false">K12+L12</f>
        <v>2</v>
      </c>
      <c r="K12" s="50" t="n">
        <v>1</v>
      </c>
      <c r="L12" s="47" t="n">
        <v>1</v>
      </c>
      <c r="M12" s="50" t="n">
        <f aca="false">N12+O12</f>
        <v>474</v>
      </c>
      <c r="N12" s="50" t="n">
        <v>236</v>
      </c>
      <c r="O12" s="50" t="n">
        <v>238</v>
      </c>
    </row>
    <row r="13" customFormat="false" ht="15" hidden="false" customHeight="true" outlineLevel="0" collapsed="false">
      <c r="A13" s="48" t="s">
        <v>15</v>
      </c>
      <c r="B13" s="46" t="n">
        <v>20</v>
      </c>
      <c r="C13" s="47" t="n">
        <v>358</v>
      </c>
      <c r="D13" s="50" t="n">
        <f aca="false">E13+F13</f>
        <v>702</v>
      </c>
      <c r="E13" s="47" t="n">
        <v>396</v>
      </c>
      <c r="F13" s="47" t="n">
        <v>306</v>
      </c>
      <c r="G13" s="50" t="n">
        <f aca="false">H13+I13</f>
        <v>111</v>
      </c>
      <c r="H13" s="47" t="n">
        <v>34</v>
      </c>
      <c r="I13" s="47" t="n">
        <v>77</v>
      </c>
      <c r="J13" s="50" t="n">
        <f aca="false">K13+L13</f>
        <v>55</v>
      </c>
      <c r="K13" s="47" t="n">
        <v>34</v>
      </c>
      <c r="L13" s="47" t="n">
        <v>21</v>
      </c>
      <c r="M13" s="50" t="n">
        <f aca="false">N13+O13</f>
        <v>11109</v>
      </c>
      <c r="N13" s="47" t="n">
        <v>5698</v>
      </c>
      <c r="O13" s="47" t="n">
        <v>5411</v>
      </c>
    </row>
    <row r="14" customFormat="false" ht="15" hidden="false" customHeight="true" outlineLevel="0" collapsed="false">
      <c r="A14" s="48" t="s">
        <v>17</v>
      </c>
      <c r="B14" s="51" t="n">
        <v>2</v>
      </c>
      <c r="C14" s="50" t="n">
        <v>3</v>
      </c>
      <c r="D14" s="50" t="n">
        <f aca="false">E14+F14</f>
        <v>10</v>
      </c>
      <c r="E14" s="50" t="n">
        <v>8</v>
      </c>
      <c r="F14" s="50" t="n">
        <v>2</v>
      </c>
      <c r="G14" s="50" t="n">
        <f aca="false">H14+I14</f>
        <v>8</v>
      </c>
      <c r="H14" s="50" t="n">
        <v>3</v>
      </c>
      <c r="I14" s="50" t="n">
        <v>5</v>
      </c>
      <c r="J14" s="50" t="n">
        <f aca="false">K14+L14</f>
        <v>0</v>
      </c>
      <c r="K14" s="47" t="n">
        <v>0</v>
      </c>
      <c r="L14" s="50" t="n">
        <v>0</v>
      </c>
      <c r="M14" s="50" t="n">
        <f aca="false">N14+O14</f>
        <v>69</v>
      </c>
      <c r="N14" s="50" t="n">
        <v>36</v>
      </c>
      <c r="O14" s="50" t="n">
        <v>33</v>
      </c>
    </row>
    <row r="15" customFormat="false" ht="15" hidden="false" customHeight="true" outlineLevel="0" collapsed="false">
      <c r="A15" s="48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52"/>
      <c r="Q15" s="52"/>
      <c r="R15" s="52"/>
      <c r="S15" s="52"/>
    </row>
    <row r="16" customFormat="false" ht="15" hidden="false" customHeight="true" outlineLevel="0" collapsed="false">
      <c r="A16" s="45" t="s">
        <v>18</v>
      </c>
      <c r="B16" s="51" t="n">
        <f aca="false">B17+B18</f>
        <v>11</v>
      </c>
      <c r="C16" s="47" t="s">
        <v>19</v>
      </c>
      <c r="D16" s="50" t="n">
        <f aca="false">D17+D18</f>
        <v>712</v>
      </c>
      <c r="E16" s="50" t="n">
        <f aca="false">E17+E18</f>
        <v>486</v>
      </c>
      <c r="F16" s="50" t="n">
        <f aca="false">F17+F18</f>
        <v>226</v>
      </c>
      <c r="G16" s="50" t="n">
        <f aca="false">G17+G18</f>
        <v>271</v>
      </c>
      <c r="H16" s="50" t="n">
        <f aca="false">H17+H18</f>
        <v>142</v>
      </c>
      <c r="I16" s="50" t="n">
        <f aca="false">I17+I18</f>
        <v>129</v>
      </c>
      <c r="J16" s="50" t="n">
        <f aca="false">J17+J18</f>
        <v>108</v>
      </c>
      <c r="K16" s="50" t="n">
        <f aca="false">K17+K18</f>
        <v>53</v>
      </c>
      <c r="L16" s="50" t="n">
        <f aca="false">L17+L18</f>
        <v>55</v>
      </c>
      <c r="M16" s="50" t="n">
        <f aca="false">M17+M18</f>
        <v>11530</v>
      </c>
      <c r="N16" s="50" t="n">
        <f aca="false">N17+N18</f>
        <v>5832</v>
      </c>
      <c r="O16" s="50" t="n">
        <f aca="false">O17+O18</f>
        <v>5698</v>
      </c>
      <c r="P16" s="52"/>
      <c r="Q16" s="52"/>
      <c r="R16" s="52"/>
      <c r="S16" s="52"/>
    </row>
    <row r="17" customFormat="false" ht="15" hidden="false" customHeight="true" outlineLevel="0" collapsed="false">
      <c r="A17" s="48" t="s">
        <v>20</v>
      </c>
      <c r="B17" s="46" t="n">
        <v>7</v>
      </c>
      <c r="C17" s="47" t="s">
        <v>19</v>
      </c>
      <c r="D17" s="47" t="n">
        <f aca="false">E17+F17</f>
        <v>440</v>
      </c>
      <c r="E17" s="47" t="n">
        <v>283</v>
      </c>
      <c r="F17" s="47" t="n">
        <v>157</v>
      </c>
      <c r="G17" s="47" t="n">
        <f aca="false">H17+I17</f>
        <v>173</v>
      </c>
      <c r="H17" s="47" t="n">
        <v>98</v>
      </c>
      <c r="I17" s="47" t="n">
        <v>75</v>
      </c>
      <c r="J17" s="47" t="n">
        <f aca="false">K17+L17</f>
        <v>76</v>
      </c>
      <c r="K17" s="47" t="n">
        <v>42</v>
      </c>
      <c r="L17" s="47" t="n">
        <v>34</v>
      </c>
      <c r="M17" s="47" t="n">
        <f aca="false">N17+O17</f>
        <v>6863</v>
      </c>
      <c r="N17" s="47" t="n">
        <v>3578</v>
      </c>
      <c r="O17" s="47" t="n">
        <v>3285</v>
      </c>
      <c r="P17" s="52"/>
      <c r="Q17" s="52"/>
      <c r="R17" s="52"/>
      <c r="S17" s="52"/>
    </row>
    <row r="18" customFormat="false" ht="15" hidden="false" customHeight="true" outlineLevel="0" collapsed="false">
      <c r="A18" s="48" t="s">
        <v>17</v>
      </c>
      <c r="B18" s="51" t="n">
        <v>4</v>
      </c>
      <c r="C18" s="47" t="s">
        <v>19</v>
      </c>
      <c r="D18" s="47" t="n">
        <f aca="false">E18+F18</f>
        <v>272</v>
      </c>
      <c r="E18" s="50" t="n">
        <v>203</v>
      </c>
      <c r="F18" s="50" t="n">
        <v>69</v>
      </c>
      <c r="G18" s="47" t="n">
        <f aca="false">H18+I18</f>
        <v>98</v>
      </c>
      <c r="H18" s="50" t="n">
        <v>44</v>
      </c>
      <c r="I18" s="50" t="n">
        <v>54</v>
      </c>
      <c r="J18" s="47" t="n">
        <f aca="false">K18+L18</f>
        <v>32</v>
      </c>
      <c r="K18" s="50" t="n">
        <v>11</v>
      </c>
      <c r="L18" s="50" t="n">
        <v>21</v>
      </c>
      <c r="M18" s="47" t="n">
        <f aca="false">N18+O18</f>
        <v>4667</v>
      </c>
      <c r="N18" s="50" t="n">
        <v>2254</v>
      </c>
      <c r="O18" s="50" t="n">
        <v>2413</v>
      </c>
    </row>
    <row r="19" customFormat="false" ht="15" hidden="false" customHeight="true" outlineLevel="0" collapsed="false">
      <c r="A19" s="48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5" hidden="false" customHeight="true" outlineLevel="0" collapsed="false">
      <c r="A20" s="45" t="s">
        <v>21</v>
      </c>
      <c r="B20" s="46" t="n">
        <f aca="false">B21</f>
        <v>6</v>
      </c>
      <c r="C20" s="47" t="s">
        <v>19</v>
      </c>
      <c r="D20" s="47" t="n">
        <f aca="false">D21</f>
        <v>196</v>
      </c>
      <c r="E20" s="47" t="s">
        <v>19</v>
      </c>
      <c r="F20" s="47" t="s">
        <v>19</v>
      </c>
      <c r="G20" s="47" t="s">
        <v>19</v>
      </c>
      <c r="H20" s="47" t="s">
        <v>19</v>
      </c>
      <c r="I20" s="47" t="s">
        <v>19</v>
      </c>
      <c r="J20" s="47" t="s">
        <v>19</v>
      </c>
      <c r="K20" s="47" t="s">
        <v>19</v>
      </c>
      <c r="L20" s="47" t="s">
        <v>19</v>
      </c>
      <c r="M20" s="47" t="n">
        <f aca="false">M21</f>
        <v>3559</v>
      </c>
      <c r="N20" s="47" t="s">
        <v>19</v>
      </c>
      <c r="O20" s="47" t="s">
        <v>19</v>
      </c>
    </row>
    <row r="21" customFormat="false" ht="15" hidden="false" customHeight="true" outlineLevel="0" collapsed="false">
      <c r="A21" s="48" t="s">
        <v>17</v>
      </c>
      <c r="B21" s="46" t="n">
        <v>6</v>
      </c>
      <c r="C21" s="47" t="s">
        <v>19</v>
      </c>
      <c r="D21" s="47" t="n">
        <v>196</v>
      </c>
      <c r="E21" s="47" t="s">
        <v>19</v>
      </c>
      <c r="F21" s="47" t="s">
        <v>19</v>
      </c>
      <c r="G21" s="47" t="s">
        <v>19</v>
      </c>
      <c r="H21" s="47" t="s">
        <v>19</v>
      </c>
      <c r="I21" s="47" t="s">
        <v>19</v>
      </c>
      <c r="J21" s="47" t="s">
        <v>19</v>
      </c>
      <c r="K21" s="47" t="s">
        <v>19</v>
      </c>
      <c r="L21" s="47" t="s">
        <v>19</v>
      </c>
      <c r="M21" s="47" t="n">
        <v>3559</v>
      </c>
      <c r="N21" s="47" t="s">
        <v>19</v>
      </c>
      <c r="O21" s="47" t="s">
        <v>19</v>
      </c>
    </row>
    <row r="22" customFormat="false" ht="15" hidden="false" customHeight="true" outlineLevel="0" collapsed="false">
      <c r="A22" s="48"/>
      <c r="B22" s="51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true" outlineLevel="0" collapsed="false">
      <c r="A23" s="45" t="s">
        <v>22</v>
      </c>
      <c r="B23" s="46" t="n">
        <f aca="false">B24+B25</f>
        <v>5</v>
      </c>
      <c r="C23" s="47" t="n">
        <f aca="false">C24+C25</f>
        <v>144</v>
      </c>
      <c r="D23" s="47" t="n">
        <f aca="false">D24+D25</f>
        <v>352</v>
      </c>
      <c r="E23" s="47" t="n">
        <f aca="false">E24+E25</f>
        <v>131</v>
      </c>
      <c r="F23" s="47" t="n">
        <f aca="false">F24+F25</f>
        <v>221</v>
      </c>
      <c r="G23" s="47" t="n">
        <f aca="false">G24+G25</f>
        <v>45</v>
      </c>
      <c r="H23" s="47" t="s">
        <v>19</v>
      </c>
      <c r="I23" s="47" t="s">
        <v>19</v>
      </c>
      <c r="J23" s="47" t="n">
        <f aca="false">J24+J25</f>
        <v>71</v>
      </c>
      <c r="K23" s="47" t="n">
        <f aca="false">K24+K25</f>
        <v>23</v>
      </c>
      <c r="L23" s="47" t="n">
        <f aca="false">L24+L25</f>
        <v>48</v>
      </c>
      <c r="M23" s="47" t="n">
        <f aca="false">M24+M25</f>
        <v>628</v>
      </c>
      <c r="N23" s="47" t="n">
        <f aca="false">N24+N25</f>
        <v>400</v>
      </c>
      <c r="O23" s="47" t="n">
        <f aca="false">O24+O25</f>
        <v>228</v>
      </c>
    </row>
    <row r="24" customFormat="false" ht="15" hidden="false" customHeight="true" outlineLevel="0" collapsed="false">
      <c r="A24" s="48" t="s">
        <v>14</v>
      </c>
      <c r="B24" s="51" t="n">
        <v>1</v>
      </c>
      <c r="C24" s="50" t="n">
        <v>9</v>
      </c>
      <c r="D24" s="50" t="n">
        <f aca="false">E24+F24</f>
        <v>29</v>
      </c>
      <c r="E24" s="50" t="n">
        <v>22</v>
      </c>
      <c r="F24" s="50" t="n">
        <v>7</v>
      </c>
      <c r="G24" s="50" t="n">
        <v>2</v>
      </c>
      <c r="H24" s="47" t="s">
        <v>19</v>
      </c>
      <c r="I24" s="47" t="s">
        <v>19</v>
      </c>
      <c r="J24" s="50" t="n">
        <f aca="false">K24+L24</f>
        <v>1</v>
      </c>
      <c r="K24" s="50" t="n">
        <v>1</v>
      </c>
      <c r="L24" s="47" t="n">
        <v>0</v>
      </c>
      <c r="M24" s="50" t="n">
        <f aca="false">N24+O24</f>
        <v>60</v>
      </c>
      <c r="N24" s="50" t="n">
        <v>44</v>
      </c>
      <c r="O24" s="50" t="n">
        <v>16</v>
      </c>
    </row>
    <row r="25" customFormat="false" ht="15" hidden="false" customHeight="true" outlineLevel="0" collapsed="false">
      <c r="A25" s="48" t="s">
        <v>20</v>
      </c>
      <c r="B25" s="46" t="n">
        <v>4</v>
      </c>
      <c r="C25" s="47" t="n">
        <v>135</v>
      </c>
      <c r="D25" s="50" t="n">
        <f aca="false">E25+F25</f>
        <v>323</v>
      </c>
      <c r="E25" s="47" t="n">
        <v>109</v>
      </c>
      <c r="F25" s="47" t="n">
        <v>214</v>
      </c>
      <c r="G25" s="47" t="n">
        <v>43</v>
      </c>
      <c r="H25" s="47" t="s">
        <v>19</v>
      </c>
      <c r="I25" s="47" t="s">
        <v>19</v>
      </c>
      <c r="J25" s="50" t="n">
        <f aca="false">K25+L25</f>
        <v>70</v>
      </c>
      <c r="K25" s="47" t="n">
        <v>22</v>
      </c>
      <c r="L25" s="47" t="n">
        <v>48</v>
      </c>
      <c r="M25" s="50" t="n">
        <f aca="false">N25+O25</f>
        <v>568</v>
      </c>
      <c r="N25" s="47" t="n">
        <v>356</v>
      </c>
      <c r="O25" s="47" t="n">
        <v>212</v>
      </c>
    </row>
    <row r="26" customFormat="false" ht="15" hidden="false" customHeight="true" outlineLevel="0" collapsed="false">
      <c r="A26" s="45"/>
      <c r="B26" s="51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5.75" hidden="false" customHeight="true" outlineLevel="0" collapsed="false">
      <c r="A27" s="45" t="s">
        <v>23</v>
      </c>
      <c r="B27" s="46" t="n">
        <f aca="false">B28+B29</f>
        <v>25</v>
      </c>
      <c r="C27" s="47" t="n">
        <f aca="false">C28+C29</f>
        <v>222</v>
      </c>
      <c r="D27" s="47" t="n">
        <f aca="false">D28+D29</f>
        <v>335</v>
      </c>
      <c r="E27" s="47" t="n">
        <f aca="false">E28+E29</f>
        <v>17</v>
      </c>
      <c r="F27" s="47" t="n">
        <f aca="false">F28+F29</f>
        <v>318</v>
      </c>
      <c r="G27" s="47" t="n">
        <f aca="false">G28+G29</f>
        <v>78</v>
      </c>
      <c r="H27" s="47" t="n">
        <f aca="false">H28+H29</f>
        <v>3</v>
      </c>
      <c r="I27" s="47" t="n">
        <f aca="false">I28+I29</f>
        <v>75</v>
      </c>
      <c r="J27" s="47" t="n">
        <f aca="false">J28+J29</f>
        <v>53</v>
      </c>
      <c r="K27" s="47" t="n">
        <f aca="false">K28+K29</f>
        <v>23</v>
      </c>
      <c r="L27" s="47" t="n">
        <f aca="false">L28+L29</f>
        <v>30</v>
      </c>
      <c r="M27" s="47" t="n">
        <f aca="false">M28+M29</f>
        <v>5799</v>
      </c>
      <c r="N27" s="47" t="n">
        <f aca="false">N28+N29</f>
        <v>2943</v>
      </c>
      <c r="O27" s="47" t="n">
        <f aca="false">O28+O29</f>
        <v>2856</v>
      </c>
    </row>
    <row r="28" customFormat="false" ht="15" hidden="false" customHeight="true" outlineLevel="0" collapsed="false">
      <c r="A28" s="48" t="s">
        <v>15</v>
      </c>
      <c r="B28" s="51" t="n">
        <v>3</v>
      </c>
      <c r="C28" s="50" t="n">
        <v>20</v>
      </c>
      <c r="D28" s="50" t="n">
        <f aca="false">E28+F28</f>
        <v>46</v>
      </c>
      <c r="E28" s="47" t="n">
        <v>0</v>
      </c>
      <c r="F28" s="50" t="n">
        <v>46</v>
      </c>
      <c r="G28" s="47" t="n">
        <f aca="false">H28+I28</f>
        <v>0</v>
      </c>
      <c r="H28" s="47" t="n">
        <v>0</v>
      </c>
      <c r="I28" s="47" t="n">
        <v>0</v>
      </c>
      <c r="J28" s="50" t="n">
        <f aca="false">K28+L28</f>
        <v>5</v>
      </c>
      <c r="K28" s="47" t="n">
        <v>0</v>
      </c>
      <c r="L28" s="50" t="n">
        <v>5</v>
      </c>
      <c r="M28" s="50" t="n">
        <f aca="false">N28+O28</f>
        <v>473</v>
      </c>
      <c r="N28" s="50" t="n">
        <v>247</v>
      </c>
      <c r="O28" s="50" t="n">
        <v>226</v>
      </c>
    </row>
    <row r="29" customFormat="false" ht="15" hidden="false" customHeight="true" outlineLevel="0" collapsed="false">
      <c r="A29" s="48" t="s">
        <v>17</v>
      </c>
      <c r="B29" s="46" t="n">
        <v>22</v>
      </c>
      <c r="C29" s="47" t="n">
        <v>202</v>
      </c>
      <c r="D29" s="50" t="n">
        <f aca="false">E29+F29</f>
        <v>289</v>
      </c>
      <c r="E29" s="47" t="n">
        <v>17</v>
      </c>
      <c r="F29" s="47" t="n">
        <v>272</v>
      </c>
      <c r="G29" s="47" t="n">
        <f aca="false">H29+I29</f>
        <v>78</v>
      </c>
      <c r="H29" s="47" t="n">
        <v>3</v>
      </c>
      <c r="I29" s="47" t="n">
        <v>75</v>
      </c>
      <c r="J29" s="47" t="n">
        <f aca="false">K29+L29</f>
        <v>48</v>
      </c>
      <c r="K29" s="47" t="n">
        <v>23</v>
      </c>
      <c r="L29" s="47" t="n">
        <v>25</v>
      </c>
      <c r="M29" s="50" t="n">
        <f aca="false">N29+O29</f>
        <v>5326</v>
      </c>
      <c r="N29" s="47" t="n">
        <v>2696</v>
      </c>
      <c r="O29" s="47" t="n">
        <v>2630</v>
      </c>
    </row>
    <row r="30" customFormat="false" ht="15" hidden="false" customHeight="true" outlineLevel="0" collapsed="false">
      <c r="A30" s="48"/>
      <c r="B30" s="51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5" hidden="false" customHeight="true" outlineLevel="0" collapsed="false">
      <c r="A31" s="45" t="s">
        <v>25</v>
      </c>
      <c r="B31" s="46" t="n">
        <f aca="false">B32+B33</f>
        <v>8</v>
      </c>
      <c r="C31" s="47" t="s">
        <v>19</v>
      </c>
      <c r="D31" s="47" t="n">
        <f aca="false">D32+D33</f>
        <v>106</v>
      </c>
      <c r="E31" s="47" t="n">
        <f aca="false">E32+E33</f>
        <v>49</v>
      </c>
      <c r="F31" s="47" t="n">
        <f aca="false">F32+F33</f>
        <v>57</v>
      </c>
      <c r="G31" s="47" t="n">
        <f aca="false">G32+G33</f>
        <v>259</v>
      </c>
      <c r="H31" s="47" t="n">
        <f aca="false">H32+H33</f>
        <v>153</v>
      </c>
      <c r="I31" s="47" t="n">
        <f aca="false">I32+I33</f>
        <v>106</v>
      </c>
      <c r="J31" s="47" t="n">
        <f aca="false">J32+J33</f>
        <v>27</v>
      </c>
      <c r="K31" s="47" t="n">
        <f aca="false">K32+K33</f>
        <v>9</v>
      </c>
      <c r="L31" s="47" t="n">
        <f aca="false">L32+L33</f>
        <v>18</v>
      </c>
      <c r="M31" s="47" t="n">
        <f aca="false">M32+M33</f>
        <v>1296</v>
      </c>
      <c r="N31" s="47" t="n">
        <f aca="false">N32+N33</f>
        <v>404</v>
      </c>
      <c r="O31" s="47" t="n">
        <f aca="false">O32+O33</f>
        <v>892</v>
      </c>
    </row>
    <row r="32" customFormat="false" ht="15" hidden="false" customHeight="true" outlineLevel="0" collapsed="false">
      <c r="A32" s="57" t="s">
        <v>26</v>
      </c>
      <c r="B32" s="51" t="n">
        <v>3</v>
      </c>
      <c r="C32" s="47" t="s">
        <v>19</v>
      </c>
      <c r="D32" s="50" t="n">
        <f aca="false">E32+F32</f>
        <v>68</v>
      </c>
      <c r="E32" s="50" t="n">
        <v>32</v>
      </c>
      <c r="F32" s="50" t="n">
        <v>36</v>
      </c>
      <c r="G32" s="50" t="n">
        <f aca="false">H32+I32</f>
        <v>160</v>
      </c>
      <c r="H32" s="50" t="n">
        <v>99</v>
      </c>
      <c r="I32" s="50" t="n">
        <v>61</v>
      </c>
      <c r="J32" s="50" t="n">
        <f aca="false">K32+L32</f>
        <v>14</v>
      </c>
      <c r="K32" s="50" t="n">
        <v>5</v>
      </c>
      <c r="L32" s="50" t="n">
        <v>9</v>
      </c>
      <c r="M32" s="50" t="n">
        <f aca="false">N32+O32</f>
        <v>543</v>
      </c>
      <c r="N32" s="50" t="n">
        <v>176</v>
      </c>
      <c r="O32" s="50" t="n">
        <v>367</v>
      </c>
    </row>
    <row r="33" customFormat="false" ht="15" hidden="false" customHeight="true" outlineLevel="0" collapsed="false">
      <c r="A33" s="57" t="s">
        <v>17</v>
      </c>
      <c r="B33" s="46" t="n">
        <v>5</v>
      </c>
      <c r="C33" s="47" t="s">
        <v>19</v>
      </c>
      <c r="D33" s="50" t="n">
        <f aca="false">E33+F33</f>
        <v>38</v>
      </c>
      <c r="E33" s="47" t="n">
        <v>17</v>
      </c>
      <c r="F33" s="47" t="n">
        <v>21</v>
      </c>
      <c r="G33" s="50" t="n">
        <f aca="false">H33+I33</f>
        <v>99</v>
      </c>
      <c r="H33" s="47" t="n">
        <v>54</v>
      </c>
      <c r="I33" s="47" t="n">
        <v>45</v>
      </c>
      <c r="J33" s="50" t="n">
        <f aca="false">K33+L33</f>
        <v>13</v>
      </c>
      <c r="K33" s="47" t="n">
        <v>4</v>
      </c>
      <c r="L33" s="47" t="n">
        <v>9</v>
      </c>
      <c r="M33" s="50" t="n">
        <f aca="false">N33+O33</f>
        <v>753</v>
      </c>
      <c r="N33" s="47" t="n">
        <v>228</v>
      </c>
      <c r="O33" s="47" t="n">
        <v>525</v>
      </c>
    </row>
    <row r="34" customFormat="false" ht="15" hidden="false" customHeight="true" outlineLevel="0" collapsed="false">
      <c r="A34" s="57"/>
      <c r="B34" s="51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5" hidden="false" customHeight="true" outlineLevel="0" collapsed="false">
      <c r="A35" s="58" t="s">
        <v>27</v>
      </c>
      <c r="B35" s="46" t="n">
        <f aca="false">B36</f>
        <v>3</v>
      </c>
      <c r="C35" s="47" t="s">
        <v>19</v>
      </c>
      <c r="D35" s="47" t="n">
        <f aca="false">D36</f>
        <v>26</v>
      </c>
      <c r="E35" s="47" t="n">
        <f aca="false">E36</f>
        <v>18</v>
      </c>
      <c r="F35" s="47" t="n">
        <f aca="false">F36</f>
        <v>8</v>
      </c>
      <c r="G35" s="47" t="n">
        <f aca="false">G36</f>
        <v>4</v>
      </c>
      <c r="H35" s="47" t="n">
        <f aca="false">H36</f>
        <v>1</v>
      </c>
      <c r="I35" s="47" t="n">
        <f aca="false">I36</f>
        <v>3</v>
      </c>
      <c r="J35" s="47" t="n">
        <f aca="false">J36</f>
        <v>10</v>
      </c>
      <c r="K35" s="47" t="n">
        <f aca="false">K36</f>
        <v>3</v>
      </c>
      <c r="L35" s="47" t="n">
        <f aca="false">L36</f>
        <v>7</v>
      </c>
      <c r="M35" s="47" t="n">
        <f aca="false">M36</f>
        <v>205</v>
      </c>
      <c r="N35" s="47" t="n">
        <f aca="false">N36</f>
        <v>131</v>
      </c>
      <c r="O35" s="47" t="n">
        <f aca="false">O36</f>
        <v>74</v>
      </c>
    </row>
    <row r="36" customFormat="false" ht="15" hidden="false" customHeight="true" outlineLevel="0" collapsed="false">
      <c r="A36" s="57" t="s">
        <v>17</v>
      </c>
      <c r="B36" s="51" t="n">
        <v>3</v>
      </c>
      <c r="C36" s="47" t="s">
        <v>19</v>
      </c>
      <c r="D36" s="50" t="n">
        <f aca="false">E36+F36</f>
        <v>26</v>
      </c>
      <c r="E36" s="50" t="n">
        <v>18</v>
      </c>
      <c r="F36" s="50" t="n">
        <v>8</v>
      </c>
      <c r="G36" s="47" t="n">
        <f aca="false">H36+I36</f>
        <v>4</v>
      </c>
      <c r="H36" s="47" t="n">
        <v>1</v>
      </c>
      <c r="I36" s="47" t="n">
        <v>3</v>
      </c>
      <c r="J36" s="50" t="n">
        <f aca="false">K36+L36</f>
        <v>10</v>
      </c>
      <c r="K36" s="50" t="n">
        <v>3</v>
      </c>
      <c r="L36" s="50" t="n">
        <v>7</v>
      </c>
      <c r="M36" s="50" t="n">
        <f aca="false">N36+O36</f>
        <v>205</v>
      </c>
      <c r="N36" s="50" t="n">
        <v>131</v>
      </c>
      <c r="O36" s="50" t="n">
        <v>74</v>
      </c>
    </row>
    <row r="37" customFormat="false" ht="6" hidden="false" customHeight="true" outlineLevel="0" collapsed="false">
      <c r="A37" s="59"/>
      <c r="B37" s="60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6" hidden="false" customHeight="true" outlineLevel="0" collapsed="false">
      <c r="A38" s="57"/>
      <c r="B38" s="58"/>
      <c r="C38" s="63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</row>
    <row r="39" customFormat="false" ht="15" hidden="false" customHeight="true" outlineLevel="0" collapsed="false">
      <c r="A39" s="58" t="s">
        <v>28</v>
      </c>
      <c r="B39" s="58"/>
      <c r="C39" s="63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customFormat="false" ht="15.75" hidden="false" customHeight="true" outlineLevel="0" collapsed="false">
      <c r="A40" s="58" t="s">
        <v>35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</sheetData>
  <mergeCells count="8">
    <mergeCell ref="A3:A5"/>
    <mergeCell ref="B3:B5"/>
    <mergeCell ref="C3:C5"/>
    <mergeCell ref="D3:I3"/>
    <mergeCell ref="J3:L4"/>
    <mergeCell ref="M3:O4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2.36"/>
    <col collapsed="false" customWidth="true" hidden="false" outlineLevel="0" max="3" min="2" style="33" width="6.49"/>
    <col collapsed="false" customWidth="true" hidden="false" outlineLevel="0" max="4" min="4" style="33" width="7.87"/>
    <col collapsed="false" customWidth="true" hidden="false" outlineLevel="0" max="9" min="5" style="33" width="5.25"/>
    <col collapsed="false" customWidth="true" hidden="false" outlineLevel="0" max="10" min="10" style="33" width="5.75"/>
    <col collapsed="false" customWidth="true" hidden="false" outlineLevel="0" max="12" min="11" style="33" width="4.99"/>
    <col collapsed="false" customWidth="true" hidden="false" outlineLevel="0" max="15" min="13" style="33" width="8.12"/>
    <col collapsed="false" customWidth="false" hidden="false" outlineLevel="0" max="257" min="16" style="33" width="8.99"/>
  </cols>
  <sheetData>
    <row r="1" customFormat="false" ht="24.75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 t="s">
        <v>39</v>
      </c>
    </row>
    <row r="3" customFormat="false" ht="13.5" hidden="false" customHeight="true" outlineLevel="0" collapsed="false">
      <c r="A3" s="38" t="s">
        <v>2</v>
      </c>
      <c r="B3" s="39" t="s">
        <v>3</v>
      </c>
      <c r="C3" s="39" t="s">
        <v>4</v>
      </c>
      <c r="D3" s="40" t="s">
        <v>5</v>
      </c>
      <c r="E3" s="40"/>
      <c r="F3" s="40"/>
      <c r="G3" s="40"/>
      <c r="H3" s="40"/>
      <c r="I3" s="40"/>
      <c r="J3" s="41" t="s">
        <v>6</v>
      </c>
      <c r="K3" s="41"/>
      <c r="L3" s="41"/>
      <c r="M3" s="42" t="s">
        <v>7</v>
      </c>
      <c r="N3" s="42"/>
      <c r="O3" s="42"/>
    </row>
    <row r="4" customFormat="false" ht="13.5" hidden="false" customHeight="false" outlineLevel="0" collapsed="false">
      <c r="A4" s="38"/>
      <c r="B4" s="39"/>
      <c r="C4" s="39"/>
      <c r="D4" s="40" t="s">
        <v>8</v>
      </c>
      <c r="E4" s="40"/>
      <c r="F4" s="40"/>
      <c r="G4" s="39" t="s">
        <v>9</v>
      </c>
      <c r="H4" s="39"/>
      <c r="I4" s="39"/>
      <c r="J4" s="41"/>
      <c r="K4" s="41"/>
      <c r="L4" s="41"/>
      <c r="M4" s="42"/>
      <c r="N4" s="42"/>
      <c r="O4" s="42"/>
    </row>
    <row r="5" customFormat="false" ht="13.5" hidden="false" customHeight="false" outlineLevel="0" collapsed="false">
      <c r="A5" s="38"/>
      <c r="B5" s="39"/>
      <c r="C5" s="39"/>
      <c r="D5" s="39" t="s">
        <v>10</v>
      </c>
      <c r="E5" s="39" t="s">
        <v>11</v>
      </c>
      <c r="F5" s="42" t="s">
        <v>12</v>
      </c>
      <c r="G5" s="39" t="s">
        <v>10</v>
      </c>
      <c r="H5" s="39" t="s">
        <v>11</v>
      </c>
      <c r="I5" s="42" t="s">
        <v>12</v>
      </c>
      <c r="J5" s="39" t="s">
        <v>10</v>
      </c>
      <c r="K5" s="39" t="s">
        <v>11</v>
      </c>
      <c r="L5" s="42" t="s">
        <v>12</v>
      </c>
      <c r="M5" s="39" t="s">
        <v>10</v>
      </c>
      <c r="N5" s="39" t="s">
        <v>11</v>
      </c>
      <c r="O5" s="42" t="s">
        <v>12</v>
      </c>
    </row>
    <row r="6" customFormat="false" ht="0.75" hidden="false" customHeight="true" outlineLevel="0" collapsed="false">
      <c r="A6" s="43"/>
      <c r="B6" s="44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5" hidden="false" customHeight="true" outlineLevel="0" collapsed="false">
      <c r="A7" s="45" t="s">
        <v>13</v>
      </c>
      <c r="B7" s="46" t="n">
        <f aca="false">B8+B9</f>
        <v>48</v>
      </c>
      <c r="C7" s="47" t="n">
        <f aca="false">C8+C9</f>
        <v>815</v>
      </c>
      <c r="D7" s="47" t="n">
        <f aca="false">D8+D9</f>
        <v>1165</v>
      </c>
      <c r="E7" s="47" t="n">
        <f aca="false">E8+E9</f>
        <v>462</v>
      </c>
      <c r="F7" s="47" t="n">
        <f aca="false">F8+F9</f>
        <v>703</v>
      </c>
      <c r="G7" s="47" t="n">
        <f aca="false">G8+G9</f>
        <v>159</v>
      </c>
      <c r="H7" s="47" t="n">
        <f aca="false">H8+H9</f>
        <v>54</v>
      </c>
      <c r="I7" s="47" t="n">
        <f aca="false">I8+I9</f>
        <v>105</v>
      </c>
      <c r="J7" s="47" t="n">
        <f aca="false">J8+J9</f>
        <v>100</v>
      </c>
      <c r="K7" s="47" t="n">
        <f aca="false">K8+K9</f>
        <v>53</v>
      </c>
      <c r="L7" s="47" t="n">
        <f aca="false">L8+L9</f>
        <v>47</v>
      </c>
      <c r="M7" s="47" t="n">
        <f aca="false">M8+M9</f>
        <v>22350</v>
      </c>
      <c r="N7" s="47" t="n">
        <f aca="false">N8+N9</f>
        <v>11567</v>
      </c>
      <c r="O7" s="47" t="n">
        <f aca="false">O8+O9</f>
        <v>10783</v>
      </c>
    </row>
    <row r="8" customFormat="false" ht="15" hidden="false" customHeight="true" outlineLevel="0" collapsed="false">
      <c r="A8" s="48" t="s">
        <v>14</v>
      </c>
      <c r="B8" s="51" t="n">
        <v>1</v>
      </c>
      <c r="C8" s="50" t="n">
        <v>18</v>
      </c>
      <c r="D8" s="50" t="n">
        <f aca="false">E8+F8</f>
        <v>25</v>
      </c>
      <c r="E8" s="50" t="n">
        <v>21</v>
      </c>
      <c r="F8" s="50" t="n">
        <v>4</v>
      </c>
      <c r="G8" s="50" t="n">
        <f aca="false">H8+I8</f>
        <v>7</v>
      </c>
      <c r="H8" s="50" t="n">
        <v>2</v>
      </c>
      <c r="I8" s="50" t="n">
        <v>5</v>
      </c>
      <c r="J8" s="50" t="n">
        <f aca="false">K8+L8</f>
        <v>2</v>
      </c>
      <c r="K8" s="50" t="n">
        <v>0</v>
      </c>
      <c r="L8" s="47" t="n">
        <v>2</v>
      </c>
      <c r="M8" s="50" t="n">
        <f aca="false">N8+O8</f>
        <v>625</v>
      </c>
      <c r="N8" s="50" t="n">
        <v>320</v>
      </c>
      <c r="O8" s="50" t="n">
        <v>305</v>
      </c>
    </row>
    <row r="9" customFormat="false" ht="15" hidden="false" customHeight="true" outlineLevel="0" collapsed="false">
      <c r="A9" s="48" t="s">
        <v>15</v>
      </c>
      <c r="B9" s="46" t="n">
        <v>47</v>
      </c>
      <c r="C9" s="47" t="n">
        <v>797</v>
      </c>
      <c r="D9" s="50" t="n">
        <f aca="false">E9+F9</f>
        <v>1140</v>
      </c>
      <c r="E9" s="47" t="n">
        <v>441</v>
      </c>
      <c r="F9" s="47" t="n">
        <v>699</v>
      </c>
      <c r="G9" s="47" t="n">
        <f aca="false">H9+I9</f>
        <v>152</v>
      </c>
      <c r="H9" s="47" t="n">
        <v>52</v>
      </c>
      <c r="I9" s="47" t="n">
        <v>100</v>
      </c>
      <c r="J9" s="47" t="n">
        <f aca="false">K9+L9</f>
        <v>98</v>
      </c>
      <c r="K9" s="47" t="n">
        <v>53</v>
      </c>
      <c r="L9" s="47" t="n">
        <v>45</v>
      </c>
      <c r="M9" s="50" t="n">
        <f aca="false">N9+O9</f>
        <v>21725</v>
      </c>
      <c r="N9" s="47" t="n">
        <v>11247</v>
      </c>
      <c r="O9" s="47" t="n">
        <v>10478</v>
      </c>
    </row>
    <row r="10" customFormat="false" ht="15" hidden="false" customHeight="true" outlineLevel="0" collapsed="false">
      <c r="A10" s="48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5" hidden="false" customHeight="true" outlineLevel="0" collapsed="false">
      <c r="A11" s="45" t="s">
        <v>16</v>
      </c>
      <c r="B11" s="46" t="n">
        <f aca="false">B12+B13+B14</f>
        <v>23</v>
      </c>
      <c r="C11" s="47" t="n">
        <f aca="false">C12+C13+C14</f>
        <v>374</v>
      </c>
      <c r="D11" s="47" t="n">
        <f aca="false">D12+D13+D14</f>
        <v>730</v>
      </c>
      <c r="E11" s="47" t="n">
        <f aca="false">E12+E13+E14</f>
        <v>437</v>
      </c>
      <c r="F11" s="47" t="n">
        <f aca="false">F12+F13+F14</f>
        <v>293</v>
      </c>
      <c r="G11" s="47" t="n">
        <f aca="false">G12+G13+G14</f>
        <v>109</v>
      </c>
      <c r="H11" s="47" t="n">
        <f aca="false">H12+H13+H14</f>
        <v>27</v>
      </c>
      <c r="I11" s="47" t="n">
        <f aca="false">I12+I13+I14</f>
        <v>82</v>
      </c>
      <c r="J11" s="47" t="n">
        <f aca="false">J12+J13+J14</f>
        <v>57</v>
      </c>
      <c r="K11" s="47" t="n">
        <f aca="false">K12+K13+K14</f>
        <v>37</v>
      </c>
      <c r="L11" s="47" t="n">
        <f aca="false">L12+L13+L14</f>
        <v>20</v>
      </c>
      <c r="M11" s="47" t="n">
        <f aca="false">M12+M13+M14</f>
        <v>11666</v>
      </c>
      <c r="N11" s="47" t="n">
        <f aca="false">N12+N13+N14</f>
        <v>5954</v>
      </c>
      <c r="O11" s="47" t="n">
        <f aca="false">O12+O13+O14</f>
        <v>5712</v>
      </c>
    </row>
    <row r="12" customFormat="false" ht="15" hidden="false" customHeight="true" outlineLevel="0" collapsed="false">
      <c r="A12" s="48" t="s">
        <v>14</v>
      </c>
      <c r="B12" s="51" t="n">
        <v>1</v>
      </c>
      <c r="C12" s="50" t="n">
        <v>12</v>
      </c>
      <c r="D12" s="50" t="n">
        <f aca="false">E12+F12</f>
        <v>26</v>
      </c>
      <c r="E12" s="50" t="n">
        <v>24</v>
      </c>
      <c r="F12" s="50" t="n">
        <v>2</v>
      </c>
      <c r="G12" s="50" t="n">
        <f aca="false">H12+I12</f>
        <v>2</v>
      </c>
      <c r="H12" s="50" t="n">
        <v>2</v>
      </c>
      <c r="I12" s="47" t="n">
        <v>0</v>
      </c>
      <c r="J12" s="50" t="n">
        <f aca="false">K12+L12</f>
        <v>2</v>
      </c>
      <c r="K12" s="50" t="n">
        <v>1</v>
      </c>
      <c r="L12" s="47" t="n">
        <v>1</v>
      </c>
      <c r="M12" s="50" t="n">
        <f aca="false">N12+O12</f>
        <v>477</v>
      </c>
      <c r="N12" s="50" t="n">
        <v>241</v>
      </c>
      <c r="O12" s="50" t="n">
        <v>236</v>
      </c>
    </row>
    <row r="13" customFormat="false" ht="15" hidden="false" customHeight="true" outlineLevel="0" collapsed="false">
      <c r="A13" s="48" t="s">
        <v>15</v>
      </c>
      <c r="B13" s="46" t="n">
        <v>20</v>
      </c>
      <c r="C13" s="47" t="n">
        <v>359</v>
      </c>
      <c r="D13" s="50" t="n">
        <f aca="false">E13+F13</f>
        <v>694</v>
      </c>
      <c r="E13" s="47" t="n">
        <v>405</v>
      </c>
      <c r="F13" s="47" t="n">
        <v>289</v>
      </c>
      <c r="G13" s="50" t="n">
        <f aca="false">H13+I13</f>
        <v>100</v>
      </c>
      <c r="H13" s="47" t="n">
        <v>22</v>
      </c>
      <c r="I13" s="47" t="n">
        <v>78</v>
      </c>
      <c r="J13" s="50" t="n">
        <f aca="false">K13+L13</f>
        <v>55</v>
      </c>
      <c r="K13" s="47" t="n">
        <v>36</v>
      </c>
      <c r="L13" s="47" t="n">
        <v>19</v>
      </c>
      <c r="M13" s="50" t="n">
        <f aca="false">N13+O13</f>
        <v>11115</v>
      </c>
      <c r="N13" s="47" t="n">
        <v>5679</v>
      </c>
      <c r="O13" s="47" t="n">
        <v>5436</v>
      </c>
    </row>
    <row r="14" customFormat="false" ht="15" hidden="false" customHeight="true" outlineLevel="0" collapsed="false">
      <c r="A14" s="48" t="s">
        <v>17</v>
      </c>
      <c r="B14" s="51" t="n">
        <v>2</v>
      </c>
      <c r="C14" s="50" t="n">
        <v>3</v>
      </c>
      <c r="D14" s="50" t="n">
        <f aca="false">E14+F14</f>
        <v>10</v>
      </c>
      <c r="E14" s="50" t="n">
        <v>8</v>
      </c>
      <c r="F14" s="50" t="n">
        <v>2</v>
      </c>
      <c r="G14" s="50" t="n">
        <f aca="false">H14+I14</f>
        <v>7</v>
      </c>
      <c r="H14" s="50" t="n">
        <v>3</v>
      </c>
      <c r="I14" s="50" t="n">
        <v>4</v>
      </c>
      <c r="J14" s="50" t="n">
        <f aca="false">K14+L14</f>
        <v>0</v>
      </c>
      <c r="K14" s="47" t="n">
        <v>0</v>
      </c>
      <c r="L14" s="50" t="n">
        <v>0</v>
      </c>
      <c r="M14" s="50" t="n">
        <f aca="false">N14+O14</f>
        <v>74</v>
      </c>
      <c r="N14" s="50" t="n">
        <v>34</v>
      </c>
      <c r="O14" s="50" t="n">
        <v>40</v>
      </c>
    </row>
    <row r="15" customFormat="false" ht="15" hidden="false" customHeight="true" outlineLevel="0" collapsed="false">
      <c r="A15" s="48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52"/>
      <c r="Q15" s="52"/>
      <c r="R15" s="52"/>
      <c r="S15" s="52"/>
    </row>
    <row r="16" customFormat="false" ht="15" hidden="false" customHeight="true" outlineLevel="0" collapsed="false">
      <c r="A16" s="45" t="s">
        <v>18</v>
      </c>
      <c r="B16" s="51" t="n">
        <f aca="false">B17+B18</f>
        <v>11</v>
      </c>
      <c r="C16" s="47" t="s">
        <v>19</v>
      </c>
      <c r="D16" s="50" t="n">
        <f aca="false">D17+D18</f>
        <v>713</v>
      </c>
      <c r="E16" s="50" t="n">
        <f aca="false">E17+E18</f>
        <v>485</v>
      </c>
      <c r="F16" s="50" t="n">
        <f aca="false">F17+F18</f>
        <v>228</v>
      </c>
      <c r="G16" s="50" t="n">
        <f aca="false">G17+G18</f>
        <v>273</v>
      </c>
      <c r="H16" s="50" t="n">
        <f aca="false">H17+H18</f>
        <v>140</v>
      </c>
      <c r="I16" s="50" t="n">
        <f aca="false">I17+I18</f>
        <v>133</v>
      </c>
      <c r="J16" s="50" t="n">
        <f aca="false">J17+J18</f>
        <v>105</v>
      </c>
      <c r="K16" s="50" t="n">
        <f aca="false">K17+K18</f>
        <v>52</v>
      </c>
      <c r="L16" s="50" t="n">
        <f aca="false">L17+L18</f>
        <v>53</v>
      </c>
      <c r="M16" s="50" t="n">
        <f aca="false">M17+M18</f>
        <v>11637</v>
      </c>
      <c r="N16" s="50" t="n">
        <f aca="false">N17+N18</f>
        <v>5966</v>
      </c>
      <c r="O16" s="50" t="n">
        <f aca="false">O17+O18</f>
        <v>5671</v>
      </c>
      <c r="P16" s="52"/>
      <c r="Q16" s="52"/>
      <c r="R16" s="52"/>
      <c r="S16" s="52"/>
    </row>
    <row r="17" customFormat="false" ht="15" hidden="false" customHeight="true" outlineLevel="0" collapsed="false">
      <c r="A17" s="48" t="s">
        <v>20</v>
      </c>
      <c r="B17" s="46" t="n">
        <v>7</v>
      </c>
      <c r="C17" s="47" t="s">
        <v>19</v>
      </c>
      <c r="D17" s="47" t="n">
        <f aca="false">E17+F17</f>
        <v>447</v>
      </c>
      <c r="E17" s="47" t="n">
        <v>290</v>
      </c>
      <c r="F17" s="47" t="n">
        <v>157</v>
      </c>
      <c r="G17" s="47" t="n">
        <f aca="false">H17+I17</f>
        <v>168</v>
      </c>
      <c r="H17" s="47" t="n">
        <v>94</v>
      </c>
      <c r="I17" s="47" t="n">
        <v>74</v>
      </c>
      <c r="J17" s="47" t="n">
        <f aca="false">K17+L17</f>
        <v>73</v>
      </c>
      <c r="K17" s="47" t="n">
        <v>40</v>
      </c>
      <c r="L17" s="47" t="n">
        <v>33</v>
      </c>
      <c r="M17" s="47" t="n">
        <f aca="false">N17+O17</f>
        <v>6830</v>
      </c>
      <c r="N17" s="47" t="n">
        <v>3563</v>
      </c>
      <c r="O17" s="47" t="n">
        <v>3267</v>
      </c>
      <c r="P17" s="52"/>
      <c r="Q17" s="52"/>
      <c r="R17" s="52"/>
      <c r="S17" s="52"/>
    </row>
    <row r="18" customFormat="false" ht="15" hidden="false" customHeight="true" outlineLevel="0" collapsed="false">
      <c r="A18" s="48" t="s">
        <v>17</v>
      </c>
      <c r="B18" s="51" t="n">
        <v>4</v>
      </c>
      <c r="C18" s="47" t="s">
        <v>19</v>
      </c>
      <c r="D18" s="47" t="n">
        <f aca="false">E18+F18</f>
        <v>266</v>
      </c>
      <c r="E18" s="50" t="n">
        <v>195</v>
      </c>
      <c r="F18" s="50" t="n">
        <v>71</v>
      </c>
      <c r="G18" s="47" t="n">
        <f aca="false">H18+I18</f>
        <v>105</v>
      </c>
      <c r="H18" s="50" t="n">
        <v>46</v>
      </c>
      <c r="I18" s="50" t="n">
        <v>59</v>
      </c>
      <c r="J18" s="47" t="n">
        <f aca="false">K18+L18</f>
        <v>32</v>
      </c>
      <c r="K18" s="50" t="n">
        <v>12</v>
      </c>
      <c r="L18" s="50" t="n">
        <v>20</v>
      </c>
      <c r="M18" s="47" t="n">
        <f aca="false">N18+O18</f>
        <v>4807</v>
      </c>
      <c r="N18" s="50" t="n">
        <v>2403</v>
      </c>
      <c r="O18" s="50" t="n">
        <v>2404</v>
      </c>
    </row>
    <row r="19" customFormat="false" ht="15" hidden="false" customHeight="true" outlineLevel="0" collapsed="false">
      <c r="A19" s="48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5" hidden="false" customHeight="true" outlineLevel="0" collapsed="false">
      <c r="A20" s="45" t="s">
        <v>21</v>
      </c>
      <c r="B20" s="46" t="n">
        <f aca="false">B21</f>
        <v>6</v>
      </c>
      <c r="C20" s="47" t="s">
        <v>19</v>
      </c>
      <c r="D20" s="47" t="n">
        <f aca="false">D21</f>
        <v>213</v>
      </c>
      <c r="E20" s="47" t="s">
        <v>19</v>
      </c>
      <c r="F20" s="47" t="s">
        <v>19</v>
      </c>
      <c r="G20" s="47" t="s">
        <v>19</v>
      </c>
      <c r="H20" s="47" t="s">
        <v>19</v>
      </c>
      <c r="I20" s="47" t="s">
        <v>19</v>
      </c>
      <c r="J20" s="47" t="s">
        <v>19</v>
      </c>
      <c r="K20" s="47" t="s">
        <v>19</v>
      </c>
      <c r="L20" s="47" t="s">
        <v>19</v>
      </c>
      <c r="M20" s="47" t="n">
        <f aca="false">M21</f>
        <v>3527</v>
      </c>
      <c r="N20" s="47" t="s">
        <v>19</v>
      </c>
      <c r="O20" s="47" t="s">
        <v>19</v>
      </c>
    </row>
    <row r="21" customFormat="false" ht="15" hidden="false" customHeight="true" outlineLevel="0" collapsed="false">
      <c r="A21" s="48" t="s">
        <v>17</v>
      </c>
      <c r="B21" s="46" t="n">
        <v>6</v>
      </c>
      <c r="C21" s="47" t="s">
        <v>19</v>
      </c>
      <c r="D21" s="47" t="n">
        <v>213</v>
      </c>
      <c r="E21" s="47" t="s">
        <v>19</v>
      </c>
      <c r="F21" s="47" t="s">
        <v>19</v>
      </c>
      <c r="G21" s="47" t="s">
        <v>19</v>
      </c>
      <c r="H21" s="47" t="s">
        <v>19</v>
      </c>
      <c r="I21" s="47" t="s">
        <v>19</v>
      </c>
      <c r="J21" s="47" t="s">
        <v>19</v>
      </c>
      <c r="K21" s="47" t="s">
        <v>19</v>
      </c>
      <c r="L21" s="47" t="s">
        <v>19</v>
      </c>
      <c r="M21" s="47" t="n">
        <v>3527</v>
      </c>
      <c r="N21" s="47" t="s">
        <v>19</v>
      </c>
      <c r="O21" s="47" t="s">
        <v>19</v>
      </c>
    </row>
    <row r="22" customFormat="false" ht="15" hidden="false" customHeight="true" outlineLevel="0" collapsed="false">
      <c r="A22" s="48"/>
      <c r="B22" s="51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true" outlineLevel="0" collapsed="false">
      <c r="A23" s="45" t="s">
        <v>22</v>
      </c>
      <c r="B23" s="46" t="n">
        <f aca="false">B24+B25</f>
        <v>5</v>
      </c>
      <c r="C23" s="47" t="n">
        <f aca="false">C24+C25</f>
        <v>150</v>
      </c>
      <c r="D23" s="47" t="n">
        <f aca="false">D24+D25</f>
        <v>358</v>
      </c>
      <c r="E23" s="47" t="n">
        <f aca="false">E24+E25</f>
        <v>135</v>
      </c>
      <c r="F23" s="47" t="n">
        <f aca="false">F24+F25</f>
        <v>223</v>
      </c>
      <c r="G23" s="47" t="n">
        <f aca="false">G24+G25</f>
        <v>43</v>
      </c>
      <c r="H23" s="47" t="s">
        <v>19</v>
      </c>
      <c r="I23" s="47" t="s">
        <v>19</v>
      </c>
      <c r="J23" s="47" t="n">
        <f aca="false">J24+J25</f>
        <v>71</v>
      </c>
      <c r="K23" s="47" t="n">
        <f aca="false">K24+K25</f>
        <v>23</v>
      </c>
      <c r="L23" s="47" t="n">
        <f aca="false">L24+L25</f>
        <v>48</v>
      </c>
      <c r="M23" s="47" t="n">
        <f aca="false">M24+M25</f>
        <v>634</v>
      </c>
      <c r="N23" s="47" t="n">
        <f aca="false">N24+N25</f>
        <v>403</v>
      </c>
      <c r="O23" s="47" t="n">
        <f aca="false">O24+O25</f>
        <v>231</v>
      </c>
    </row>
    <row r="24" customFormat="false" ht="15" hidden="false" customHeight="true" outlineLevel="0" collapsed="false">
      <c r="A24" s="48" t="s">
        <v>14</v>
      </c>
      <c r="B24" s="51" t="n">
        <v>1</v>
      </c>
      <c r="C24" s="50" t="n">
        <v>9</v>
      </c>
      <c r="D24" s="50" t="n">
        <f aca="false">E24+F24</f>
        <v>29</v>
      </c>
      <c r="E24" s="50" t="n">
        <v>22</v>
      </c>
      <c r="F24" s="50" t="n">
        <v>7</v>
      </c>
      <c r="G24" s="50" t="n">
        <v>2</v>
      </c>
      <c r="H24" s="47" t="s">
        <v>19</v>
      </c>
      <c r="I24" s="47" t="s">
        <v>19</v>
      </c>
      <c r="J24" s="50" t="n">
        <f aca="false">K24+L24</f>
        <v>2</v>
      </c>
      <c r="K24" s="50" t="n">
        <v>1</v>
      </c>
      <c r="L24" s="47" t="n">
        <v>1</v>
      </c>
      <c r="M24" s="50" t="n">
        <f aca="false">N24+O24</f>
        <v>62</v>
      </c>
      <c r="N24" s="50" t="n">
        <v>48</v>
      </c>
      <c r="O24" s="50" t="n">
        <v>14</v>
      </c>
    </row>
    <row r="25" customFormat="false" ht="15" hidden="false" customHeight="true" outlineLevel="0" collapsed="false">
      <c r="A25" s="48" t="s">
        <v>20</v>
      </c>
      <c r="B25" s="46" t="n">
        <v>4</v>
      </c>
      <c r="C25" s="47" t="n">
        <v>141</v>
      </c>
      <c r="D25" s="50" t="n">
        <f aca="false">E25+F25</f>
        <v>329</v>
      </c>
      <c r="E25" s="47" t="n">
        <v>113</v>
      </c>
      <c r="F25" s="47" t="n">
        <v>216</v>
      </c>
      <c r="G25" s="47" t="n">
        <v>41</v>
      </c>
      <c r="H25" s="47" t="s">
        <v>19</v>
      </c>
      <c r="I25" s="47" t="s">
        <v>19</v>
      </c>
      <c r="J25" s="50" t="n">
        <f aca="false">K25+L25</f>
        <v>69</v>
      </c>
      <c r="K25" s="47" t="n">
        <v>22</v>
      </c>
      <c r="L25" s="47" t="n">
        <v>47</v>
      </c>
      <c r="M25" s="50" t="n">
        <f aca="false">N25+O25</f>
        <v>572</v>
      </c>
      <c r="N25" s="47" t="n">
        <v>355</v>
      </c>
      <c r="O25" s="47" t="n">
        <v>217</v>
      </c>
    </row>
    <row r="26" customFormat="false" ht="15" hidden="false" customHeight="true" outlineLevel="0" collapsed="false">
      <c r="A26" s="45"/>
      <c r="B26" s="51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5.75" hidden="false" customHeight="true" outlineLevel="0" collapsed="false">
      <c r="A27" s="45" t="s">
        <v>23</v>
      </c>
      <c r="B27" s="46" t="n">
        <f aca="false">B28+B29</f>
        <v>25</v>
      </c>
      <c r="C27" s="47" t="n">
        <f aca="false">C28+C29</f>
        <v>220</v>
      </c>
      <c r="D27" s="47" t="n">
        <f aca="false">D28+D29</f>
        <v>331</v>
      </c>
      <c r="E27" s="47" t="n">
        <f aca="false">E28+E29</f>
        <v>19</v>
      </c>
      <c r="F27" s="47" t="n">
        <f aca="false">F28+F29</f>
        <v>312</v>
      </c>
      <c r="G27" s="47" t="n">
        <f aca="false">G28+G29</f>
        <v>73</v>
      </c>
      <c r="H27" s="47" t="n">
        <f aca="false">H28+H29</f>
        <v>3</v>
      </c>
      <c r="I27" s="47" t="n">
        <f aca="false">I28+I29</f>
        <v>70</v>
      </c>
      <c r="J27" s="47" t="n">
        <f aca="false">J28+J29</f>
        <v>53</v>
      </c>
      <c r="K27" s="47" t="n">
        <f aca="false">K28+K29</f>
        <v>22</v>
      </c>
      <c r="L27" s="47" t="n">
        <f aca="false">L28+L29</f>
        <v>31</v>
      </c>
      <c r="M27" s="47" t="n">
        <f aca="false">M28+M29</f>
        <v>5817</v>
      </c>
      <c r="N27" s="47" t="n">
        <f aca="false">N28+N29</f>
        <v>2967</v>
      </c>
      <c r="O27" s="47" t="n">
        <f aca="false">O28+O29</f>
        <v>2850</v>
      </c>
    </row>
    <row r="28" customFormat="false" ht="15" hidden="false" customHeight="true" outlineLevel="0" collapsed="false">
      <c r="A28" s="48" t="s">
        <v>15</v>
      </c>
      <c r="B28" s="51" t="n">
        <v>3</v>
      </c>
      <c r="C28" s="50" t="n">
        <v>20</v>
      </c>
      <c r="D28" s="50" t="n">
        <f aca="false">E28+F28</f>
        <v>46</v>
      </c>
      <c r="E28" s="47" t="n">
        <v>0</v>
      </c>
      <c r="F28" s="50" t="n">
        <v>46</v>
      </c>
      <c r="G28" s="47" t="n">
        <f aca="false">H28+I28</f>
        <v>0</v>
      </c>
      <c r="H28" s="47" t="n">
        <v>0</v>
      </c>
      <c r="I28" s="47" t="n">
        <v>0</v>
      </c>
      <c r="J28" s="50" t="n">
        <f aca="false">K28+L28</f>
        <v>5</v>
      </c>
      <c r="K28" s="47" t="n">
        <v>0</v>
      </c>
      <c r="L28" s="50" t="n">
        <v>5</v>
      </c>
      <c r="M28" s="50" t="n">
        <f aca="false">N28+O28</f>
        <v>487</v>
      </c>
      <c r="N28" s="50" t="n">
        <v>257</v>
      </c>
      <c r="O28" s="50" t="n">
        <v>230</v>
      </c>
    </row>
    <row r="29" customFormat="false" ht="15" hidden="false" customHeight="true" outlineLevel="0" collapsed="false">
      <c r="A29" s="48" t="s">
        <v>17</v>
      </c>
      <c r="B29" s="46" t="n">
        <v>22</v>
      </c>
      <c r="C29" s="47" t="n">
        <v>200</v>
      </c>
      <c r="D29" s="50" t="n">
        <f aca="false">E29+F29</f>
        <v>285</v>
      </c>
      <c r="E29" s="47" t="n">
        <v>19</v>
      </c>
      <c r="F29" s="47" t="n">
        <v>266</v>
      </c>
      <c r="G29" s="47" t="n">
        <f aca="false">H29+I29</f>
        <v>73</v>
      </c>
      <c r="H29" s="47" t="n">
        <v>3</v>
      </c>
      <c r="I29" s="47" t="n">
        <v>70</v>
      </c>
      <c r="J29" s="47" t="n">
        <f aca="false">K29+L29</f>
        <v>48</v>
      </c>
      <c r="K29" s="47" t="n">
        <v>22</v>
      </c>
      <c r="L29" s="47" t="n">
        <v>26</v>
      </c>
      <c r="M29" s="50" t="n">
        <f aca="false">N29+O29</f>
        <v>5330</v>
      </c>
      <c r="N29" s="47" t="n">
        <v>2710</v>
      </c>
      <c r="O29" s="47" t="n">
        <v>2620</v>
      </c>
    </row>
    <row r="30" customFormat="false" ht="15" hidden="false" customHeight="true" outlineLevel="0" collapsed="false">
      <c r="A30" s="48"/>
      <c r="B30" s="51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5" hidden="false" customHeight="true" outlineLevel="0" collapsed="false">
      <c r="A31" s="45" t="s">
        <v>25</v>
      </c>
      <c r="B31" s="46" t="n">
        <f aca="false">B32+B33</f>
        <v>8</v>
      </c>
      <c r="C31" s="47" t="s">
        <v>19</v>
      </c>
      <c r="D31" s="47" t="n">
        <f aca="false">D32+D33</f>
        <v>106</v>
      </c>
      <c r="E31" s="47" t="n">
        <f aca="false">E32+E33</f>
        <v>42</v>
      </c>
      <c r="F31" s="47" t="n">
        <f aca="false">F32+F33</f>
        <v>64</v>
      </c>
      <c r="G31" s="47" t="n">
        <f aca="false">G32+G33</f>
        <v>306</v>
      </c>
      <c r="H31" s="47" t="n">
        <f aca="false">H32+H33</f>
        <v>188</v>
      </c>
      <c r="I31" s="47" t="n">
        <f aca="false">I32+I33</f>
        <v>118</v>
      </c>
      <c r="J31" s="47" t="n">
        <f aca="false">J32+J33</f>
        <v>42</v>
      </c>
      <c r="K31" s="47" t="n">
        <f aca="false">K32+K33</f>
        <v>20</v>
      </c>
      <c r="L31" s="47" t="n">
        <f aca="false">L32+L33</f>
        <v>22</v>
      </c>
      <c r="M31" s="47" t="n">
        <f aca="false">M32+M33</f>
        <v>1368</v>
      </c>
      <c r="N31" s="47" t="n">
        <f aca="false">N32+N33</f>
        <v>449</v>
      </c>
      <c r="O31" s="47" t="n">
        <f aca="false">O32+O33</f>
        <v>919</v>
      </c>
    </row>
    <row r="32" customFormat="false" ht="15" hidden="false" customHeight="true" outlineLevel="0" collapsed="false">
      <c r="A32" s="57" t="s">
        <v>26</v>
      </c>
      <c r="B32" s="51" t="n">
        <v>3</v>
      </c>
      <c r="C32" s="47" t="s">
        <v>19</v>
      </c>
      <c r="D32" s="50" t="n">
        <f aca="false">E32+F32</f>
        <v>67</v>
      </c>
      <c r="E32" s="50" t="n">
        <v>25</v>
      </c>
      <c r="F32" s="50" t="n">
        <v>42</v>
      </c>
      <c r="G32" s="50" t="n">
        <f aca="false">H32+I32</f>
        <v>137</v>
      </c>
      <c r="H32" s="50" t="n">
        <v>81</v>
      </c>
      <c r="I32" s="50" t="n">
        <v>56</v>
      </c>
      <c r="J32" s="50" t="n">
        <f aca="false">K32+L32</f>
        <v>25</v>
      </c>
      <c r="K32" s="50" t="n">
        <v>14</v>
      </c>
      <c r="L32" s="50" t="n">
        <v>11</v>
      </c>
      <c r="M32" s="50" t="n">
        <f aca="false">N32+O32</f>
        <v>530</v>
      </c>
      <c r="N32" s="50" t="n">
        <v>179</v>
      </c>
      <c r="O32" s="50" t="n">
        <v>351</v>
      </c>
    </row>
    <row r="33" customFormat="false" ht="15" hidden="false" customHeight="true" outlineLevel="0" collapsed="false">
      <c r="A33" s="57" t="s">
        <v>17</v>
      </c>
      <c r="B33" s="46" t="n">
        <v>5</v>
      </c>
      <c r="C33" s="47" t="s">
        <v>19</v>
      </c>
      <c r="D33" s="50" t="n">
        <f aca="false">E33+F33</f>
        <v>39</v>
      </c>
      <c r="E33" s="47" t="n">
        <v>17</v>
      </c>
      <c r="F33" s="47" t="n">
        <v>22</v>
      </c>
      <c r="G33" s="50" t="n">
        <f aca="false">H33+I33</f>
        <v>169</v>
      </c>
      <c r="H33" s="47" t="n">
        <v>107</v>
      </c>
      <c r="I33" s="47" t="n">
        <v>62</v>
      </c>
      <c r="J33" s="50" t="n">
        <f aca="false">K33+L33</f>
        <v>17</v>
      </c>
      <c r="K33" s="47" t="n">
        <v>6</v>
      </c>
      <c r="L33" s="47" t="n">
        <v>11</v>
      </c>
      <c r="M33" s="50" t="n">
        <f aca="false">N33+O33</f>
        <v>838</v>
      </c>
      <c r="N33" s="47" t="n">
        <v>270</v>
      </c>
      <c r="O33" s="47" t="n">
        <v>568</v>
      </c>
    </row>
    <row r="34" customFormat="false" ht="15" hidden="false" customHeight="true" outlineLevel="0" collapsed="false">
      <c r="A34" s="57"/>
      <c r="B34" s="51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5" hidden="false" customHeight="true" outlineLevel="0" collapsed="false">
      <c r="A35" s="58" t="s">
        <v>27</v>
      </c>
      <c r="B35" s="46" t="n">
        <f aca="false">B36</f>
        <v>3</v>
      </c>
      <c r="C35" s="47" t="s">
        <v>19</v>
      </c>
      <c r="D35" s="47" t="n">
        <f aca="false">D36</f>
        <v>25</v>
      </c>
      <c r="E35" s="47" t="n">
        <f aca="false">E36</f>
        <v>18</v>
      </c>
      <c r="F35" s="47" t="n">
        <f aca="false">F36</f>
        <v>7</v>
      </c>
      <c r="G35" s="47" t="n">
        <f aca="false">G36</f>
        <v>4</v>
      </c>
      <c r="H35" s="47" t="n">
        <f aca="false">H36</f>
        <v>1</v>
      </c>
      <c r="I35" s="47" t="n">
        <f aca="false">I36</f>
        <v>3</v>
      </c>
      <c r="J35" s="47" t="n">
        <f aca="false">J36</f>
        <v>10</v>
      </c>
      <c r="K35" s="47" t="n">
        <f aca="false">K36</f>
        <v>3</v>
      </c>
      <c r="L35" s="47" t="n">
        <f aca="false">L36</f>
        <v>7</v>
      </c>
      <c r="M35" s="47" t="n">
        <f aca="false">M36</f>
        <v>190</v>
      </c>
      <c r="N35" s="47" t="n">
        <f aca="false">N36</f>
        <v>121</v>
      </c>
      <c r="O35" s="47" t="n">
        <f aca="false">O36</f>
        <v>69</v>
      </c>
    </row>
    <row r="36" customFormat="false" ht="15" hidden="false" customHeight="true" outlineLevel="0" collapsed="false">
      <c r="A36" s="57" t="s">
        <v>17</v>
      </c>
      <c r="B36" s="51" t="n">
        <v>3</v>
      </c>
      <c r="C36" s="47" t="s">
        <v>19</v>
      </c>
      <c r="D36" s="50" t="n">
        <f aca="false">E36+F36</f>
        <v>25</v>
      </c>
      <c r="E36" s="50" t="n">
        <v>18</v>
      </c>
      <c r="F36" s="50" t="n">
        <v>7</v>
      </c>
      <c r="G36" s="47" t="n">
        <f aca="false">H36+I36</f>
        <v>4</v>
      </c>
      <c r="H36" s="47" t="n">
        <v>1</v>
      </c>
      <c r="I36" s="47" t="n">
        <v>3</v>
      </c>
      <c r="J36" s="50" t="n">
        <f aca="false">K36+L36</f>
        <v>10</v>
      </c>
      <c r="K36" s="50" t="n">
        <v>3</v>
      </c>
      <c r="L36" s="50" t="n">
        <v>7</v>
      </c>
      <c r="M36" s="50" t="n">
        <f aca="false">N36+O36</f>
        <v>190</v>
      </c>
      <c r="N36" s="50" t="n">
        <v>121</v>
      </c>
      <c r="O36" s="50" t="n">
        <v>69</v>
      </c>
    </row>
    <row r="37" customFormat="false" ht="6" hidden="false" customHeight="true" outlineLevel="0" collapsed="false">
      <c r="A37" s="59"/>
      <c r="B37" s="60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6" hidden="false" customHeight="true" outlineLevel="0" collapsed="false">
      <c r="A38" s="57"/>
      <c r="B38" s="58"/>
      <c r="C38" s="63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</row>
    <row r="39" customFormat="false" ht="15" hidden="false" customHeight="true" outlineLevel="0" collapsed="false">
      <c r="A39" s="58" t="s">
        <v>28</v>
      </c>
      <c r="B39" s="58"/>
      <c r="C39" s="63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customFormat="false" ht="15.75" hidden="false" customHeight="true" outlineLevel="0" collapsed="false">
      <c r="A40" s="58" t="s">
        <v>35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</sheetData>
  <mergeCells count="8">
    <mergeCell ref="A3:A5"/>
    <mergeCell ref="B3:B5"/>
    <mergeCell ref="C3:C5"/>
    <mergeCell ref="D3:I3"/>
    <mergeCell ref="J3:L4"/>
    <mergeCell ref="M3:O4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2:16:43Z</dcterms:created>
  <dc:creator>岡崎市企画課</dc:creator>
  <dc:description/>
  <dc:language>en-US</dc:language>
  <cp:lastModifiedBy>Administrator</cp:lastModifiedBy>
  <cp:lastPrinted>2024-03-29T07:05:46Z</cp:lastPrinted>
  <dcterms:modified xsi:type="dcterms:W3CDTF">2024-03-29T0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6c030000000000010262b10207c74006b004c800</vt:lpwstr>
  </property>
</Properties>
</file>