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3第12表 " sheetId="1" state="visible" r:id="rId2"/>
    <sheet name="27第12表" sheetId="2" state="visible" r:id="rId3"/>
    <sheet name="28第12表" sheetId="3" state="visible" r:id="rId4"/>
    <sheet name="29第12表" sheetId="4" state="visible" r:id="rId5"/>
    <sheet name="30第12表" sheetId="5" state="visible" r:id="rId6"/>
    <sheet name="31第12表" sheetId="6" state="visible" r:id="rId7"/>
  </sheets>
  <definedNames>
    <definedName function="false" hidden="true" localSheetId="3" name="_xlnm._FilterDatabase" vbProcedure="false">29第12表!$L$8:$P$8</definedName>
    <definedName function="false" hidden="true" localSheetId="4" name="_xlnm._FilterDatabase" vbProcedure="false">30第12表!$M$8:$Q$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48">
  <si>
    <r>
      <rPr>
        <b val="true"/>
        <sz val="16"/>
        <color rgb="FF000000"/>
        <rFont val="Noto Sans"/>
        <family val="2"/>
      </rPr>
      <t xml:space="preserve">　　第</t>
    </r>
    <r>
      <rPr>
        <b val="true"/>
        <sz val="16"/>
        <color rgb="FF000000"/>
        <rFont val="ＭＳ Ｐ明朝"/>
        <family val="1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表 県内市町村別事業所数、従業者数、製造品出荷額等（従業者４人以上の事業所）</t>
    </r>
  </si>
  <si>
    <t xml:space="preserve">市町村名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順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28"/>
      </rPr>
      <t xml:space="preserve">)</t>
    </r>
  </si>
  <si>
    <t xml:space="preserve">　愛　知　県</t>
  </si>
  <si>
    <t xml:space="preserve">　　 名古屋市</t>
  </si>
  <si>
    <t xml:space="preserve">　 　豊橋市</t>
  </si>
  <si>
    <r>
      <rPr>
        <sz val="10"/>
        <rFont val="Noto Sans"/>
        <family val="2"/>
      </rPr>
      <t xml:space="preserve">　　 </t>
    </r>
    <r>
      <rPr>
        <u val="single"/>
        <sz val="10"/>
        <rFont val="Noto Sans"/>
        <family val="2"/>
      </rPr>
      <t xml:space="preserve">岡崎市</t>
    </r>
  </si>
  <si>
    <t xml:space="preserve">　 　一宮市</t>
  </si>
  <si>
    <t xml:space="preserve">　 　瀬戸市</t>
  </si>
  <si>
    <t xml:space="preserve">　 　半田市</t>
  </si>
  <si>
    <t xml:space="preserve">　 　春日井市</t>
  </si>
  <si>
    <t xml:space="preserve">　 　豊川市</t>
  </si>
  <si>
    <t xml:space="preserve">　 　津島市</t>
  </si>
  <si>
    <t xml:space="preserve">　 　碧南市</t>
  </si>
  <si>
    <t xml:space="preserve">　 　刈谷市</t>
  </si>
  <si>
    <t xml:space="preserve">　 　豊田市</t>
  </si>
  <si>
    <t xml:space="preserve">　 　安城市</t>
  </si>
  <si>
    <t xml:space="preserve">　 　西尾市</t>
  </si>
  <si>
    <t xml:space="preserve">　 　蒲郡市</t>
  </si>
  <si>
    <t xml:space="preserve">　 　犬山市</t>
  </si>
  <si>
    <t xml:space="preserve">　 　常滑市</t>
  </si>
  <si>
    <t xml:space="preserve">　 　江南市</t>
  </si>
  <si>
    <t xml:space="preserve">　 　小牧市</t>
  </si>
  <si>
    <t xml:space="preserve">　 　稲沢市</t>
  </si>
  <si>
    <t xml:space="preserve">　 　新城市</t>
  </si>
  <si>
    <t xml:space="preserve">　 　東海市</t>
  </si>
  <si>
    <t xml:space="preserve">　 　大府市</t>
  </si>
  <si>
    <t xml:space="preserve">　 　知多市</t>
  </si>
  <si>
    <t xml:space="preserve">　 　知立市</t>
  </si>
  <si>
    <t xml:space="preserve">　 　尾張旭市</t>
  </si>
  <si>
    <t xml:space="preserve">　 　高浜市</t>
  </si>
  <si>
    <t xml:space="preserve">　 　岩倉市</t>
  </si>
  <si>
    <t xml:space="preserve">　 　豊明市</t>
  </si>
  <si>
    <t xml:space="preserve">　 　日進市</t>
  </si>
  <si>
    <t xml:space="preserve">　 　田原市</t>
  </si>
  <si>
    <t xml:space="preserve">　 　愛西市</t>
  </si>
  <si>
    <t xml:space="preserve">　 　清須市</t>
  </si>
  <si>
    <t xml:space="preserve">　 　北名古屋市</t>
  </si>
  <si>
    <t xml:space="preserve">　 　弥富市</t>
  </si>
  <si>
    <t xml:space="preserve">　 　みよし市</t>
  </si>
  <si>
    <t xml:space="preserve">　 　あま市</t>
  </si>
  <si>
    <t xml:space="preserve">　　長久手市</t>
  </si>
  <si>
    <t xml:space="preserve">資料：市集計</t>
  </si>
  <si>
    <t xml:space="preserve">　 愛知郡</t>
  </si>
  <si>
    <t xml:space="preserve">　 　東郷町</t>
  </si>
  <si>
    <t xml:space="preserve">　西春日井郡</t>
  </si>
  <si>
    <t xml:space="preserve">　　豊山町</t>
  </si>
  <si>
    <t xml:space="preserve">　 丹羽郡</t>
  </si>
  <si>
    <t xml:space="preserve">　 　大口町</t>
  </si>
  <si>
    <t xml:space="preserve">　 　扶桑町</t>
  </si>
  <si>
    <t xml:space="preserve"> 　海部郡</t>
  </si>
  <si>
    <t xml:space="preserve"> 　　大治町</t>
  </si>
  <si>
    <t xml:space="preserve"> 　　蟹江町</t>
  </si>
  <si>
    <t xml:space="preserve"> 　　飛島村</t>
  </si>
  <si>
    <t xml:space="preserve">　 知多郡</t>
  </si>
  <si>
    <t xml:space="preserve">　 　阿久比町</t>
  </si>
  <si>
    <t xml:space="preserve">　 　東浦町</t>
  </si>
  <si>
    <t xml:space="preserve">　 　南知多町</t>
  </si>
  <si>
    <t xml:space="preserve">　 　美浜町</t>
  </si>
  <si>
    <t xml:space="preserve">　 　武豊町</t>
  </si>
  <si>
    <t xml:space="preserve"> 　額田郡</t>
  </si>
  <si>
    <t xml:space="preserve"> 　　幸田町</t>
  </si>
  <si>
    <t xml:space="preserve"> 　北設楽郡</t>
  </si>
  <si>
    <t xml:space="preserve"> 　　設楽町</t>
  </si>
  <si>
    <t xml:space="preserve"> 　　東栄町</t>
  </si>
  <si>
    <t xml:space="preserve"> 　　豊根村</t>
  </si>
  <si>
    <t xml:space="preserve">X</t>
  </si>
  <si>
    <t xml:space="preserve">Ｘ</t>
  </si>
  <si>
    <t xml:space="preserve">順位ソート用</t>
  </si>
  <si>
    <t xml:space="preserve">従業者</t>
  </si>
  <si>
    <t xml:space="preserve">市町村</t>
  </si>
  <si>
    <t xml:space="preserve">　　 岡崎市</t>
  </si>
  <si>
    <t xml:space="preserve">大口町</t>
  </si>
  <si>
    <t xml:space="preserve">幸田町</t>
  </si>
  <si>
    <t xml:space="preserve">武豊町</t>
  </si>
  <si>
    <t xml:space="preserve">東浦町</t>
  </si>
  <si>
    <t xml:space="preserve">豊山町</t>
  </si>
  <si>
    <t xml:space="preserve">東郷町</t>
  </si>
  <si>
    <t xml:space="preserve">飛島村</t>
  </si>
  <si>
    <t xml:space="preserve">阿久比町</t>
  </si>
  <si>
    <t xml:space="preserve">蟹江町</t>
  </si>
  <si>
    <t xml:space="preserve">大治町</t>
  </si>
  <si>
    <t xml:space="preserve">扶桑町</t>
  </si>
  <si>
    <t xml:space="preserve">南知多町</t>
  </si>
  <si>
    <t xml:space="preserve">美浜町</t>
  </si>
  <si>
    <t xml:space="preserve">設楽町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豊田市</t>
    </r>
  </si>
  <si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名古屋市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安城市</t>
    </r>
  </si>
  <si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岡崎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西尾市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田原市</t>
    </r>
  </si>
  <si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豊橋市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小牧市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みよし市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刈谷市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幸田町</t>
    </r>
  </si>
  <si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春日井市</t>
    </r>
  </si>
  <si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豊川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東海市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知多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稲沢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碧南市</t>
    </r>
  </si>
  <si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半田市</t>
    </r>
  </si>
  <si>
    <r>
      <rPr>
        <sz val="10"/>
        <rFont val="ＭＳ Ｐ明朝"/>
        <family val="1"/>
        <charset val="128"/>
      </rPr>
      <t xml:space="preserve">04</t>
    </r>
    <r>
      <rPr>
        <sz val="10"/>
        <rFont val="Noto Sans"/>
        <family val="2"/>
      </rPr>
      <t xml:space="preserve">一宮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犬山市</t>
    </r>
  </si>
  <si>
    <r>
      <rPr>
        <sz val="10"/>
        <rFont val="ＭＳ Ｐ明朝"/>
        <family val="1"/>
        <charset val="128"/>
      </rPr>
      <t xml:space="preserve">05</t>
    </r>
    <r>
      <rPr>
        <sz val="10"/>
        <rFont val="Noto Sans"/>
        <family val="2"/>
      </rPr>
      <t xml:space="preserve">瀬戸市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大府市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大口町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高浜市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新城市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清須市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武豊町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蒲郡市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弥富市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常滑市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北名古屋市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豊明市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あま市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東郷町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東浦町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飛島村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江南市</t>
    </r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津島市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知立市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尾張旭市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進市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蟹江町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愛西市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岩倉市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阿久比町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大治町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扶桑町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豊山町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美浜町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南知多町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長久手市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設楽町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東栄町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豊根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"/>
    <numFmt numFmtId="167" formatCode="#,##0_);[RED]\(#,##0\)"/>
    <numFmt numFmtId="168" formatCode="0.0_);[RED]\(0.0\)"/>
    <numFmt numFmtId="169" formatCode="#,###"/>
    <numFmt numFmtId="170" formatCode="#,##0"/>
  </numFmts>
  <fonts count="15">
    <font>
      <sz val="11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2_81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72" activeCellId="0" sqref="N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9.99"/>
    <col collapsed="false" customWidth="true" hidden="false" outlineLevel="0" max="3" min="3" style="3" width="7.24"/>
    <col collapsed="false" customWidth="true" hidden="false" outlineLevel="0" max="4" min="4" style="1" width="10.99"/>
    <col collapsed="false" customWidth="true" hidden="false" outlineLevel="0" max="5" min="5" style="3" width="6.99"/>
    <col collapsed="false" customWidth="true" hidden="false" outlineLevel="0" max="6" min="6" style="2" width="15.12"/>
    <col collapsed="false" customWidth="true" hidden="false" outlineLevel="0" max="7" min="7" style="1" width="6.25"/>
    <col collapsed="false" customWidth="true" hidden="false" outlineLevel="0" max="8" min="8" style="4" width="15.24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7"/>
      <c r="F1" s="6"/>
      <c r="G1" s="8"/>
      <c r="H1" s="9"/>
    </row>
    <row r="2" s="11" customFormat="true" ht="13.5" hidden="false" customHeight="false" outlineLevel="0" collapsed="false">
      <c r="B2" s="12"/>
      <c r="F2" s="12"/>
      <c r="H2" s="13"/>
    </row>
    <row r="3" s="11" customFormat="true" ht="13.5" hidden="false" customHeight="false" outlineLevel="0" collapsed="false">
      <c r="A3" s="14" t="s">
        <v>1</v>
      </c>
      <c r="B3" s="15" t="s">
        <v>2</v>
      </c>
      <c r="C3" s="16"/>
      <c r="D3" s="17" t="s">
        <v>3</v>
      </c>
      <c r="E3" s="18"/>
      <c r="F3" s="15" t="s">
        <v>4</v>
      </c>
      <c r="G3" s="16"/>
      <c r="H3" s="19" t="s">
        <v>5</v>
      </c>
      <c r="I3" s="18"/>
    </row>
    <row r="4" s="11" customFormat="true" ht="13.5" hidden="false" customHeight="false" outlineLevel="0" collapsed="false">
      <c r="A4" s="14"/>
      <c r="B4" s="15"/>
      <c r="C4" s="20"/>
      <c r="D4" s="17"/>
      <c r="E4" s="21"/>
      <c r="F4" s="15"/>
      <c r="G4" s="20"/>
      <c r="H4" s="19"/>
      <c r="I4" s="21"/>
    </row>
    <row r="5" s="11" customFormat="true" ht="13.5" hidden="false" customHeight="false" outlineLevel="0" collapsed="false">
      <c r="A5" s="14"/>
      <c r="B5" s="22"/>
      <c r="C5" s="23" t="s">
        <v>6</v>
      </c>
      <c r="D5" s="24" t="s">
        <v>7</v>
      </c>
      <c r="E5" s="25" t="s">
        <v>6</v>
      </c>
      <c r="F5" s="26" t="s">
        <v>8</v>
      </c>
      <c r="G5" s="27" t="s">
        <v>6</v>
      </c>
      <c r="H5" s="28" t="s">
        <v>8</v>
      </c>
      <c r="I5" s="29" t="s">
        <v>6</v>
      </c>
    </row>
    <row r="6" customFormat="false" ht="13.5" hidden="false" customHeight="false" outlineLevel="0" collapsed="false">
      <c r="A6" s="30" t="s">
        <v>9</v>
      </c>
      <c r="B6" s="31" t="n">
        <f aca="false">SUM(B8:B45,B53,B56,B59:B60,B63:B65,B68:B72,B75,B78:B80)</f>
        <v>16795</v>
      </c>
      <c r="C6" s="32"/>
      <c r="D6" s="31" t="n">
        <f aca="false">SUM(D8:D45,D53,D56,D59:D60,D63:D65,D68:D72,D75,D78:D80)</f>
        <v>795496</v>
      </c>
      <c r="E6" s="33"/>
      <c r="F6" s="34" t="n">
        <v>43831328.52</v>
      </c>
      <c r="G6" s="35"/>
      <c r="H6" s="34" t="n">
        <f aca="false">SUM(H8:H45,H53,H56,H59:H60,H63:H65,H68:H72,H75,H78:H80)</f>
        <v>12864570.12</v>
      </c>
      <c r="I6" s="36"/>
    </row>
    <row r="7" customFormat="false" ht="13.5" hidden="false" customHeight="false" outlineLevel="0" collapsed="false">
      <c r="A7" s="37"/>
      <c r="B7" s="38"/>
      <c r="C7" s="39"/>
      <c r="D7" s="40"/>
      <c r="E7" s="41"/>
      <c r="F7" s="38"/>
      <c r="G7" s="42"/>
      <c r="H7" s="43"/>
      <c r="I7" s="36"/>
    </row>
    <row r="8" customFormat="false" ht="13.5" hidden="false" customHeight="false" outlineLevel="0" collapsed="false">
      <c r="A8" s="44" t="s">
        <v>10</v>
      </c>
      <c r="B8" s="31" t="n">
        <v>4112</v>
      </c>
      <c r="C8" s="45" t="n">
        <v>1</v>
      </c>
      <c r="D8" s="34" t="n">
        <v>100136</v>
      </c>
      <c r="E8" s="45" t="n">
        <v>2</v>
      </c>
      <c r="F8" s="34" t="n">
        <v>3549380.74</v>
      </c>
      <c r="G8" s="35" t="n">
        <v>2</v>
      </c>
      <c r="H8" s="40" t="n">
        <v>1147468.86</v>
      </c>
      <c r="I8" s="34" t="n">
        <v>2</v>
      </c>
    </row>
    <row r="9" customFormat="false" ht="13.5" hidden="false" customHeight="false" outlineLevel="0" collapsed="false">
      <c r="A9" s="46" t="s">
        <v>11</v>
      </c>
      <c r="B9" s="31" t="n">
        <v>747</v>
      </c>
      <c r="C9" s="45" t="n">
        <v>4</v>
      </c>
      <c r="D9" s="34" t="n">
        <v>32081</v>
      </c>
      <c r="E9" s="45" t="n">
        <v>8</v>
      </c>
      <c r="F9" s="34" t="n">
        <v>1236730.97</v>
      </c>
      <c r="G9" s="35" t="n">
        <v>12</v>
      </c>
      <c r="H9" s="40" t="n">
        <v>435862.8</v>
      </c>
      <c r="I9" s="34" t="n">
        <v>7</v>
      </c>
    </row>
    <row r="10" s="52" customFormat="true" ht="13.5" hidden="false" customHeight="false" outlineLevel="0" collapsed="false">
      <c r="A10" s="44" t="s">
        <v>12</v>
      </c>
      <c r="B10" s="47" t="n">
        <v>730</v>
      </c>
      <c r="C10" s="48" t="n">
        <v>5</v>
      </c>
      <c r="D10" s="49" t="n">
        <v>37914</v>
      </c>
      <c r="E10" s="48" t="n">
        <v>5</v>
      </c>
      <c r="F10" s="49" t="n">
        <v>1755807.86</v>
      </c>
      <c r="G10" s="50" t="n">
        <v>5</v>
      </c>
      <c r="H10" s="51" t="n">
        <v>517850.22</v>
      </c>
      <c r="I10" s="49" t="n">
        <v>5</v>
      </c>
    </row>
    <row r="11" customFormat="false" ht="13.5" hidden="false" customHeight="false" outlineLevel="0" collapsed="false">
      <c r="A11" s="44" t="s">
        <v>13</v>
      </c>
      <c r="B11" s="31" t="n">
        <v>825</v>
      </c>
      <c r="C11" s="45" t="n">
        <v>3</v>
      </c>
      <c r="D11" s="34" t="n">
        <v>20543</v>
      </c>
      <c r="E11" s="45" t="n">
        <v>11</v>
      </c>
      <c r="F11" s="34" t="n">
        <v>529914.49</v>
      </c>
      <c r="G11" s="35" t="n">
        <v>20</v>
      </c>
      <c r="H11" s="40" t="n">
        <v>178376.77</v>
      </c>
      <c r="I11" s="34" t="n">
        <v>18</v>
      </c>
    </row>
    <row r="12" customFormat="false" ht="13.5" hidden="false" customHeight="false" outlineLevel="0" collapsed="false">
      <c r="A12" s="44" t="s">
        <v>14</v>
      </c>
      <c r="B12" s="31" t="n">
        <v>437</v>
      </c>
      <c r="C12" s="45" t="n">
        <v>11</v>
      </c>
      <c r="D12" s="34" t="n">
        <v>11945</v>
      </c>
      <c r="E12" s="45" t="n">
        <v>20</v>
      </c>
      <c r="F12" s="34" t="n">
        <v>450253.1</v>
      </c>
      <c r="G12" s="35" t="n">
        <v>22</v>
      </c>
      <c r="H12" s="40" t="n">
        <v>159841.88</v>
      </c>
      <c r="I12" s="34" t="n">
        <v>23</v>
      </c>
    </row>
    <row r="13" customFormat="false" ht="13.5" hidden="false" customHeight="false" outlineLevel="0" collapsed="false">
      <c r="A13" s="44" t="s">
        <v>15</v>
      </c>
      <c r="B13" s="31" t="n">
        <v>239</v>
      </c>
      <c r="C13" s="45" t="n">
        <v>18</v>
      </c>
      <c r="D13" s="34" t="n">
        <v>12935</v>
      </c>
      <c r="E13" s="45" t="n">
        <v>18</v>
      </c>
      <c r="F13" s="34" t="n">
        <v>752224.46</v>
      </c>
      <c r="G13" s="35" t="n">
        <v>18</v>
      </c>
      <c r="H13" s="40" t="n">
        <v>239413.13</v>
      </c>
      <c r="I13" s="34" t="n">
        <v>17</v>
      </c>
    </row>
    <row r="14" customFormat="false" ht="13.5" hidden="false" customHeight="false" outlineLevel="0" collapsed="false">
      <c r="A14" s="44" t="s">
        <v>16</v>
      </c>
      <c r="B14" s="31" t="n">
        <v>693</v>
      </c>
      <c r="C14" s="45" t="n">
        <v>6</v>
      </c>
      <c r="D14" s="34" t="n">
        <v>24279</v>
      </c>
      <c r="E14" s="45" t="n">
        <v>9</v>
      </c>
      <c r="F14" s="34" t="n">
        <v>724743.07</v>
      </c>
      <c r="G14" s="35" t="n">
        <v>19</v>
      </c>
      <c r="H14" s="40" t="n">
        <v>241712.69</v>
      </c>
      <c r="I14" s="34" t="n">
        <v>16</v>
      </c>
    </row>
    <row r="15" customFormat="false" ht="13.5" hidden="false" customHeight="false" outlineLevel="0" collapsed="false">
      <c r="A15" s="44" t="s">
        <v>17</v>
      </c>
      <c r="B15" s="31" t="n">
        <v>498</v>
      </c>
      <c r="C15" s="45" t="n">
        <v>9</v>
      </c>
      <c r="D15" s="34" t="n">
        <v>23831</v>
      </c>
      <c r="E15" s="45" t="n">
        <v>10</v>
      </c>
      <c r="F15" s="34" t="n">
        <v>815855.46</v>
      </c>
      <c r="G15" s="35" t="n">
        <v>17</v>
      </c>
      <c r="H15" s="40" t="n">
        <v>298321.23</v>
      </c>
      <c r="I15" s="34" t="n">
        <v>13</v>
      </c>
    </row>
    <row r="16" customFormat="false" ht="13.5" hidden="false" customHeight="false" outlineLevel="0" collapsed="false">
      <c r="A16" s="44" t="s">
        <v>18</v>
      </c>
      <c r="B16" s="31" t="n">
        <v>166</v>
      </c>
      <c r="C16" s="45" t="n">
        <v>26</v>
      </c>
      <c r="D16" s="34" t="n">
        <v>4424</v>
      </c>
      <c r="E16" s="45" t="n">
        <v>36</v>
      </c>
      <c r="F16" s="34" t="n">
        <v>117307.15</v>
      </c>
      <c r="G16" s="35" t="n">
        <v>41</v>
      </c>
      <c r="H16" s="40" t="n">
        <v>44746.91</v>
      </c>
      <c r="I16" s="34" t="n">
        <v>38</v>
      </c>
    </row>
    <row r="17" customFormat="false" ht="13.5" hidden="false" customHeight="false" outlineLevel="0" collapsed="false">
      <c r="A17" s="44" t="s">
        <v>19</v>
      </c>
      <c r="B17" s="31" t="n">
        <v>360</v>
      </c>
      <c r="C17" s="45" t="n">
        <v>13</v>
      </c>
      <c r="D17" s="34" t="n">
        <v>15517</v>
      </c>
      <c r="E17" s="45" t="n">
        <v>16</v>
      </c>
      <c r="F17" s="34" t="n">
        <v>827571.44</v>
      </c>
      <c r="G17" s="35" t="n">
        <v>16</v>
      </c>
      <c r="H17" s="40" t="n">
        <v>293742.85</v>
      </c>
      <c r="I17" s="34" t="n">
        <v>14</v>
      </c>
    </row>
    <row r="18" customFormat="false" ht="13.5" hidden="false" customHeight="false" outlineLevel="0" collapsed="false">
      <c r="A18" s="44" t="s">
        <v>20</v>
      </c>
      <c r="B18" s="31" t="n">
        <v>375</v>
      </c>
      <c r="C18" s="45" t="n">
        <v>12</v>
      </c>
      <c r="D18" s="34" t="n">
        <v>48349</v>
      </c>
      <c r="E18" s="45" t="n">
        <v>3</v>
      </c>
      <c r="F18" s="34" t="n">
        <v>1580060.51</v>
      </c>
      <c r="G18" s="35" t="n">
        <v>6</v>
      </c>
      <c r="H18" s="40" t="n">
        <v>356862.8</v>
      </c>
      <c r="I18" s="34" t="n">
        <v>10</v>
      </c>
    </row>
    <row r="19" customFormat="false" ht="13.5" hidden="false" customHeight="false" outlineLevel="0" collapsed="false">
      <c r="A19" s="44" t="s">
        <v>21</v>
      </c>
      <c r="B19" s="31" t="n">
        <v>860</v>
      </c>
      <c r="C19" s="45" t="n">
        <v>2</v>
      </c>
      <c r="D19" s="34" t="n">
        <v>105996</v>
      </c>
      <c r="E19" s="45" t="n">
        <v>1</v>
      </c>
      <c r="F19" s="34" t="n">
        <v>13084731.98</v>
      </c>
      <c r="G19" s="35" t="n">
        <v>1</v>
      </c>
      <c r="H19" s="40" t="n">
        <v>3645492.17</v>
      </c>
      <c r="I19" s="34" t="n">
        <v>1</v>
      </c>
    </row>
    <row r="20" customFormat="false" ht="13.5" hidden="false" customHeight="false" outlineLevel="0" collapsed="false">
      <c r="A20" s="44" t="s">
        <v>22</v>
      </c>
      <c r="B20" s="31" t="n">
        <v>490</v>
      </c>
      <c r="C20" s="45" t="n">
        <v>10</v>
      </c>
      <c r="D20" s="34" t="n">
        <v>41635</v>
      </c>
      <c r="E20" s="45" t="n">
        <v>4</v>
      </c>
      <c r="F20" s="34" t="n">
        <v>1799565.14</v>
      </c>
      <c r="G20" s="35" t="n">
        <v>4</v>
      </c>
      <c r="H20" s="40" t="n">
        <v>562634.08</v>
      </c>
      <c r="I20" s="34" t="n">
        <v>4</v>
      </c>
    </row>
    <row r="21" customFormat="false" ht="13.5" hidden="false" customHeight="false" outlineLevel="0" collapsed="false">
      <c r="A21" s="44" t="s">
        <v>23</v>
      </c>
      <c r="B21" s="31" t="n">
        <v>607</v>
      </c>
      <c r="C21" s="45" t="n">
        <v>8</v>
      </c>
      <c r="D21" s="34" t="n">
        <v>34111</v>
      </c>
      <c r="E21" s="45" t="n">
        <v>7</v>
      </c>
      <c r="F21" s="34" t="n">
        <v>1348148.52</v>
      </c>
      <c r="G21" s="35" t="n">
        <v>10</v>
      </c>
      <c r="H21" s="40" t="n">
        <v>456127.5</v>
      </c>
      <c r="I21" s="34" t="n">
        <v>6</v>
      </c>
    </row>
    <row r="22" customFormat="false" ht="13.5" hidden="false" customHeight="false" outlineLevel="0" collapsed="false">
      <c r="A22" s="44" t="s">
        <v>24</v>
      </c>
      <c r="B22" s="31" t="n">
        <v>305</v>
      </c>
      <c r="C22" s="45" t="n">
        <v>16</v>
      </c>
      <c r="D22" s="34" t="n">
        <v>8705</v>
      </c>
      <c r="E22" s="45" t="n">
        <v>24</v>
      </c>
      <c r="F22" s="34" t="n">
        <v>247776.08</v>
      </c>
      <c r="G22" s="35" t="n">
        <v>28</v>
      </c>
      <c r="H22" s="40" t="n">
        <v>86134.29</v>
      </c>
      <c r="I22" s="34" t="n">
        <v>26</v>
      </c>
    </row>
    <row r="23" customFormat="false" ht="13.5" hidden="false" customHeight="false" outlineLevel="0" collapsed="false">
      <c r="A23" s="44" t="s">
        <v>25</v>
      </c>
      <c r="B23" s="31" t="n">
        <v>203</v>
      </c>
      <c r="C23" s="45" t="n">
        <v>22</v>
      </c>
      <c r="D23" s="34" t="n">
        <v>10907</v>
      </c>
      <c r="E23" s="45" t="n">
        <v>22</v>
      </c>
      <c r="F23" s="34" t="n">
        <v>440433.72</v>
      </c>
      <c r="G23" s="35" t="n">
        <v>23</v>
      </c>
      <c r="H23" s="40" t="n">
        <v>168118.93</v>
      </c>
      <c r="I23" s="34" t="n">
        <v>20</v>
      </c>
    </row>
    <row r="24" customFormat="false" ht="13.5" hidden="false" customHeight="false" outlineLevel="0" collapsed="false">
      <c r="A24" s="44" t="s">
        <v>26</v>
      </c>
      <c r="B24" s="31" t="n">
        <v>156</v>
      </c>
      <c r="C24" s="45" t="n">
        <v>29</v>
      </c>
      <c r="D24" s="34" t="n">
        <v>5739</v>
      </c>
      <c r="E24" s="45" t="n">
        <v>30</v>
      </c>
      <c r="F24" s="34" t="n">
        <v>161226.27</v>
      </c>
      <c r="G24" s="35" t="n">
        <v>34</v>
      </c>
      <c r="H24" s="40" t="n">
        <v>61967.19</v>
      </c>
      <c r="I24" s="34" t="n">
        <v>32</v>
      </c>
    </row>
    <row r="25" customFormat="false" ht="13.5" hidden="false" customHeight="false" outlineLevel="0" collapsed="false">
      <c r="A25" s="44" t="s">
        <v>27</v>
      </c>
      <c r="B25" s="31" t="n">
        <v>189</v>
      </c>
      <c r="C25" s="45" t="n">
        <v>23</v>
      </c>
      <c r="D25" s="34" t="n">
        <v>4664</v>
      </c>
      <c r="E25" s="45" t="n">
        <v>35</v>
      </c>
      <c r="F25" s="34" t="n">
        <v>135291.83</v>
      </c>
      <c r="G25" s="35" t="n">
        <v>39</v>
      </c>
      <c r="H25" s="40" t="n">
        <v>42305.15</v>
      </c>
      <c r="I25" s="34" t="n">
        <v>39</v>
      </c>
    </row>
    <row r="26" customFormat="false" ht="13.5" hidden="false" customHeight="false" outlineLevel="0" collapsed="false">
      <c r="A26" s="44" t="s">
        <v>28</v>
      </c>
      <c r="B26" s="31" t="n">
        <v>615</v>
      </c>
      <c r="C26" s="45" t="n">
        <v>7</v>
      </c>
      <c r="D26" s="34" t="n">
        <v>34269</v>
      </c>
      <c r="E26" s="45" t="n">
        <v>6</v>
      </c>
      <c r="F26" s="34" t="n">
        <v>1366186.66</v>
      </c>
      <c r="G26" s="35" t="n">
        <v>9</v>
      </c>
      <c r="H26" s="40" t="n">
        <v>335972.97</v>
      </c>
      <c r="I26" s="34" t="n">
        <v>11</v>
      </c>
    </row>
    <row r="27" customFormat="false" ht="13.5" hidden="false" customHeight="false" outlineLevel="0" collapsed="false">
      <c r="A27" s="44" t="s">
        <v>29</v>
      </c>
      <c r="B27" s="31" t="n">
        <v>322</v>
      </c>
      <c r="C27" s="45" t="n">
        <v>14</v>
      </c>
      <c r="D27" s="34" t="n">
        <v>19428</v>
      </c>
      <c r="E27" s="45" t="n">
        <v>13</v>
      </c>
      <c r="F27" s="34" t="n">
        <v>841724.33</v>
      </c>
      <c r="G27" s="35" t="n">
        <v>15</v>
      </c>
      <c r="H27" s="40" t="n">
        <v>246169.81</v>
      </c>
      <c r="I27" s="34" t="n">
        <v>15</v>
      </c>
    </row>
    <row r="28" customFormat="false" ht="13.5" hidden="false" customHeight="false" outlineLevel="0" collapsed="false">
      <c r="A28" s="44" t="s">
        <v>30</v>
      </c>
      <c r="B28" s="31" t="n">
        <v>158</v>
      </c>
      <c r="C28" s="45" t="n">
        <v>28</v>
      </c>
      <c r="D28" s="34" t="n">
        <v>7300</v>
      </c>
      <c r="E28" s="45" t="n">
        <v>25</v>
      </c>
      <c r="F28" s="34" t="n">
        <v>312645.28</v>
      </c>
      <c r="G28" s="35" t="n">
        <v>25</v>
      </c>
      <c r="H28" s="40" t="n">
        <v>124158.47</v>
      </c>
      <c r="I28" s="34" t="n">
        <v>24</v>
      </c>
    </row>
    <row r="29" customFormat="false" ht="13.5" hidden="false" customHeight="false" outlineLevel="0" collapsed="false">
      <c r="A29" s="44" t="s">
        <v>31</v>
      </c>
      <c r="B29" s="31" t="n">
        <v>220</v>
      </c>
      <c r="C29" s="45" t="n">
        <v>19</v>
      </c>
      <c r="D29" s="34" t="n">
        <v>15980</v>
      </c>
      <c r="E29" s="45" t="n">
        <v>15</v>
      </c>
      <c r="F29" s="34" t="n">
        <v>1474040.65</v>
      </c>
      <c r="G29" s="35" t="n">
        <v>8</v>
      </c>
      <c r="H29" s="40" t="n">
        <v>303949.91</v>
      </c>
      <c r="I29" s="34" t="n">
        <v>12</v>
      </c>
    </row>
    <row r="30" customFormat="false" ht="13.5" hidden="false" customHeight="false" outlineLevel="0" collapsed="false">
      <c r="A30" s="44" t="s">
        <v>32</v>
      </c>
      <c r="B30" s="31" t="n">
        <v>322</v>
      </c>
      <c r="C30" s="45" t="n">
        <v>14</v>
      </c>
      <c r="D30" s="34" t="n">
        <v>19646</v>
      </c>
      <c r="E30" s="45" t="n">
        <v>12</v>
      </c>
      <c r="F30" s="34" t="n">
        <v>880017.69</v>
      </c>
      <c r="G30" s="35" t="n">
        <v>13</v>
      </c>
      <c r="H30" s="40" t="n">
        <v>162231.59</v>
      </c>
      <c r="I30" s="34" t="n">
        <v>21</v>
      </c>
    </row>
    <row r="31" customFormat="false" ht="13.5" hidden="false" customHeight="false" outlineLevel="0" collapsed="false">
      <c r="A31" s="44" t="s">
        <v>33</v>
      </c>
      <c r="B31" s="31" t="n">
        <v>85</v>
      </c>
      <c r="C31" s="45" t="n">
        <v>42</v>
      </c>
      <c r="D31" s="34" t="n">
        <v>4394</v>
      </c>
      <c r="E31" s="45" t="n">
        <v>37</v>
      </c>
      <c r="F31" s="34" t="n">
        <v>1322485.61</v>
      </c>
      <c r="G31" s="35" t="n">
        <v>11</v>
      </c>
      <c r="H31" s="40" t="n">
        <v>70199.23</v>
      </c>
      <c r="I31" s="34" t="n">
        <v>29</v>
      </c>
    </row>
    <row r="32" customFormat="false" ht="13.5" hidden="false" customHeight="false" outlineLevel="0" collapsed="false">
      <c r="A32" s="44" t="s">
        <v>34</v>
      </c>
      <c r="B32" s="31" t="n">
        <v>130</v>
      </c>
      <c r="C32" s="45" t="n">
        <v>32</v>
      </c>
      <c r="D32" s="34" t="n">
        <v>4866</v>
      </c>
      <c r="E32" s="45" t="n">
        <v>34</v>
      </c>
      <c r="F32" s="34" t="n">
        <v>118463.14</v>
      </c>
      <c r="G32" s="35" t="n">
        <v>40</v>
      </c>
      <c r="H32" s="40" t="n">
        <v>41289.19</v>
      </c>
      <c r="I32" s="34" t="n">
        <v>40</v>
      </c>
    </row>
    <row r="33" customFormat="false" ht="13.5" hidden="false" customHeight="false" outlineLevel="0" collapsed="false">
      <c r="A33" s="44" t="s">
        <v>35</v>
      </c>
      <c r="B33" s="31" t="n">
        <v>95</v>
      </c>
      <c r="C33" s="45" t="n">
        <v>37</v>
      </c>
      <c r="D33" s="34" t="n">
        <v>4305</v>
      </c>
      <c r="E33" s="45" t="n">
        <v>38</v>
      </c>
      <c r="F33" s="34" t="n">
        <v>137743.95</v>
      </c>
      <c r="G33" s="35" t="n">
        <v>38</v>
      </c>
      <c r="H33" s="40" t="n">
        <v>58236.65</v>
      </c>
      <c r="I33" s="34" t="n">
        <v>35</v>
      </c>
    </row>
    <row r="34" customFormat="false" ht="13.5" hidden="false" customHeight="false" outlineLevel="0" collapsed="false">
      <c r="A34" s="44" t="s">
        <v>36</v>
      </c>
      <c r="B34" s="31" t="n">
        <v>162</v>
      </c>
      <c r="C34" s="45" t="n">
        <v>27</v>
      </c>
      <c r="D34" s="34" t="n">
        <v>10872</v>
      </c>
      <c r="E34" s="45" t="n">
        <v>23</v>
      </c>
      <c r="F34" s="34" t="n">
        <v>512352.61</v>
      </c>
      <c r="G34" s="35" t="n">
        <v>21</v>
      </c>
      <c r="H34" s="40" t="n">
        <v>176611.38</v>
      </c>
      <c r="I34" s="34" t="n">
        <v>19</v>
      </c>
    </row>
    <row r="35" customFormat="false" ht="13.5" hidden="false" customHeight="false" outlineLevel="0" collapsed="false">
      <c r="A35" s="44" t="s">
        <v>37</v>
      </c>
      <c r="B35" s="31" t="n">
        <v>69</v>
      </c>
      <c r="C35" s="45" t="n">
        <v>46</v>
      </c>
      <c r="D35" s="34" t="n">
        <v>2350</v>
      </c>
      <c r="E35" s="45" t="n">
        <v>44</v>
      </c>
      <c r="F35" s="34" t="n">
        <v>61729.14</v>
      </c>
      <c r="G35" s="35" t="n">
        <v>45</v>
      </c>
      <c r="H35" s="40" t="n">
        <v>19462.71</v>
      </c>
      <c r="I35" s="34" t="n">
        <v>45</v>
      </c>
    </row>
    <row r="36" customFormat="false" ht="13.5" hidden="false" customHeight="false" outlineLevel="0" collapsed="false">
      <c r="A36" s="44" t="s">
        <v>38</v>
      </c>
      <c r="B36" s="31" t="n">
        <v>156</v>
      </c>
      <c r="C36" s="45" t="n">
        <v>29</v>
      </c>
      <c r="D36" s="34" t="n">
        <v>5647</v>
      </c>
      <c r="E36" s="45" t="n">
        <v>31</v>
      </c>
      <c r="F36" s="34" t="n">
        <v>167299.61</v>
      </c>
      <c r="G36" s="35" t="n">
        <v>32</v>
      </c>
      <c r="H36" s="40" t="n">
        <v>67945.56</v>
      </c>
      <c r="I36" s="34" t="n">
        <v>30</v>
      </c>
    </row>
    <row r="37" customFormat="false" ht="13.5" hidden="false" customHeight="false" outlineLevel="0" collapsed="false">
      <c r="A37" s="44" t="s">
        <v>39</v>
      </c>
      <c r="B37" s="31" t="n">
        <v>88</v>
      </c>
      <c r="C37" s="45" t="n">
        <v>40</v>
      </c>
      <c r="D37" s="34" t="n">
        <v>3997</v>
      </c>
      <c r="E37" s="45" t="n">
        <v>40</v>
      </c>
      <c r="F37" s="34" t="n">
        <v>102861</v>
      </c>
      <c r="G37" s="35" t="n">
        <v>42</v>
      </c>
      <c r="H37" s="40" t="n">
        <v>35723.27</v>
      </c>
      <c r="I37" s="34" t="n">
        <v>41</v>
      </c>
    </row>
    <row r="38" customFormat="false" ht="13.5" hidden="false" customHeight="false" outlineLevel="0" collapsed="false">
      <c r="A38" s="44" t="s">
        <v>40</v>
      </c>
      <c r="B38" s="31" t="n">
        <v>81</v>
      </c>
      <c r="C38" s="45" t="n">
        <v>44</v>
      </c>
      <c r="D38" s="34" t="n">
        <v>14237</v>
      </c>
      <c r="E38" s="45" t="n">
        <v>17</v>
      </c>
      <c r="F38" s="34" t="n">
        <v>2053635.72</v>
      </c>
      <c r="G38" s="35" t="n">
        <v>3</v>
      </c>
      <c r="H38" s="40" t="n">
        <v>687102.69</v>
      </c>
      <c r="I38" s="34" t="n">
        <v>3</v>
      </c>
    </row>
    <row r="39" customFormat="false" ht="13.5" hidden="false" customHeight="false" outlineLevel="0" collapsed="false">
      <c r="A39" s="44" t="s">
        <v>41</v>
      </c>
      <c r="B39" s="31" t="n">
        <v>172</v>
      </c>
      <c r="C39" s="45" t="n">
        <v>25</v>
      </c>
      <c r="D39" s="34" t="n">
        <v>3823</v>
      </c>
      <c r="E39" s="45" t="n">
        <v>41</v>
      </c>
      <c r="F39" s="34" t="n">
        <v>67948.67</v>
      </c>
      <c r="G39" s="35" t="n">
        <v>44</v>
      </c>
      <c r="H39" s="40" t="n">
        <v>24567.01</v>
      </c>
      <c r="I39" s="34" t="n">
        <v>43</v>
      </c>
    </row>
    <row r="40" customFormat="false" ht="13.5" hidden="false" customHeight="false" outlineLevel="0" collapsed="false">
      <c r="A40" s="44" t="s">
        <v>42</v>
      </c>
      <c r="B40" s="31" t="n">
        <v>213</v>
      </c>
      <c r="C40" s="45" t="n">
        <v>21</v>
      </c>
      <c r="D40" s="34" t="n">
        <v>7058</v>
      </c>
      <c r="E40" s="45" t="n">
        <v>26</v>
      </c>
      <c r="F40" s="34" t="n">
        <v>275108.99</v>
      </c>
      <c r="G40" s="35" t="n">
        <v>26</v>
      </c>
      <c r="H40" s="40" t="n">
        <v>90064.83</v>
      </c>
      <c r="I40" s="34" t="n">
        <v>25</v>
      </c>
    </row>
    <row r="41" customFormat="false" ht="13.5" hidden="false" customHeight="false" outlineLevel="0" collapsed="false">
      <c r="A41" s="44" t="s">
        <v>43</v>
      </c>
      <c r="B41" s="31" t="n">
        <v>217</v>
      </c>
      <c r="C41" s="45" t="n">
        <v>20</v>
      </c>
      <c r="D41" s="34" t="n">
        <v>6123</v>
      </c>
      <c r="E41" s="45" t="n">
        <v>28</v>
      </c>
      <c r="F41" s="34" t="n">
        <v>160490.21</v>
      </c>
      <c r="G41" s="35" t="n">
        <v>35</v>
      </c>
      <c r="H41" s="40" t="n">
        <v>73763.67</v>
      </c>
      <c r="I41" s="34" t="n">
        <v>28</v>
      </c>
    </row>
    <row r="42" customFormat="false" ht="13.5" hidden="false" customHeight="false" outlineLevel="0" collapsed="false">
      <c r="A42" s="44" t="s">
        <v>44</v>
      </c>
      <c r="B42" s="31" t="n">
        <v>155</v>
      </c>
      <c r="C42" s="45" t="n">
        <v>31</v>
      </c>
      <c r="D42" s="53" t="n">
        <v>5028</v>
      </c>
      <c r="E42" s="45" t="n">
        <v>33</v>
      </c>
      <c r="F42" s="53" t="n">
        <v>170569.67</v>
      </c>
      <c r="G42" s="35" t="n">
        <v>31</v>
      </c>
      <c r="H42" s="40" t="n">
        <v>67531.06</v>
      </c>
      <c r="I42" s="34" t="n">
        <v>31</v>
      </c>
    </row>
    <row r="43" customFormat="false" ht="13.5" hidden="false" customHeight="false" outlineLevel="0" collapsed="false">
      <c r="A43" s="44" t="s">
        <v>45</v>
      </c>
      <c r="B43" s="31" t="n">
        <v>178</v>
      </c>
      <c r="C43" s="45" t="n">
        <v>24</v>
      </c>
      <c r="D43" s="34" t="n">
        <v>17032</v>
      </c>
      <c r="E43" s="45" t="n">
        <v>14</v>
      </c>
      <c r="F43" s="34" t="n">
        <v>875905.02</v>
      </c>
      <c r="G43" s="35" t="n">
        <v>14</v>
      </c>
      <c r="H43" s="40" t="n">
        <v>368767.86</v>
      </c>
      <c r="I43" s="34" t="n">
        <v>9</v>
      </c>
    </row>
    <row r="44" customFormat="false" ht="13.5" hidden="false" customHeight="false" outlineLevel="0" collapsed="false">
      <c r="A44" s="44" t="s">
        <v>46</v>
      </c>
      <c r="B44" s="31" t="n">
        <v>261</v>
      </c>
      <c r="C44" s="45" t="n">
        <v>17</v>
      </c>
      <c r="D44" s="34" t="n">
        <v>6059</v>
      </c>
      <c r="E44" s="45" t="n">
        <v>29</v>
      </c>
      <c r="F44" s="34" t="n">
        <v>144252.78</v>
      </c>
      <c r="G44" s="35" t="n">
        <v>36</v>
      </c>
      <c r="H44" s="40" t="n">
        <v>59566.83</v>
      </c>
      <c r="I44" s="34" t="n">
        <v>33</v>
      </c>
    </row>
    <row r="45" customFormat="false" ht="13.5" hidden="false" customHeight="false" outlineLevel="0" collapsed="false">
      <c r="A45" s="44" t="s">
        <v>47</v>
      </c>
      <c r="B45" s="31" t="n">
        <v>24</v>
      </c>
      <c r="C45" s="54" t="n">
        <v>51</v>
      </c>
      <c r="D45" s="34" t="n">
        <v>1270</v>
      </c>
      <c r="E45" s="54" t="n">
        <v>50</v>
      </c>
      <c r="F45" s="34" t="n">
        <v>24479</v>
      </c>
      <c r="G45" s="35" t="n">
        <v>50</v>
      </c>
      <c r="H45" s="40" t="n">
        <v>10820.92</v>
      </c>
      <c r="I45" s="34" t="n">
        <v>50</v>
      </c>
    </row>
    <row r="46" customFormat="false" ht="13.5" hidden="false" customHeight="false" outlineLevel="0" collapsed="false">
      <c r="A46" s="55"/>
      <c r="B46" s="56"/>
      <c r="C46" s="57"/>
      <c r="D46" s="58"/>
      <c r="E46" s="59"/>
      <c r="F46" s="56"/>
      <c r="G46" s="55"/>
      <c r="H46" s="60"/>
      <c r="I46" s="61"/>
    </row>
    <row r="47" s="11" customFormat="true" ht="13.5" hidden="false" customHeight="false" outlineLevel="0" collapsed="false">
      <c r="A47" s="62" t="s">
        <v>48</v>
      </c>
      <c r="B47" s="63"/>
      <c r="C47" s="64"/>
      <c r="D47" s="65"/>
      <c r="E47" s="64"/>
      <c r="F47" s="63"/>
      <c r="G47" s="21"/>
      <c r="H47" s="66"/>
      <c r="I47" s="21"/>
    </row>
    <row r="48" customFormat="false" ht="13.5" hidden="false" customHeight="false" outlineLevel="0" collapsed="false">
      <c r="A48" s="67"/>
      <c r="B48" s="58"/>
      <c r="C48" s="41"/>
      <c r="D48" s="68"/>
      <c r="E48" s="41"/>
      <c r="F48" s="40"/>
      <c r="G48" s="68"/>
      <c r="H48" s="43"/>
      <c r="I48" s="68"/>
    </row>
    <row r="49" s="11" customFormat="true" ht="13.5" hidden="false" customHeight="false" outlineLevel="0" collapsed="false">
      <c r="A49" s="14" t="s">
        <v>1</v>
      </c>
      <c r="B49" s="69" t="s">
        <v>2</v>
      </c>
      <c r="C49" s="18"/>
      <c r="D49" s="70" t="s">
        <v>3</v>
      </c>
      <c r="E49" s="16"/>
      <c r="F49" s="71" t="s">
        <v>4</v>
      </c>
      <c r="G49" s="16"/>
      <c r="H49" s="72" t="s">
        <v>5</v>
      </c>
      <c r="I49" s="18"/>
    </row>
    <row r="50" s="11" customFormat="true" ht="13.5" hidden="false" customHeight="false" outlineLevel="0" collapsed="false">
      <c r="A50" s="14"/>
      <c r="B50" s="73"/>
      <c r="C50" s="74"/>
      <c r="D50" s="75"/>
      <c r="E50" s="76"/>
      <c r="F50" s="77"/>
      <c r="G50" s="20"/>
      <c r="H50" s="78"/>
      <c r="I50" s="21"/>
    </row>
    <row r="51" s="11" customFormat="true" ht="13.5" hidden="false" customHeight="false" outlineLevel="0" collapsed="false">
      <c r="A51" s="14"/>
      <c r="B51" s="79"/>
      <c r="C51" s="80" t="s">
        <v>6</v>
      </c>
      <c r="D51" s="81" t="s">
        <v>7</v>
      </c>
      <c r="E51" s="82" t="s">
        <v>6</v>
      </c>
      <c r="F51" s="26" t="s">
        <v>8</v>
      </c>
      <c r="G51" s="82" t="s">
        <v>6</v>
      </c>
      <c r="H51" s="28" t="s">
        <v>8</v>
      </c>
      <c r="I51" s="80" t="s">
        <v>6</v>
      </c>
    </row>
    <row r="52" customFormat="false" ht="13.5" hidden="false" customHeight="false" outlineLevel="0" collapsed="false">
      <c r="A52" s="44" t="s">
        <v>49</v>
      </c>
      <c r="B52" s="83"/>
      <c r="C52" s="84"/>
      <c r="D52" s="85"/>
      <c r="E52" s="86"/>
      <c r="F52" s="87"/>
      <c r="G52" s="88"/>
      <c r="H52" s="83"/>
      <c r="I52" s="83"/>
    </row>
    <row r="53" customFormat="false" ht="13.5" hidden="false" customHeight="false" outlineLevel="0" collapsed="false">
      <c r="A53" s="44" t="s">
        <v>50</v>
      </c>
      <c r="B53" s="34" t="n">
        <v>115</v>
      </c>
      <c r="C53" s="89" t="n">
        <v>34</v>
      </c>
      <c r="D53" s="31" t="n">
        <v>4163</v>
      </c>
      <c r="E53" s="45" t="n">
        <v>39</v>
      </c>
      <c r="F53" s="40" t="n">
        <v>138868.15</v>
      </c>
      <c r="G53" s="35" t="n">
        <v>37</v>
      </c>
      <c r="H53" s="40" t="n">
        <v>35476.82</v>
      </c>
      <c r="I53" s="34" t="n">
        <v>42</v>
      </c>
    </row>
    <row r="54" customFormat="false" ht="13.5" hidden="false" customHeight="false" outlineLevel="0" collapsed="false">
      <c r="A54" s="44"/>
      <c r="B54" s="83"/>
      <c r="C54" s="84"/>
      <c r="D54" s="85"/>
      <c r="E54" s="54"/>
      <c r="F54" s="38"/>
      <c r="G54" s="44"/>
      <c r="H54" s="83"/>
      <c r="I54" s="83"/>
    </row>
    <row r="55" customFormat="false" ht="13.5" hidden="false" customHeight="false" outlineLevel="0" collapsed="false">
      <c r="A55" s="44" t="s">
        <v>51</v>
      </c>
      <c r="B55" s="83"/>
      <c r="C55" s="84"/>
      <c r="D55" s="85"/>
      <c r="E55" s="54"/>
      <c r="F55" s="38"/>
      <c r="G55" s="44"/>
      <c r="H55" s="83"/>
      <c r="I55" s="83"/>
    </row>
    <row r="56" customFormat="false" ht="13.5" hidden="false" customHeight="false" outlineLevel="0" collapsed="false">
      <c r="A56" s="44" t="s">
        <v>52</v>
      </c>
      <c r="B56" s="34" t="n">
        <v>49</v>
      </c>
      <c r="C56" s="89" t="n">
        <v>48</v>
      </c>
      <c r="D56" s="31" t="n">
        <v>3575</v>
      </c>
      <c r="E56" s="45" t="n">
        <v>43</v>
      </c>
      <c r="F56" s="40" t="n">
        <v>171008.57</v>
      </c>
      <c r="G56" s="86" t="n">
        <v>30</v>
      </c>
      <c r="H56" s="40" t="n">
        <v>52302.06</v>
      </c>
      <c r="I56" s="34" t="n">
        <v>36</v>
      </c>
    </row>
    <row r="57" customFormat="false" ht="13.5" hidden="false" customHeight="false" outlineLevel="0" collapsed="false">
      <c r="A57" s="44"/>
      <c r="B57" s="90"/>
      <c r="C57" s="91"/>
      <c r="D57" s="85"/>
      <c r="E57" s="54"/>
      <c r="F57" s="38"/>
      <c r="G57" s="44"/>
      <c r="H57" s="90"/>
      <c r="I57" s="90"/>
    </row>
    <row r="58" customFormat="false" ht="13.5" hidden="false" customHeight="false" outlineLevel="0" collapsed="false">
      <c r="A58" s="44" t="s">
        <v>53</v>
      </c>
      <c r="B58" s="83"/>
      <c r="C58" s="84"/>
      <c r="D58" s="85"/>
      <c r="E58" s="54"/>
      <c r="F58" s="38"/>
      <c r="G58" s="44"/>
      <c r="H58" s="83"/>
      <c r="I58" s="83"/>
    </row>
    <row r="59" customFormat="false" ht="13.5" hidden="false" customHeight="false" outlineLevel="0" collapsed="false">
      <c r="A59" s="44" t="s">
        <v>54</v>
      </c>
      <c r="B59" s="34" t="n">
        <v>111</v>
      </c>
      <c r="C59" s="89" t="n">
        <v>35</v>
      </c>
      <c r="D59" s="31" t="n">
        <v>12283</v>
      </c>
      <c r="E59" s="45" t="n">
        <v>19</v>
      </c>
      <c r="F59" s="40" t="n">
        <v>420297.67</v>
      </c>
      <c r="G59" s="86" t="n">
        <v>24</v>
      </c>
      <c r="H59" s="40" t="n">
        <v>161402.28</v>
      </c>
      <c r="I59" s="34" t="n">
        <v>22</v>
      </c>
    </row>
    <row r="60" customFormat="false" ht="13.5" hidden="false" customHeight="false" outlineLevel="0" collapsed="false">
      <c r="A60" s="44" t="s">
        <v>55</v>
      </c>
      <c r="B60" s="34" t="n">
        <v>69</v>
      </c>
      <c r="C60" s="89" t="n">
        <v>46</v>
      </c>
      <c r="D60" s="31" t="n">
        <v>1598</v>
      </c>
      <c r="E60" s="45" t="n">
        <v>48</v>
      </c>
      <c r="F60" s="40" t="n">
        <v>32762.23</v>
      </c>
      <c r="G60" s="86" t="n">
        <v>49</v>
      </c>
      <c r="H60" s="40" t="n">
        <v>14633.44</v>
      </c>
      <c r="I60" s="34" t="n">
        <v>48</v>
      </c>
    </row>
    <row r="61" customFormat="false" ht="13.5" hidden="false" customHeight="false" outlineLevel="0" collapsed="false">
      <c r="A61" s="44"/>
      <c r="B61" s="83"/>
      <c r="C61" s="84"/>
      <c r="D61" s="85"/>
      <c r="E61" s="54"/>
      <c r="F61" s="38"/>
      <c r="G61" s="44"/>
      <c r="H61" s="83"/>
      <c r="I61" s="83"/>
    </row>
    <row r="62" customFormat="false" ht="13.5" hidden="false" customHeight="false" outlineLevel="0" collapsed="false">
      <c r="A62" s="44" t="s">
        <v>56</v>
      </c>
      <c r="B62" s="83"/>
      <c r="C62" s="84"/>
      <c r="D62" s="85"/>
      <c r="E62" s="54"/>
      <c r="F62" s="38"/>
      <c r="G62" s="44"/>
      <c r="H62" s="83"/>
      <c r="I62" s="83"/>
    </row>
    <row r="63" customFormat="false" ht="13.5" hidden="false" customHeight="false" outlineLevel="0" collapsed="false">
      <c r="A63" s="44" t="s">
        <v>57</v>
      </c>
      <c r="B63" s="34" t="n">
        <v>71</v>
      </c>
      <c r="C63" s="89" t="n">
        <v>45</v>
      </c>
      <c r="D63" s="31" t="n">
        <v>2138</v>
      </c>
      <c r="E63" s="45" t="n">
        <v>47</v>
      </c>
      <c r="F63" s="40" t="n">
        <v>68970.54</v>
      </c>
      <c r="G63" s="86" t="n">
        <v>43</v>
      </c>
      <c r="H63" s="40" t="n">
        <v>16475.61</v>
      </c>
      <c r="I63" s="34" t="n">
        <v>46</v>
      </c>
    </row>
    <row r="64" customFormat="false" ht="13.5" hidden="false" customHeight="false" outlineLevel="0" collapsed="false">
      <c r="A64" s="44" t="s">
        <v>58</v>
      </c>
      <c r="B64" s="34" t="n">
        <v>86</v>
      </c>
      <c r="C64" s="89" t="n">
        <v>41</v>
      </c>
      <c r="D64" s="31" t="n">
        <v>2315</v>
      </c>
      <c r="E64" s="45" t="n">
        <v>46</v>
      </c>
      <c r="F64" s="40" t="n">
        <v>59966.74</v>
      </c>
      <c r="G64" s="86" t="n">
        <v>46</v>
      </c>
      <c r="H64" s="40" t="n">
        <v>21184.69</v>
      </c>
      <c r="I64" s="34" t="n">
        <v>44</v>
      </c>
    </row>
    <row r="65" customFormat="false" ht="13.5" hidden="false" customHeight="false" outlineLevel="0" collapsed="false">
      <c r="A65" s="44" t="s">
        <v>59</v>
      </c>
      <c r="B65" s="34" t="n">
        <v>103</v>
      </c>
      <c r="C65" s="89" t="n">
        <v>36</v>
      </c>
      <c r="D65" s="31" t="n">
        <v>3705</v>
      </c>
      <c r="E65" s="45" t="n">
        <v>42</v>
      </c>
      <c r="F65" s="40" t="n">
        <v>259871.15</v>
      </c>
      <c r="G65" s="86" t="n">
        <v>27</v>
      </c>
      <c r="H65" s="40" t="n">
        <v>58337.83</v>
      </c>
      <c r="I65" s="34" t="n">
        <v>34</v>
      </c>
    </row>
    <row r="66" customFormat="false" ht="13.5" hidden="false" customHeight="false" outlineLevel="0" collapsed="false">
      <c r="A66" s="44"/>
      <c r="B66" s="83"/>
      <c r="C66" s="84"/>
      <c r="D66" s="85"/>
      <c r="E66" s="54"/>
      <c r="F66" s="38"/>
      <c r="G66" s="44"/>
      <c r="H66" s="83"/>
      <c r="I66" s="83"/>
    </row>
    <row r="67" customFormat="false" ht="13.5" hidden="false" customHeight="false" outlineLevel="0" collapsed="false">
      <c r="A67" s="44" t="s">
        <v>60</v>
      </c>
      <c r="B67" s="83"/>
      <c r="C67" s="84"/>
      <c r="D67" s="85"/>
      <c r="E67" s="54"/>
      <c r="F67" s="38"/>
      <c r="G67" s="44"/>
      <c r="H67" s="83"/>
      <c r="I67" s="83"/>
    </row>
    <row r="68" customFormat="false" ht="13.5" hidden="false" customHeight="false" outlineLevel="0" collapsed="false">
      <c r="A68" s="44" t="s">
        <v>61</v>
      </c>
      <c r="B68" s="34" t="n">
        <v>29</v>
      </c>
      <c r="C68" s="89" t="n">
        <v>50</v>
      </c>
      <c r="D68" s="31" t="n">
        <v>2339</v>
      </c>
      <c r="E68" s="45" t="n">
        <v>45</v>
      </c>
      <c r="F68" s="40" t="n">
        <v>54880.88</v>
      </c>
      <c r="G68" s="35" t="n">
        <v>48</v>
      </c>
      <c r="H68" s="40" t="n">
        <v>15167.7</v>
      </c>
      <c r="I68" s="34" t="n">
        <v>47</v>
      </c>
    </row>
    <row r="69" customFormat="false" ht="13.5" hidden="false" customHeight="false" outlineLevel="0" collapsed="false">
      <c r="A69" s="44" t="s">
        <v>62</v>
      </c>
      <c r="B69" s="34" t="n">
        <v>118</v>
      </c>
      <c r="C69" s="89" t="n">
        <v>33</v>
      </c>
      <c r="D69" s="31" t="n">
        <v>5528</v>
      </c>
      <c r="E69" s="45" t="n">
        <v>32</v>
      </c>
      <c r="F69" s="40" t="n">
        <v>163098.61</v>
      </c>
      <c r="G69" s="35" t="n">
        <v>33</v>
      </c>
      <c r="H69" s="40" t="n">
        <v>49818.13</v>
      </c>
      <c r="I69" s="34" t="n">
        <v>37</v>
      </c>
    </row>
    <row r="70" customFormat="false" ht="13.5" hidden="false" customHeight="false" outlineLevel="0" collapsed="false">
      <c r="A70" s="44" t="s">
        <v>63</v>
      </c>
      <c r="B70" s="34" t="n">
        <v>89</v>
      </c>
      <c r="C70" s="89" t="n">
        <v>39</v>
      </c>
      <c r="D70" s="31" t="n">
        <v>1312</v>
      </c>
      <c r="E70" s="45" t="n">
        <v>49</v>
      </c>
      <c r="F70" s="40" t="n">
        <v>20026.3</v>
      </c>
      <c r="G70" s="35" t="n">
        <v>51</v>
      </c>
      <c r="H70" s="40" t="n">
        <v>7367.12</v>
      </c>
      <c r="I70" s="34" t="n">
        <v>51</v>
      </c>
    </row>
    <row r="71" customFormat="false" ht="13.5" hidden="false" customHeight="false" outlineLevel="0" collapsed="false">
      <c r="A71" s="44" t="s">
        <v>64</v>
      </c>
      <c r="B71" s="34" t="n">
        <v>40</v>
      </c>
      <c r="C71" s="89" t="n">
        <v>49</v>
      </c>
      <c r="D71" s="31" t="n">
        <v>1069</v>
      </c>
      <c r="E71" s="45" t="n">
        <v>51</v>
      </c>
      <c r="F71" s="40" t="n">
        <v>58144.03</v>
      </c>
      <c r="G71" s="35" t="n">
        <v>47</v>
      </c>
      <c r="H71" s="40" t="n">
        <v>14341.38</v>
      </c>
      <c r="I71" s="34" t="n">
        <v>49</v>
      </c>
    </row>
    <row r="72" customFormat="false" ht="13.5" hidden="false" customHeight="false" outlineLevel="0" collapsed="false">
      <c r="A72" s="44" t="s">
        <v>65</v>
      </c>
      <c r="B72" s="34" t="n">
        <v>85</v>
      </c>
      <c r="C72" s="89" t="n">
        <v>42</v>
      </c>
      <c r="D72" s="31" t="n">
        <v>6458</v>
      </c>
      <c r="E72" s="45" t="n">
        <v>27</v>
      </c>
      <c r="F72" s="40" t="n">
        <v>243316.15</v>
      </c>
      <c r="G72" s="35" t="n">
        <v>29</v>
      </c>
      <c r="H72" s="40" t="n">
        <v>80998.29</v>
      </c>
      <c r="I72" s="34" t="n">
        <v>27</v>
      </c>
    </row>
    <row r="73" customFormat="false" ht="13.5" hidden="false" customHeight="false" outlineLevel="0" collapsed="false">
      <c r="A73" s="44"/>
      <c r="B73" s="83"/>
      <c r="C73" s="84"/>
      <c r="D73" s="85"/>
      <c r="E73" s="54"/>
      <c r="F73" s="85"/>
      <c r="G73" s="86"/>
      <c r="H73" s="83"/>
      <c r="I73" s="83"/>
    </row>
    <row r="74" customFormat="false" ht="13.5" hidden="false" customHeight="false" outlineLevel="0" collapsed="false">
      <c r="A74" s="44" t="s">
        <v>66</v>
      </c>
      <c r="B74" s="83"/>
      <c r="C74" s="84"/>
      <c r="D74" s="85"/>
      <c r="E74" s="54"/>
      <c r="F74" s="85"/>
      <c r="G74" s="86"/>
      <c r="H74" s="83"/>
      <c r="I74" s="83"/>
    </row>
    <row r="75" customFormat="false" ht="13.5" hidden="false" customHeight="false" outlineLevel="0" collapsed="false">
      <c r="A75" s="44" t="s">
        <v>67</v>
      </c>
      <c r="B75" s="34" t="n">
        <v>91</v>
      </c>
      <c r="C75" s="89" t="n">
        <v>38</v>
      </c>
      <c r="D75" s="31" t="n">
        <v>11207</v>
      </c>
      <c r="E75" s="45" t="n">
        <v>21</v>
      </c>
      <c r="F75" s="40" t="n">
        <v>1502813.63</v>
      </c>
      <c r="G75" s="35" t="n">
        <v>7</v>
      </c>
      <c r="H75" s="40" t="n">
        <v>373032.2</v>
      </c>
      <c r="I75" s="34" t="n">
        <v>8</v>
      </c>
    </row>
    <row r="76" customFormat="false" ht="13.5" hidden="false" customHeight="false" outlineLevel="0" collapsed="false">
      <c r="A76" s="44"/>
      <c r="B76" s="83"/>
      <c r="C76" s="84"/>
      <c r="D76" s="85"/>
      <c r="E76" s="54"/>
      <c r="F76" s="85"/>
      <c r="G76" s="86"/>
      <c r="H76" s="83"/>
      <c r="I76" s="83"/>
    </row>
    <row r="77" customFormat="false" ht="13.5" hidden="false" customHeight="false" outlineLevel="0" collapsed="false">
      <c r="A77" s="44" t="s">
        <v>68</v>
      </c>
      <c r="B77" s="83"/>
      <c r="C77" s="84"/>
      <c r="D77" s="85"/>
      <c r="E77" s="54"/>
      <c r="F77" s="85"/>
      <c r="G77" s="86"/>
      <c r="H77" s="83"/>
      <c r="I77" s="83"/>
    </row>
    <row r="78" customFormat="false" ht="13.5" hidden="false" customHeight="false" outlineLevel="0" collapsed="false">
      <c r="A78" s="44" t="s">
        <v>69</v>
      </c>
      <c r="B78" s="34" t="n">
        <v>12</v>
      </c>
      <c r="C78" s="89" t="n">
        <v>52</v>
      </c>
      <c r="D78" s="31" t="n">
        <v>253</v>
      </c>
      <c r="E78" s="45" t="n">
        <v>52</v>
      </c>
      <c r="F78" s="40" t="n">
        <v>8849.2</v>
      </c>
      <c r="G78" s="86" t="n">
        <v>52</v>
      </c>
      <c r="H78" s="40" t="n">
        <v>2200.89</v>
      </c>
      <c r="I78" s="34" t="n">
        <v>52</v>
      </c>
    </row>
    <row r="79" customFormat="false" ht="13.5" hidden="false" customHeight="false" outlineLevel="0" collapsed="false">
      <c r="A79" s="44" t="s">
        <v>70</v>
      </c>
      <c r="B79" s="34" t="n">
        <v>9</v>
      </c>
      <c r="C79" s="89" t="n">
        <v>53</v>
      </c>
      <c r="D79" s="31" t="n">
        <v>141</v>
      </c>
      <c r="E79" s="45" t="n">
        <v>53</v>
      </c>
      <c r="F79" s="40" t="n">
        <v>1442.18</v>
      </c>
      <c r="G79" s="86" t="n">
        <v>53</v>
      </c>
      <c r="H79" s="40" t="n">
        <v>682.48</v>
      </c>
      <c r="I79" s="34" t="n">
        <v>53</v>
      </c>
    </row>
    <row r="80" customFormat="false" ht="13.5" hidden="false" customHeight="false" outlineLevel="0" collapsed="false">
      <c r="A80" s="44" t="s">
        <v>71</v>
      </c>
      <c r="B80" s="34" t="n">
        <v>3</v>
      </c>
      <c r="C80" s="89" t="n">
        <v>54</v>
      </c>
      <c r="D80" s="31" t="n">
        <v>17</v>
      </c>
      <c r="E80" s="45" t="n">
        <v>54</v>
      </c>
      <c r="F80" s="40" t="n">
        <v>49.97</v>
      </c>
      <c r="G80" s="86" t="n">
        <v>54</v>
      </c>
      <c r="H80" s="40" t="n">
        <v>34.14</v>
      </c>
      <c r="I80" s="34" t="n">
        <v>54</v>
      </c>
    </row>
    <row r="81" customFormat="false" ht="13.5" hidden="false" customHeight="false" outlineLevel="0" collapsed="false">
      <c r="A81" s="44"/>
      <c r="B81" s="40"/>
      <c r="C81" s="41"/>
      <c r="D81" s="38"/>
      <c r="E81" s="39"/>
      <c r="F81" s="38"/>
      <c r="G81" s="44"/>
      <c r="H81" s="43"/>
      <c r="I81" s="68"/>
    </row>
    <row r="82" customFormat="false" ht="13.5" hidden="false" customHeight="false" outlineLevel="0" collapsed="false">
      <c r="A82" s="44"/>
      <c r="B82" s="40"/>
      <c r="C82" s="41"/>
      <c r="D82" s="38"/>
      <c r="E82" s="39"/>
      <c r="F82" s="38"/>
      <c r="G82" s="44"/>
      <c r="H82" s="43"/>
      <c r="I82" s="68"/>
    </row>
    <row r="83" customFormat="false" ht="13.5" hidden="false" customHeight="false" outlineLevel="0" collapsed="false">
      <c r="A83" s="44"/>
      <c r="B83" s="40"/>
      <c r="C83" s="41"/>
      <c r="D83" s="38"/>
      <c r="E83" s="39"/>
      <c r="F83" s="38"/>
      <c r="G83" s="44"/>
      <c r="H83" s="43"/>
      <c r="I83" s="68"/>
    </row>
    <row r="84" customFormat="false" ht="13.5" hidden="false" customHeight="false" outlineLevel="0" collapsed="false">
      <c r="A84" s="44"/>
      <c r="B84" s="40"/>
      <c r="C84" s="41"/>
      <c r="D84" s="38"/>
      <c r="E84" s="39"/>
      <c r="F84" s="38"/>
      <c r="G84" s="44"/>
      <c r="H84" s="43"/>
      <c r="I84" s="68"/>
    </row>
    <row r="85" customFormat="false" ht="13.5" hidden="false" customHeight="false" outlineLevel="0" collapsed="false">
      <c r="A85" s="44"/>
      <c r="B85" s="40"/>
      <c r="C85" s="41"/>
      <c r="D85" s="38"/>
      <c r="E85" s="39"/>
      <c r="F85" s="38"/>
      <c r="G85" s="44"/>
      <c r="H85" s="43"/>
      <c r="I85" s="68"/>
    </row>
    <row r="86" customFormat="false" ht="13.5" hidden="false" customHeight="false" outlineLevel="0" collapsed="false">
      <c r="A86" s="44"/>
      <c r="B86" s="40"/>
      <c r="C86" s="41"/>
      <c r="D86" s="38"/>
      <c r="E86" s="39"/>
      <c r="F86" s="38"/>
      <c r="G86" s="44"/>
      <c r="H86" s="43"/>
      <c r="I86" s="68"/>
    </row>
    <row r="87" customFormat="false" ht="13.5" hidden="false" customHeight="false" outlineLevel="0" collapsed="false">
      <c r="A87" s="44"/>
      <c r="B87" s="40"/>
      <c r="C87" s="41"/>
      <c r="D87" s="38"/>
      <c r="E87" s="39"/>
      <c r="F87" s="38"/>
      <c r="G87" s="44"/>
      <c r="H87" s="43"/>
      <c r="I87" s="68"/>
    </row>
    <row r="88" customFormat="false" ht="13.5" hidden="false" customHeight="false" outlineLevel="0" collapsed="false">
      <c r="A88" s="44"/>
      <c r="B88" s="40"/>
      <c r="C88" s="41"/>
      <c r="D88" s="38"/>
      <c r="E88" s="39"/>
      <c r="F88" s="38"/>
      <c r="G88" s="44"/>
      <c r="H88" s="43"/>
      <c r="I88" s="68"/>
    </row>
    <row r="89" customFormat="false" ht="13.5" hidden="false" customHeight="false" outlineLevel="0" collapsed="false">
      <c r="A89" s="44"/>
      <c r="B89" s="40"/>
      <c r="C89" s="41"/>
      <c r="D89" s="38"/>
      <c r="E89" s="39"/>
      <c r="F89" s="38"/>
      <c r="G89" s="44"/>
      <c r="H89" s="43"/>
      <c r="I89" s="68"/>
    </row>
    <row r="90" customFormat="false" ht="13.5" hidden="false" customHeight="false" outlineLevel="0" collapsed="false">
      <c r="A90" s="44"/>
      <c r="B90" s="40"/>
      <c r="C90" s="41"/>
      <c r="D90" s="38"/>
      <c r="E90" s="39"/>
      <c r="F90" s="38"/>
      <c r="G90" s="44"/>
      <c r="H90" s="43"/>
      <c r="I90" s="68"/>
    </row>
    <row r="91" customFormat="false" ht="13.5" hidden="false" customHeight="false" outlineLevel="0" collapsed="false">
      <c r="A91" s="44"/>
      <c r="B91" s="40"/>
      <c r="C91" s="41"/>
      <c r="D91" s="38"/>
      <c r="E91" s="39"/>
      <c r="F91" s="38"/>
      <c r="G91" s="44"/>
      <c r="H91" s="43"/>
      <c r="I91" s="68"/>
    </row>
    <row r="92" customFormat="false" ht="13.5" hidden="false" customHeight="false" outlineLevel="0" collapsed="false">
      <c r="A92" s="55"/>
      <c r="B92" s="58"/>
      <c r="C92" s="59"/>
      <c r="D92" s="56"/>
      <c r="E92" s="57"/>
      <c r="F92" s="56"/>
      <c r="G92" s="55"/>
      <c r="H92" s="60"/>
      <c r="I92" s="61"/>
    </row>
    <row r="93" customFormat="false" ht="13.5" hidden="false" customHeight="false" outlineLevel="0" collapsed="false">
      <c r="A93" s="92" t="s">
        <v>48</v>
      </c>
      <c r="B93" s="40"/>
      <c r="C93" s="41"/>
      <c r="D93" s="92"/>
      <c r="E93" s="41"/>
      <c r="F93" s="40"/>
      <c r="G93" s="92"/>
      <c r="H93" s="43"/>
      <c r="I93" s="92"/>
    </row>
  </sheetData>
  <mergeCells count="6">
    <mergeCell ref="A3:A5"/>
    <mergeCell ref="B3:B4"/>
    <mergeCell ref="D3:D4"/>
    <mergeCell ref="F3:F4"/>
    <mergeCell ref="H3:H4"/>
    <mergeCell ref="A49:A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48" activeCellId="0" sqref="A48:I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9.99"/>
    <col collapsed="false" customWidth="true" hidden="false" outlineLevel="0" max="3" min="3" style="3" width="7.24"/>
    <col collapsed="false" customWidth="true" hidden="false" outlineLevel="0" max="4" min="4" style="1" width="10.99"/>
    <col collapsed="false" customWidth="true" hidden="false" outlineLevel="0" max="5" min="5" style="3" width="6.99"/>
    <col collapsed="false" customWidth="true" hidden="false" outlineLevel="0" max="6" min="6" style="2" width="15.12"/>
    <col collapsed="false" customWidth="true" hidden="false" outlineLevel="0" max="7" min="7" style="1" width="6.25"/>
    <col collapsed="false" customWidth="true" hidden="false" outlineLevel="0" max="8" min="8" style="4" width="15.24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7"/>
      <c r="F1" s="6"/>
      <c r="G1" s="8"/>
      <c r="H1" s="9"/>
    </row>
    <row r="2" s="11" customFormat="true" ht="13.5" hidden="false" customHeight="false" outlineLevel="0" collapsed="false">
      <c r="B2" s="12"/>
      <c r="F2" s="12"/>
      <c r="H2" s="13"/>
    </row>
    <row r="3" s="11" customFormat="true" ht="13.5" hidden="false" customHeight="false" outlineLevel="0" collapsed="false">
      <c r="A3" s="14" t="s">
        <v>1</v>
      </c>
      <c r="B3" s="15" t="s">
        <v>2</v>
      </c>
      <c r="C3" s="16"/>
      <c r="D3" s="17" t="s">
        <v>3</v>
      </c>
      <c r="E3" s="18"/>
      <c r="F3" s="15" t="s">
        <v>4</v>
      </c>
      <c r="G3" s="16"/>
      <c r="H3" s="19" t="s">
        <v>5</v>
      </c>
      <c r="I3" s="18"/>
    </row>
    <row r="4" s="11" customFormat="true" ht="13.5" hidden="false" customHeight="false" outlineLevel="0" collapsed="false">
      <c r="A4" s="14"/>
      <c r="B4" s="15"/>
      <c r="C4" s="20"/>
      <c r="D4" s="17"/>
      <c r="E4" s="21"/>
      <c r="F4" s="15"/>
      <c r="G4" s="20"/>
      <c r="H4" s="19"/>
      <c r="I4" s="21"/>
    </row>
    <row r="5" s="11" customFormat="true" ht="13.5" hidden="false" customHeight="false" outlineLevel="0" collapsed="false">
      <c r="A5" s="14"/>
      <c r="B5" s="22"/>
      <c r="C5" s="23" t="s">
        <v>6</v>
      </c>
      <c r="D5" s="24" t="s">
        <v>7</v>
      </c>
      <c r="E5" s="25" t="s">
        <v>6</v>
      </c>
      <c r="F5" s="26" t="s">
        <v>8</v>
      </c>
      <c r="G5" s="27" t="s">
        <v>6</v>
      </c>
      <c r="H5" s="28" t="s">
        <v>8</v>
      </c>
      <c r="I5" s="29" t="s">
        <v>6</v>
      </c>
    </row>
    <row r="6" customFormat="false" ht="13.5" hidden="false" customHeight="false" outlineLevel="0" collapsed="false">
      <c r="A6" s="30" t="s">
        <v>9</v>
      </c>
      <c r="B6" s="31" t="n">
        <f aca="false">SUM(B8:B45,B53,B56,B59:B60,B63:B65,B68:B72,B75,B78:B80)</f>
        <v>17611</v>
      </c>
      <c r="C6" s="32"/>
      <c r="D6" s="31" t="n">
        <f aca="false">SUM(D8:D45,D53,D56,D59:D60,D63:D65,D68:D72,D75,D78:D80)</f>
        <v>824749</v>
      </c>
      <c r="E6" s="33"/>
      <c r="F6" s="34" t="n">
        <v>46048253.17</v>
      </c>
      <c r="G6" s="35"/>
      <c r="H6" s="34" t="n">
        <v>13897670.32</v>
      </c>
      <c r="I6" s="36"/>
    </row>
    <row r="7" customFormat="false" ht="13.5" hidden="false" customHeight="false" outlineLevel="0" collapsed="false">
      <c r="A7" s="44"/>
      <c r="B7" s="38"/>
      <c r="C7" s="39"/>
      <c r="D7" s="40"/>
      <c r="E7" s="41"/>
      <c r="F7" s="38"/>
      <c r="G7" s="42"/>
      <c r="H7" s="43"/>
      <c r="I7" s="36"/>
    </row>
    <row r="8" customFormat="false" ht="13.5" hidden="false" customHeight="false" outlineLevel="0" collapsed="false">
      <c r="A8" s="44" t="s">
        <v>10</v>
      </c>
      <c r="B8" s="31" t="n">
        <v>4221</v>
      </c>
      <c r="C8" s="45" t="n">
        <v>1</v>
      </c>
      <c r="D8" s="34" t="n">
        <v>98359</v>
      </c>
      <c r="E8" s="45" t="n">
        <v>2</v>
      </c>
      <c r="F8" s="34" t="n">
        <v>3547920.96</v>
      </c>
      <c r="G8" s="35" t="n">
        <v>2</v>
      </c>
      <c r="H8" s="40" t="n">
        <v>1214218.27</v>
      </c>
      <c r="I8" s="34" t="n">
        <v>2</v>
      </c>
    </row>
    <row r="9" customFormat="false" ht="13.5" hidden="false" customHeight="false" outlineLevel="0" collapsed="false">
      <c r="A9" s="46" t="s">
        <v>11</v>
      </c>
      <c r="B9" s="31" t="n">
        <v>817</v>
      </c>
      <c r="C9" s="45" t="n">
        <v>4</v>
      </c>
      <c r="D9" s="34" t="n">
        <v>33187</v>
      </c>
      <c r="E9" s="45" t="n">
        <v>8</v>
      </c>
      <c r="F9" s="34" t="n">
        <v>1301475.86</v>
      </c>
      <c r="G9" s="35" t="n">
        <v>11</v>
      </c>
      <c r="H9" s="40" t="n">
        <v>472850.51</v>
      </c>
      <c r="I9" s="34" t="n">
        <v>7</v>
      </c>
    </row>
    <row r="10" s="52" customFormat="true" ht="13.5" hidden="false" customHeight="false" outlineLevel="0" collapsed="false">
      <c r="A10" s="44" t="s">
        <v>12</v>
      </c>
      <c r="B10" s="47" t="n">
        <v>738</v>
      </c>
      <c r="C10" s="48" t="n">
        <v>5</v>
      </c>
      <c r="D10" s="49" t="n">
        <v>38418</v>
      </c>
      <c r="E10" s="48" t="n">
        <v>5</v>
      </c>
      <c r="F10" s="49" t="n">
        <v>2057440.08</v>
      </c>
      <c r="G10" s="50" t="n">
        <v>4</v>
      </c>
      <c r="H10" s="51" t="n">
        <v>651322.74</v>
      </c>
      <c r="I10" s="49" t="n">
        <v>5</v>
      </c>
      <c r="N10" s="1"/>
    </row>
    <row r="11" customFormat="false" ht="13.5" hidden="false" customHeight="false" outlineLevel="0" collapsed="false">
      <c r="A11" s="44" t="s">
        <v>13</v>
      </c>
      <c r="B11" s="31" t="n">
        <v>903</v>
      </c>
      <c r="C11" s="45" t="n">
        <v>2</v>
      </c>
      <c r="D11" s="34" t="n">
        <v>19972</v>
      </c>
      <c r="E11" s="45" t="n">
        <v>12</v>
      </c>
      <c r="F11" s="34" t="n">
        <v>521795.07</v>
      </c>
      <c r="G11" s="35" t="n">
        <v>20</v>
      </c>
      <c r="H11" s="40" t="n">
        <v>196812.96</v>
      </c>
      <c r="I11" s="34" t="n">
        <v>18</v>
      </c>
    </row>
    <row r="12" customFormat="false" ht="13.5" hidden="false" customHeight="false" outlineLevel="0" collapsed="false">
      <c r="A12" s="44" t="s">
        <v>14</v>
      </c>
      <c r="B12" s="31" t="n">
        <v>457</v>
      </c>
      <c r="C12" s="45" t="n">
        <v>11</v>
      </c>
      <c r="D12" s="34" t="n">
        <v>12741</v>
      </c>
      <c r="E12" s="45" t="n">
        <v>20</v>
      </c>
      <c r="F12" s="34" t="n">
        <v>466249.52</v>
      </c>
      <c r="G12" s="35" t="n">
        <v>22</v>
      </c>
      <c r="H12" s="40" t="n">
        <v>178186.79</v>
      </c>
      <c r="I12" s="34" t="n">
        <v>21</v>
      </c>
    </row>
    <row r="13" customFormat="false" ht="13.5" hidden="false" customHeight="false" outlineLevel="0" collapsed="false">
      <c r="A13" s="44" t="s">
        <v>15</v>
      </c>
      <c r="B13" s="31" t="n">
        <v>269</v>
      </c>
      <c r="C13" s="45" t="n">
        <v>17</v>
      </c>
      <c r="D13" s="34" t="n">
        <v>14829</v>
      </c>
      <c r="E13" s="45" t="n">
        <v>17</v>
      </c>
      <c r="F13" s="34" t="n">
        <v>797836.24</v>
      </c>
      <c r="G13" s="35" t="n">
        <v>17</v>
      </c>
      <c r="H13" s="40" t="n">
        <v>209385.11</v>
      </c>
      <c r="I13" s="34" t="n">
        <v>17</v>
      </c>
    </row>
    <row r="14" customFormat="false" ht="13.5" hidden="false" customHeight="false" outlineLevel="0" collapsed="false">
      <c r="A14" s="44" t="s">
        <v>16</v>
      </c>
      <c r="B14" s="31" t="n">
        <v>714</v>
      </c>
      <c r="C14" s="45" t="n">
        <v>6</v>
      </c>
      <c r="D14" s="34" t="n">
        <v>23952</v>
      </c>
      <c r="E14" s="45" t="n">
        <v>10</v>
      </c>
      <c r="F14" s="34" t="n">
        <v>741712.23</v>
      </c>
      <c r="G14" s="35" t="n">
        <v>19</v>
      </c>
      <c r="H14" s="40" t="n">
        <v>263108.18</v>
      </c>
      <c r="I14" s="34" t="n">
        <v>15</v>
      </c>
    </row>
    <row r="15" customFormat="false" ht="13.5" hidden="false" customHeight="false" outlineLevel="0" collapsed="false">
      <c r="A15" s="44" t="s">
        <v>17</v>
      </c>
      <c r="B15" s="31" t="n">
        <v>532</v>
      </c>
      <c r="C15" s="45" t="n">
        <v>9</v>
      </c>
      <c r="D15" s="34" t="n">
        <v>24007</v>
      </c>
      <c r="E15" s="45" t="n">
        <v>9</v>
      </c>
      <c r="F15" s="34" t="n">
        <v>787427.65</v>
      </c>
      <c r="G15" s="35" t="n">
        <v>18</v>
      </c>
      <c r="H15" s="40" t="n">
        <v>274901.38</v>
      </c>
      <c r="I15" s="34" t="n">
        <v>14</v>
      </c>
    </row>
    <row r="16" customFormat="false" ht="13.5" hidden="false" customHeight="false" outlineLevel="0" collapsed="false">
      <c r="A16" s="44" t="s">
        <v>18</v>
      </c>
      <c r="B16" s="31" t="n">
        <v>177</v>
      </c>
      <c r="C16" s="45" t="n">
        <v>26</v>
      </c>
      <c r="D16" s="34" t="n">
        <v>4233</v>
      </c>
      <c r="E16" s="45" t="n">
        <v>40</v>
      </c>
      <c r="F16" s="34" t="n">
        <v>113652.24</v>
      </c>
      <c r="G16" s="35" t="n">
        <v>40</v>
      </c>
      <c r="H16" s="40" t="n">
        <v>40871.79</v>
      </c>
      <c r="I16" s="34" t="n">
        <v>40</v>
      </c>
    </row>
    <row r="17" customFormat="false" ht="13.5" hidden="false" customHeight="false" outlineLevel="0" collapsed="false">
      <c r="A17" s="44" t="s">
        <v>19</v>
      </c>
      <c r="B17" s="31" t="n">
        <v>360</v>
      </c>
      <c r="C17" s="45" t="n">
        <v>13</v>
      </c>
      <c r="D17" s="34" t="n">
        <v>15863</v>
      </c>
      <c r="E17" s="45" t="n">
        <v>15</v>
      </c>
      <c r="F17" s="34" t="n">
        <v>800252.43</v>
      </c>
      <c r="G17" s="35" t="n">
        <v>16</v>
      </c>
      <c r="H17" s="40" t="n">
        <v>224959.78</v>
      </c>
      <c r="I17" s="34" t="n">
        <v>16</v>
      </c>
    </row>
    <row r="18" customFormat="false" ht="13.5" hidden="false" customHeight="false" outlineLevel="0" collapsed="false">
      <c r="A18" s="44" t="s">
        <v>20</v>
      </c>
      <c r="B18" s="31" t="n">
        <v>397</v>
      </c>
      <c r="C18" s="45" t="n">
        <v>12</v>
      </c>
      <c r="D18" s="34" t="n">
        <v>47482</v>
      </c>
      <c r="E18" s="45" t="n">
        <v>3</v>
      </c>
      <c r="F18" s="34" t="n">
        <v>1613897.01</v>
      </c>
      <c r="G18" s="35" t="n">
        <v>6</v>
      </c>
      <c r="H18" s="40" t="n">
        <v>384643.91</v>
      </c>
      <c r="I18" s="34" t="n">
        <v>11</v>
      </c>
    </row>
    <row r="19" customFormat="false" ht="13.5" hidden="false" customHeight="false" outlineLevel="0" collapsed="false">
      <c r="A19" s="44" t="s">
        <v>21</v>
      </c>
      <c r="B19" s="31" t="n">
        <v>897</v>
      </c>
      <c r="C19" s="45" t="n">
        <v>3</v>
      </c>
      <c r="D19" s="34" t="n">
        <v>118531</v>
      </c>
      <c r="E19" s="45" t="n">
        <v>1</v>
      </c>
      <c r="F19" s="34" t="n">
        <v>14166632.02</v>
      </c>
      <c r="G19" s="35" t="n">
        <v>1</v>
      </c>
      <c r="H19" s="40" t="n">
        <v>3839080.1</v>
      </c>
      <c r="I19" s="34" t="n">
        <v>1</v>
      </c>
    </row>
    <row r="20" customFormat="false" ht="13.5" hidden="false" customHeight="false" outlineLevel="0" collapsed="false">
      <c r="A20" s="44" t="s">
        <v>22</v>
      </c>
      <c r="B20" s="31" t="n">
        <v>511</v>
      </c>
      <c r="C20" s="45" t="n">
        <v>10</v>
      </c>
      <c r="D20" s="34" t="n">
        <v>46797</v>
      </c>
      <c r="E20" s="45" t="n">
        <v>4</v>
      </c>
      <c r="F20" s="34" t="n">
        <v>2081783.13</v>
      </c>
      <c r="G20" s="35" t="n">
        <v>3</v>
      </c>
      <c r="H20" s="40" t="n">
        <v>742164.91</v>
      </c>
      <c r="I20" s="34" t="n">
        <v>3</v>
      </c>
    </row>
    <row r="21" customFormat="false" ht="13.5" hidden="false" customHeight="false" outlineLevel="0" collapsed="false">
      <c r="A21" s="44" t="s">
        <v>23</v>
      </c>
      <c r="B21" s="31" t="n">
        <v>625</v>
      </c>
      <c r="C21" s="45" t="n">
        <v>8</v>
      </c>
      <c r="D21" s="34" t="n">
        <v>36874</v>
      </c>
      <c r="E21" s="45" t="n">
        <v>6</v>
      </c>
      <c r="F21" s="34" t="n">
        <v>1455926.5</v>
      </c>
      <c r="G21" s="35" t="n">
        <v>9</v>
      </c>
      <c r="H21" s="40" t="n">
        <v>491637.2</v>
      </c>
      <c r="I21" s="34" t="n">
        <v>6</v>
      </c>
    </row>
    <row r="22" customFormat="false" ht="13.5" hidden="false" customHeight="false" outlineLevel="0" collapsed="false">
      <c r="A22" s="44" t="s">
        <v>24</v>
      </c>
      <c r="B22" s="31" t="n">
        <v>327</v>
      </c>
      <c r="C22" s="45" t="n">
        <v>16</v>
      </c>
      <c r="D22" s="34" t="n">
        <v>8800</v>
      </c>
      <c r="E22" s="45" t="n">
        <v>24</v>
      </c>
      <c r="F22" s="34" t="n">
        <v>262605.46</v>
      </c>
      <c r="G22" s="35" t="n">
        <v>27</v>
      </c>
      <c r="H22" s="40" t="n">
        <v>91335.97</v>
      </c>
      <c r="I22" s="34" t="n">
        <v>29</v>
      </c>
    </row>
    <row r="23" customFormat="false" ht="13.5" hidden="false" customHeight="false" outlineLevel="0" collapsed="false">
      <c r="A23" s="44" t="s">
        <v>25</v>
      </c>
      <c r="B23" s="31" t="n">
        <v>214</v>
      </c>
      <c r="C23" s="45" t="n">
        <v>22</v>
      </c>
      <c r="D23" s="34" t="n">
        <v>12085</v>
      </c>
      <c r="E23" s="45" t="n">
        <v>21</v>
      </c>
      <c r="F23" s="34" t="n">
        <v>428069.65</v>
      </c>
      <c r="G23" s="35" t="n">
        <v>24</v>
      </c>
      <c r="H23" s="40" t="n">
        <v>163325.6</v>
      </c>
      <c r="I23" s="34" t="n">
        <v>23</v>
      </c>
    </row>
    <row r="24" customFormat="false" ht="13.5" hidden="false" customHeight="false" outlineLevel="0" collapsed="false">
      <c r="A24" s="44" t="s">
        <v>26</v>
      </c>
      <c r="B24" s="31" t="n">
        <v>161</v>
      </c>
      <c r="C24" s="45" t="n">
        <v>30</v>
      </c>
      <c r="D24" s="34" t="n">
        <v>5465</v>
      </c>
      <c r="E24" s="45" t="n">
        <v>33</v>
      </c>
      <c r="F24" s="34" t="n">
        <v>107987.3</v>
      </c>
      <c r="G24" s="35" t="n">
        <v>41</v>
      </c>
      <c r="H24" s="40" t="n">
        <v>41872.19</v>
      </c>
      <c r="I24" s="34" t="n">
        <v>39</v>
      </c>
    </row>
    <row r="25" customFormat="false" ht="13.5" hidden="false" customHeight="false" outlineLevel="0" collapsed="false">
      <c r="A25" s="44" t="s">
        <v>27</v>
      </c>
      <c r="B25" s="31" t="n">
        <v>198</v>
      </c>
      <c r="C25" s="45" t="n">
        <v>23</v>
      </c>
      <c r="D25" s="34" t="n">
        <v>4614</v>
      </c>
      <c r="E25" s="45" t="n">
        <v>36</v>
      </c>
      <c r="F25" s="34" t="n">
        <v>137417.1</v>
      </c>
      <c r="G25" s="35" t="n">
        <v>36</v>
      </c>
      <c r="H25" s="40" t="n">
        <v>35710.3</v>
      </c>
      <c r="I25" s="34" t="n">
        <v>42</v>
      </c>
    </row>
    <row r="26" customFormat="false" ht="13.5" hidden="false" customHeight="false" outlineLevel="0" collapsed="false">
      <c r="A26" s="44" t="s">
        <v>28</v>
      </c>
      <c r="B26" s="31" t="n">
        <v>664</v>
      </c>
      <c r="C26" s="45" t="n">
        <v>7</v>
      </c>
      <c r="D26" s="34" t="n">
        <v>35394</v>
      </c>
      <c r="E26" s="45" t="n">
        <v>7</v>
      </c>
      <c r="F26" s="34" t="n">
        <v>1444907.31</v>
      </c>
      <c r="G26" s="35" t="n">
        <v>10</v>
      </c>
      <c r="H26" s="40" t="n">
        <v>422564</v>
      </c>
      <c r="I26" s="34" t="n">
        <v>8</v>
      </c>
    </row>
    <row r="27" customFormat="false" ht="13.5" hidden="false" customHeight="false" outlineLevel="0" collapsed="false">
      <c r="A27" s="44" t="s">
        <v>29</v>
      </c>
      <c r="B27" s="31" t="n">
        <v>333</v>
      </c>
      <c r="C27" s="45" t="n">
        <v>15</v>
      </c>
      <c r="D27" s="34" t="n">
        <v>19312</v>
      </c>
      <c r="E27" s="45" t="n">
        <v>13</v>
      </c>
      <c r="F27" s="34" t="n">
        <v>890318.89</v>
      </c>
      <c r="G27" s="35" t="n">
        <v>15</v>
      </c>
      <c r="H27" s="40" t="n">
        <v>286865.1</v>
      </c>
      <c r="I27" s="34" t="n">
        <v>13</v>
      </c>
    </row>
    <row r="28" customFormat="false" ht="13.5" hidden="false" customHeight="false" outlineLevel="0" collapsed="false">
      <c r="A28" s="44" t="s">
        <v>30</v>
      </c>
      <c r="B28" s="31" t="n">
        <v>156</v>
      </c>
      <c r="C28" s="45" t="n">
        <v>31</v>
      </c>
      <c r="D28" s="34" t="n">
        <v>7415</v>
      </c>
      <c r="E28" s="45" t="n">
        <v>26</v>
      </c>
      <c r="F28" s="34" t="n">
        <v>335455.11</v>
      </c>
      <c r="G28" s="35" t="n">
        <v>25</v>
      </c>
      <c r="H28" s="40" t="n">
        <v>133421.31</v>
      </c>
      <c r="I28" s="34" t="n">
        <v>24</v>
      </c>
    </row>
    <row r="29" customFormat="false" ht="13.5" hidden="false" customHeight="false" outlineLevel="0" collapsed="false">
      <c r="A29" s="44" t="s">
        <v>31</v>
      </c>
      <c r="B29" s="31" t="n">
        <v>216</v>
      </c>
      <c r="C29" s="45" t="n">
        <v>21</v>
      </c>
      <c r="D29" s="34" t="n">
        <v>15411</v>
      </c>
      <c r="E29" s="45" t="n">
        <v>16</v>
      </c>
      <c r="F29" s="34" t="n">
        <v>1536920.88</v>
      </c>
      <c r="G29" s="35" t="n">
        <v>8</v>
      </c>
      <c r="H29" s="40" t="n">
        <v>326702.53</v>
      </c>
      <c r="I29" s="34" t="n">
        <v>12</v>
      </c>
    </row>
    <row r="30" customFormat="false" ht="13.5" hidden="false" customHeight="false" outlineLevel="0" collapsed="false">
      <c r="A30" s="44" t="s">
        <v>32</v>
      </c>
      <c r="B30" s="31" t="n">
        <v>339</v>
      </c>
      <c r="C30" s="45" t="n">
        <v>14</v>
      </c>
      <c r="D30" s="34" t="n">
        <v>20235</v>
      </c>
      <c r="E30" s="45" t="n">
        <v>11</v>
      </c>
      <c r="F30" s="34" t="n">
        <v>924529.23</v>
      </c>
      <c r="G30" s="35" t="n">
        <v>14</v>
      </c>
      <c r="H30" s="40" t="n">
        <v>190944.05</v>
      </c>
      <c r="I30" s="34" t="n">
        <v>19</v>
      </c>
    </row>
    <row r="31" customFormat="false" ht="13.5" hidden="false" customHeight="false" outlineLevel="0" collapsed="false">
      <c r="A31" s="44" t="s">
        <v>33</v>
      </c>
      <c r="B31" s="31" t="n">
        <v>102</v>
      </c>
      <c r="C31" s="45" t="n">
        <v>38</v>
      </c>
      <c r="D31" s="34" t="n">
        <v>6071</v>
      </c>
      <c r="E31" s="45" t="n">
        <v>27</v>
      </c>
      <c r="F31" s="34" t="n">
        <v>1100112.08</v>
      </c>
      <c r="G31" s="35" t="n">
        <v>12</v>
      </c>
      <c r="H31" s="40" t="n">
        <v>115905.41</v>
      </c>
      <c r="I31" s="34" t="n">
        <v>25</v>
      </c>
    </row>
    <row r="32" customFormat="false" ht="13.5" hidden="false" customHeight="false" outlineLevel="0" collapsed="false">
      <c r="A32" s="44" t="s">
        <v>34</v>
      </c>
      <c r="B32" s="31" t="n">
        <v>132</v>
      </c>
      <c r="C32" s="45" t="n">
        <v>32</v>
      </c>
      <c r="D32" s="34" t="n">
        <v>4594</v>
      </c>
      <c r="E32" s="45" t="n">
        <v>37</v>
      </c>
      <c r="F32" s="34" t="n">
        <v>117150.7</v>
      </c>
      <c r="G32" s="35" t="n">
        <v>39</v>
      </c>
      <c r="H32" s="40" t="n">
        <v>44704.94</v>
      </c>
      <c r="I32" s="34" t="n">
        <v>37</v>
      </c>
    </row>
    <row r="33" customFormat="false" ht="13.5" hidden="false" customHeight="false" outlineLevel="0" collapsed="false">
      <c r="A33" s="44" t="s">
        <v>35</v>
      </c>
      <c r="B33" s="31" t="n">
        <v>100</v>
      </c>
      <c r="C33" s="45" t="n">
        <v>39</v>
      </c>
      <c r="D33" s="34" t="n">
        <v>4859</v>
      </c>
      <c r="E33" s="45" t="n">
        <v>34</v>
      </c>
      <c r="F33" s="34" t="n">
        <v>134623.79</v>
      </c>
      <c r="G33" s="35" t="n">
        <v>37</v>
      </c>
      <c r="H33" s="40" t="n">
        <v>55127.45</v>
      </c>
      <c r="I33" s="34" t="n">
        <v>35</v>
      </c>
    </row>
    <row r="34" customFormat="false" ht="13.5" hidden="false" customHeight="false" outlineLevel="0" collapsed="false">
      <c r="A34" s="44" t="s">
        <v>36</v>
      </c>
      <c r="B34" s="31" t="n">
        <v>169</v>
      </c>
      <c r="C34" s="45" t="n">
        <v>27</v>
      </c>
      <c r="D34" s="34" t="n">
        <v>11169</v>
      </c>
      <c r="E34" s="45" t="n">
        <v>23</v>
      </c>
      <c r="F34" s="34" t="n">
        <v>521146.35</v>
      </c>
      <c r="G34" s="35" t="n">
        <v>21</v>
      </c>
      <c r="H34" s="40" t="n">
        <v>179389.82</v>
      </c>
      <c r="I34" s="34" t="n">
        <v>20</v>
      </c>
    </row>
    <row r="35" customFormat="false" ht="13.5" hidden="false" customHeight="false" outlineLevel="0" collapsed="false">
      <c r="A35" s="44" t="s">
        <v>37</v>
      </c>
      <c r="B35" s="31" t="n">
        <v>79</v>
      </c>
      <c r="C35" s="45" t="n">
        <v>44</v>
      </c>
      <c r="D35" s="34" t="n">
        <v>2396</v>
      </c>
      <c r="E35" s="45" t="n">
        <v>46</v>
      </c>
      <c r="F35" s="34" t="n">
        <v>74286.4</v>
      </c>
      <c r="G35" s="35" t="n">
        <v>45</v>
      </c>
      <c r="H35" s="40" t="n">
        <v>25616.54</v>
      </c>
      <c r="I35" s="34" t="n">
        <v>45</v>
      </c>
    </row>
    <row r="36" customFormat="false" ht="13.5" hidden="false" customHeight="false" outlineLevel="0" collapsed="false">
      <c r="A36" s="44" t="s">
        <v>38</v>
      </c>
      <c r="B36" s="31" t="n">
        <v>165</v>
      </c>
      <c r="C36" s="45" t="n">
        <v>28</v>
      </c>
      <c r="D36" s="34" t="n">
        <v>5582</v>
      </c>
      <c r="E36" s="45" t="n">
        <v>32</v>
      </c>
      <c r="F36" s="34" t="n">
        <v>178419.19</v>
      </c>
      <c r="G36" s="35" t="n">
        <v>32</v>
      </c>
      <c r="H36" s="40" t="n">
        <v>68278.95</v>
      </c>
      <c r="I36" s="34" t="n">
        <v>32</v>
      </c>
    </row>
    <row r="37" customFormat="false" ht="13.5" hidden="false" customHeight="false" outlineLevel="0" collapsed="false">
      <c r="A37" s="44" t="s">
        <v>39</v>
      </c>
      <c r="B37" s="31" t="n">
        <v>99</v>
      </c>
      <c r="C37" s="45" t="n">
        <v>40</v>
      </c>
      <c r="D37" s="34" t="n">
        <v>3968</v>
      </c>
      <c r="E37" s="45" t="n">
        <v>42</v>
      </c>
      <c r="F37" s="34" t="n">
        <v>98153.11</v>
      </c>
      <c r="G37" s="35" t="n">
        <v>42</v>
      </c>
      <c r="H37" s="40" t="n">
        <v>35219.9</v>
      </c>
      <c r="I37" s="34" t="n">
        <v>43</v>
      </c>
    </row>
    <row r="38" customFormat="false" ht="13.5" hidden="false" customHeight="false" outlineLevel="0" collapsed="false">
      <c r="A38" s="44" t="s">
        <v>40</v>
      </c>
      <c r="B38" s="31" t="n">
        <v>78</v>
      </c>
      <c r="C38" s="45" t="n">
        <v>45</v>
      </c>
      <c r="D38" s="34" t="n">
        <v>13894</v>
      </c>
      <c r="E38" s="45" t="n">
        <v>18</v>
      </c>
      <c r="F38" s="34" t="n">
        <v>2015257.5</v>
      </c>
      <c r="G38" s="35" t="n">
        <v>5</v>
      </c>
      <c r="H38" s="40" t="n">
        <v>667372.96</v>
      </c>
      <c r="I38" s="34" t="n">
        <v>4</v>
      </c>
    </row>
    <row r="39" customFormat="false" ht="13.5" hidden="false" customHeight="false" outlineLevel="0" collapsed="false">
      <c r="A39" s="44" t="s">
        <v>41</v>
      </c>
      <c r="B39" s="31" t="n">
        <v>185</v>
      </c>
      <c r="C39" s="45" t="n">
        <v>25</v>
      </c>
      <c r="D39" s="34" t="n">
        <v>4064</v>
      </c>
      <c r="E39" s="45" t="n">
        <v>41</v>
      </c>
      <c r="F39" s="34" t="n">
        <v>87645.37</v>
      </c>
      <c r="G39" s="35" t="n">
        <v>44</v>
      </c>
      <c r="H39" s="40" t="n">
        <v>30494.47</v>
      </c>
      <c r="I39" s="34" t="n">
        <v>44</v>
      </c>
    </row>
    <row r="40" customFormat="false" ht="13.5" hidden="false" customHeight="false" outlineLevel="0" collapsed="false">
      <c r="A40" s="44" t="s">
        <v>42</v>
      </c>
      <c r="B40" s="31" t="n">
        <v>243</v>
      </c>
      <c r="C40" s="45" t="n">
        <v>19</v>
      </c>
      <c r="D40" s="34" t="n">
        <v>8442</v>
      </c>
      <c r="E40" s="45" t="n">
        <v>25</v>
      </c>
      <c r="F40" s="34" t="n">
        <v>304355.17</v>
      </c>
      <c r="G40" s="35" t="n">
        <v>26</v>
      </c>
      <c r="H40" s="40" t="n">
        <v>100949.38</v>
      </c>
      <c r="I40" s="34" t="n">
        <v>27</v>
      </c>
    </row>
    <row r="41" customFormat="false" ht="13.5" hidden="false" customHeight="false" outlineLevel="0" collapsed="false">
      <c r="A41" s="44" t="s">
        <v>43</v>
      </c>
      <c r="B41" s="31" t="n">
        <v>235</v>
      </c>
      <c r="C41" s="45" t="n">
        <v>20</v>
      </c>
      <c r="D41" s="34" t="n">
        <v>5986</v>
      </c>
      <c r="E41" s="45" t="n">
        <v>29</v>
      </c>
      <c r="F41" s="34" t="n">
        <v>189582.52</v>
      </c>
      <c r="G41" s="35" t="n">
        <v>31</v>
      </c>
      <c r="H41" s="40" t="n">
        <v>92614.06</v>
      </c>
      <c r="I41" s="34" t="n">
        <v>28</v>
      </c>
    </row>
    <row r="42" customFormat="false" ht="13.5" hidden="false" customHeight="false" outlineLevel="0" collapsed="false">
      <c r="A42" s="44" t="s">
        <v>44</v>
      </c>
      <c r="B42" s="31" t="n">
        <v>162</v>
      </c>
      <c r="C42" s="45" t="n">
        <v>29</v>
      </c>
      <c r="D42" s="53" t="n">
        <v>4828</v>
      </c>
      <c r="E42" s="45" t="n">
        <v>35</v>
      </c>
      <c r="F42" s="53" t="n">
        <v>200983.01</v>
      </c>
      <c r="G42" s="35" t="n">
        <v>30</v>
      </c>
      <c r="H42" s="40" t="n">
        <v>86942.56</v>
      </c>
      <c r="I42" s="34" t="n">
        <v>30</v>
      </c>
    </row>
    <row r="43" customFormat="false" ht="13.5" hidden="false" customHeight="false" outlineLevel="0" collapsed="false">
      <c r="A43" s="44" t="s">
        <v>45</v>
      </c>
      <c r="B43" s="31" t="n">
        <v>195</v>
      </c>
      <c r="C43" s="45" t="n">
        <v>24</v>
      </c>
      <c r="D43" s="34" t="n">
        <v>16765</v>
      </c>
      <c r="E43" s="45" t="n">
        <v>14</v>
      </c>
      <c r="F43" s="34" t="n">
        <v>961681.68</v>
      </c>
      <c r="G43" s="35" t="n">
        <v>13</v>
      </c>
      <c r="H43" s="40" t="n">
        <v>421450.79</v>
      </c>
      <c r="I43" s="34" t="n">
        <v>9</v>
      </c>
    </row>
    <row r="44" customFormat="false" ht="13.5" hidden="false" customHeight="false" outlineLevel="0" collapsed="false">
      <c r="A44" s="44" t="s">
        <v>46</v>
      </c>
      <c r="B44" s="31" t="n">
        <v>264</v>
      </c>
      <c r="C44" s="45" t="n">
        <v>18</v>
      </c>
      <c r="D44" s="34" t="n">
        <v>5678</v>
      </c>
      <c r="E44" s="45" t="n">
        <v>30</v>
      </c>
      <c r="F44" s="34" t="n">
        <v>134146.52</v>
      </c>
      <c r="G44" s="35" t="n">
        <v>38</v>
      </c>
      <c r="H44" s="40" t="n">
        <v>55284.08</v>
      </c>
      <c r="I44" s="34" t="n">
        <v>34</v>
      </c>
    </row>
    <row r="45" customFormat="false" ht="13.5" hidden="false" customHeight="false" outlineLevel="0" collapsed="false">
      <c r="A45" s="44" t="s">
        <v>47</v>
      </c>
      <c r="B45" s="31" t="n">
        <v>32</v>
      </c>
      <c r="C45" s="54" t="n">
        <v>50</v>
      </c>
      <c r="D45" s="34" t="n">
        <v>1412</v>
      </c>
      <c r="E45" s="54" t="n">
        <v>49</v>
      </c>
      <c r="F45" s="34" t="n">
        <v>26296.7</v>
      </c>
      <c r="G45" s="35" t="n">
        <v>50</v>
      </c>
      <c r="H45" s="40" t="n">
        <v>8540.44</v>
      </c>
      <c r="I45" s="34" t="n">
        <v>50</v>
      </c>
    </row>
    <row r="46" customFormat="false" ht="13.5" hidden="false" customHeight="false" outlineLevel="0" collapsed="false">
      <c r="A46" s="55"/>
      <c r="B46" s="56"/>
      <c r="C46" s="57"/>
      <c r="D46" s="58"/>
      <c r="E46" s="59"/>
      <c r="F46" s="56"/>
      <c r="G46" s="55"/>
      <c r="H46" s="60"/>
      <c r="I46" s="61"/>
    </row>
    <row r="47" s="11" customFormat="true" ht="13.5" hidden="false" customHeight="false" outlineLevel="0" collapsed="false">
      <c r="A47" s="62" t="s">
        <v>48</v>
      </c>
      <c r="B47" s="63"/>
      <c r="C47" s="64"/>
      <c r="D47" s="65"/>
      <c r="E47" s="64"/>
      <c r="F47" s="63"/>
      <c r="G47" s="21"/>
      <c r="H47" s="66"/>
      <c r="I47" s="21"/>
      <c r="N47" s="1"/>
    </row>
    <row r="48" customFormat="false" ht="13.5" hidden="false" customHeight="false" outlineLevel="0" collapsed="false">
      <c r="A48" s="67"/>
      <c r="B48" s="58"/>
      <c r="C48" s="41"/>
      <c r="D48" s="92"/>
      <c r="E48" s="41"/>
      <c r="F48" s="40"/>
      <c r="G48" s="92"/>
      <c r="H48" s="43"/>
      <c r="I48" s="92"/>
    </row>
    <row r="49" s="11" customFormat="true" ht="13.5" hidden="false" customHeight="false" outlineLevel="0" collapsed="false">
      <c r="A49" s="14" t="s">
        <v>1</v>
      </c>
      <c r="B49" s="69" t="s">
        <v>2</v>
      </c>
      <c r="C49" s="18"/>
      <c r="D49" s="70" t="s">
        <v>3</v>
      </c>
      <c r="E49" s="16"/>
      <c r="F49" s="71" t="s">
        <v>4</v>
      </c>
      <c r="G49" s="16"/>
      <c r="H49" s="72" t="s">
        <v>5</v>
      </c>
      <c r="I49" s="18"/>
      <c r="N49" s="1"/>
    </row>
    <row r="50" s="11" customFormat="true" ht="13.5" hidden="false" customHeight="false" outlineLevel="0" collapsed="false">
      <c r="A50" s="14"/>
      <c r="B50" s="73"/>
      <c r="C50" s="74"/>
      <c r="D50" s="75"/>
      <c r="E50" s="76"/>
      <c r="F50" s="77"/>
      <c r="G50" s="20"/>
      <c r="H50" s="78"/>
      <c r="I50" s="21"/>
      <c r="N50" s="1"/>
    </row>
    <row r="51" s="11" customFormat="true" ht="13.5" hidden="false" customHeight="false" outlineLevel="0" collapsed="false">
      <c r="A51" s="14"/>
      <c r="B51" s="79"/>
      <c r="C51" s="80" t="s">
        <v>6</v>
      </c>
      <c r="D51" s="81" t="s">
        <v>7</v>
      </c>
      <c r="E51" s="82" t="s">
        <v>6</v>
      </c>
      <c r="F51" s="26" t="s">
        <v>8</v>
      </c>
      <c r="G51" s="82" t="s">
        <v>6</v>
      </c>
      <c r="H51" s="28" t="s">
        <v>8</v>
      </c>
      <c r="I51" s="80" t="s">
        <v>6</v>
      </c>
      <c r="N51" s="1"/>
    </row>
    <row r="52" customFormat="false" ht="13.5" hidden="false" customHeight="false" outlineLevel="0" collapsed="false">
      <c r="A52" s="44" t="s">
        <v>49</v>
      </c>
      <c r="B52" s="83"/>
      <c r="C52" s="84"/>
      <c r="D52" s="85"/>
      <c r="E52" s="86"/>
      <c r="F52" s="87"/>
      <c r="G52" s="88"/>
      <c r="H52" s="83"/>
      <c r="I52" s="83"/>
    </row>
    <row r="53" customFormat="false" ht="13.5" hidden="false" customHeight="false" outlineLevel="0" collapsed="false">
      <c r="A53" s="44" t="s">
        <v>50</v>
      </c>
      <c r="B53" s="34" t="n">
        <v>125</v>
      </c>
      <c r="C53" s="89" t="n">
        <v>34</v>
      </c>
      <c r="D53" s="31" t="n">
        <v>4520</v>
      </c>
      <c r="E53" s="45" t="n">
        <v>38</v>
      </c>
      <c r="F53" s="40" t="n">
        <v>164691.72</v>
      </c>
      <c r="G53" s="35" t="n">
        <v>35</v>
      </c>
      <c r="H53" s="40" t="n">
        <v>46771.75</v>
      </c>
      <c r="I53" s="34" t="n">
        <v>36</v>
      </c>
    </row>
    <row r="54" customFormat="false" ht="13.5" hidden="false" customHeight="false" outlineLevel="0" collapsed="false">
      <c r="A54" s="44"/>
      <c r="B54" s="83"/>
      <c r="C54" s="84"/>
      <c r="D54" s="85"/>
      <c r="E54" s="54"/>
      <c r="F54" s="38"/>
      <c r="G54" s="44"/>
      <c r="H54" s="83"/>
      <c r="I54" s="83"/>
    </row>
    <row r="55" customFormat="false" ht="13.5" hidden="false" customHeight="false" outlineLevel="0" collapsed="false">
      <c r="A55" s="44" t="s">
        <v>51</v>
      </c>
      <c r="B55" s="83"/>
      <c r="C55" s="84"/>
      <c r="D55" s="85"/>
      <c r="E55" s="54"/>
      <c r="F55" s="38"/>
      <c r="G55" s="44"/>
      <c r="H55" s="83"/>
      <c r="I55" s="83"/>
    </row>
    <row r="56" customFormat="false" ht="13.5" hidden="false" customHeight="false" outlineLevel="0" collapsed="false">
      <c r="A56" s="44" t="s">
        <v>52</v>
      </c>
      <c r="B56" s="34" t="n">
        <v>56</v>
      </c>
      <c r="C56" s="89" t="n">
        <v>48</v>
      </c>
      <c r="D56" s="31" t="n">
        <v>4422</v>
      </c>
      <c r="E56" s="45" t="n">
        <v>39</v>
      </c>
      <c r="F56" s="40" t="n">
        <v>168326.35</v>
      </c>
      <c r="G56" s="86" t="n">
        <v>34</v>
      </c>
      <c r="H56" s="40" t="n">
        <v>114941.47</v>
      </c>
      <c r="I56" s="34" t="n">
        <v>26</v>
      </c>
    </row>
    <row r="57" customFormat="false" ht="13.5" hidden="false" customHeight="false" outlineLevel="0" collapsed="false">
      <c r="A57" s="44"/>
      <c r="B57" s="90"/>
      <c r="C57" s="91"/>
      <c r="D57" s="85"/>
      <c r="E57" s="54"/>
      <c r="F57" s="38"/>
      <c r="G57" s="44"/>
      <c r="H57" s="90"/>
      <c r="I57" s="90"/>
    </row>
    <row r="58" customFormat="false" ht="13.5" hidden="false" customHeight="false" outlineLevel="0" collapsed="false">
      <c r="A58" s="44" t="s">
        <v>53</v>
      </c>
      <c r="B58" s="83"/>
      <c r="C58" s="84"/>
      <c r="D58" s="85"/>
      <c r="E58" s="54"/>
      <c r="F58" s="38"/>
      <c r="G58" s="44"/>
      <c r="H58" s="83"/>
      <c r="I58" s="83"/>
    </row>
    <row r="59" customFormat="false" ht="13.5" hidden="false" customHeight="false" outlineLevel="0" collapsed="false">
      <c r="A59" s="44" t="s">
        <v>54</v>
      </c>
      <c r="B59" s="34" t="n">
        <v>116</v>
      </c>
      <c r="C59" s="89" t="n">
        <v>35</v>
      </c>
      <c r="D59" s="31" t="n">
        <v>13665</v>
      </c>
      <c r="E59" s="45" t="n">
        <v>19</v>
      </c>
      <c r="F59" s="40" t="n">
        <v>461977.34</v>
      </c>
      <c r="G59" s="86" t="n">
        <v>23</v>
      </c>
      <c r="H59" s="40" t="n">
        <v>169116.87</v>
      </c>
      <c r="I59" s="34" t="n">
        <v>22</v>
      </c>
    </row>
    <row r="60" customFormat="false" ht="13.5" hidden="false" customHeight="false" outlineLevel="0" collapsed="false">
      <c r="A60" s="44" t="s">
        <v>55</v>
      </c>
      <c r="B60" s="34" t="n">
        <v>73</v>
      </c>
      <c r="C60" s="89" t="n">
        <v>46</v>
      </c>
      <c r="D60" s="31" t="n">
        <v>1761</v>
      </c>
      <c r="E60" s="45" t="n">
        <v>48</v>
      </c>
      <c r="F60" s="40" t="n">
        <v>33150.95</v>
      </c>
      <c r="G60" s="86" t="n">
        <v>49</v>
      </c>
      <c r="H60" s="40" t="n">
        <v>14944.53</v>
      </c>
      <c r="I60" s="34" t="n">
        <v>49</v>
      </c>
    </row>
    <row r="61" customFormat="false" ht="13.5" hidden="false" customHeight="false" outlineLevel="0" collapsed="false">
      <c r="A61" s="44"/>
      <c r="B61" s="83"/>
      <c r="C61" s="84"/>
      <c r="D61" s="85"/>
      <c r="E61" s="54"/>
      <c r="F61" s="38"/>
      <c r="G61" s="44"/>
      <c r="H61" s="83"/>
      <c r="I61" s="83"/>
    </row>
    <row r="62" customFormat="false" ht="13.5" hidden="false" customHeight="false" outlineLevel="0" collapsed="false">
      <c r="A62" s="44" t="s">
        <v>56</v>
      </c>
      <c r="B62" s="83"/>
      <c r="C62" s="84"/>
      <c r="D62" s="85"/>
      <c r="E62" s="54"/>
      <c r="F62" s="38"/>
      <c r="G62" s="44"/>
      <c r="H62" s="83"/>
      <c r="I62" s="83"/>
    </row>
    <row r="63" customFormat="false" ht="13.5" hidden="false" customHeight="false" outlineLevel="0" collapsed="false">
      <c r="A63" s="44" t="s">
        <v>57</v>
      </c>
      <c r="B63" s="34" t="n">
        <v>73</v>
      </c>
      <c r="C63" s="89" t="n">
        <v>46</v>
      </c>
      <c r="D63" s="31" t="n">
        <v>1788</v>
      </c>
      <c r="E63" s="45" t="n">
        <v>47</v>
      </c>
      <c r="F63" s="40" t="n">
        <v>67615.08</v>
      </c>
      <c r="G63" s="86" t="n">
        <v>46</v>
      </c>
      <c r="H63" s="40" t="n">
        <v>17494.53</v>
      </c>
      <c r="I63" s="34" t="n">
        <v>47</v>
      </c>
    </row>
    <row r="64" customFormat="false" ht="13.5" hidden="false" customHeight="false" outlineLevel="0" collapsed="false">
      <c r="A64" s="44" t="s">
        <v>58</v>
      </c>
      <c r="B64" s="34" t="n">
        <v>92</v>
      </c>
      <c r="C64" s="89" t="n">
        <v>41</v>
      </c>
      <c r="D64" s="31" t="n">
        <v>2504</v>
      </c>
      <c r="E64" s="45" t="n">
        <v>45</v>
      </c>
      <c r="F64" s="40" t="n">
        <v>65624.59</v>
      </c>
      <c r="G64" s="86" t="n">
        <v>47</v>
      </c>
      <c r="H64" s="40" t="n">
        <v>25218.81</v>
      </c>
      <c r="I64" s="34" t="n">
        <v>46</v>
      </c>
    </row>
    <row r="65" customFormat="false" ht="13.5" hidden="false" customHeight="false" outlineLevel="0" collapsed="false">
      <c r="A65" s="44" t="s">
        <v>59</v>
      </c>
      <c r="B65" s="34" t="n">
        <v>108</v>
      </c>
      <c r="C65" s="89" t="n">
        <v>36</v>
      </c>
      <c r="D65" s="31" t="n">
        <v>3560</v>
      </c>
      <c r="E65" s="45" t="n">
        <v>43</v>
      </c>
      <c r="F65" s="40" t="n">
        <v>245370.26</v>
      </c>
      <c r="G65" s="86" t="n">
        <v>28</v>
      </c>
      <c r="H65" s="40" t="n">
        <v>39107.61</v>
      </c>
      <c r="I65" s="34" t="n">
        <v>41</v>
      </c>
    </row>
    <row r="66" customFormat="false" ht="13.5" hidden="false" customHeight="false" outlineLevel="0" collapsed="false">
      <c r="A66" s="44"/>
      <c r="B66" s="83"/>
      <c r="C66" s="84"/>
      <c r="D66" s="85"/>
      <c r="E66" s="54"/>
      <c r="F66" s="38"/>
      <c r="G66" s="44"/>
      <c r="H66" s="83"/>
      <c r="I66" s="83"/>
    </row>
    <row r="67" customFormat="false" ht="13.5" hidden="false" customHeight="false" outlineLevel="0" collapsed="false">
      <c r="A67" s="44" t="s">
        <v>60</v>
      </c>
      <c r="B67" s="83"/>
      <c r="C67" s="84"/>
      <c r="D67" s="85"/>
      <c r="E67" s="54"/>
      <c r="F67" s="38"/>
      <c r="G67" s="44"/>
      <c r="H67" s="83"/>
      <c r="I67" s="83"/>
    </row>
    <row r="68" customFormat="false" ht="13.5" hidden="false" customHeight="false" outlineLevel="0" collapsed="false">
      <c r="A68" s="44" t="s">
        <v>61</v>
      </c>
      <c r="B68" s="34" t="n">
        <v>28</v>
      </c>
      <c r="C68" s="89" t="n">
        <v>51</v>
      </c>
      <c r="D68" s="31" t="n">
        <v>2886</v>
      </c>
      <c r="E68" s="45" t="n">
        <v>44</v>
      </c>
      <c r="F68" s="40" t="n">
        <v>98020.02</v>
      </c>
      <c r="G68" s="35" t="n">
        <v>43</v>
      </c>
      <c r="H68" s="40" t="n">
        <v>44099.74</v>
      </c>
      <c r="I68" s="34" t="n">
        <v>38</v>
      </c>
    </row>
    <row r="69" customFormat="false" ht="13.5" hidden="false" customHeight="false" outlineLevel="0" collapsed="false">
      <c r="A69" s="44" t="s">
        <v>62</v>
      </c>
      <c r="B69" s="34" t="n">
        <v>130</v>
      </c>
      <c r="C69" s="89" t="n">
        <v>33</v>
      </c>
      <c r="D69" s="31" t="n">
        <v>5662</v>
      </c>
      <c r="E69" s="45" t="n">
        <v>31</v>
      </c>
      <c r="F69" s="40" t="n">
        <v>170261.64</v>
      </c>
      <c r="G69" s="35" t="n">
        <v>33</v>
      </c>
      <c r="H69" s="40" t="n">
        <v>55620.79</v>
      </c>
      <c r="I69" s="34" t="n">
        <v>33</v>
      </c>
    </row>
    <row r="70" customFormat="false" ht="13.5" hidden="false" customHeight="false" outlineLevel="0" collapsed="false">
      <c r="A70" s="44" t="s">
        <v>63</v>
      </c>
      <c r="B70" s="34" t="n">
        <v>90</v>
      </c>
      <c r="C70" s="89" t="n">
        <v>42</v>
      </c>
      <c r="D70" s="31" t="n">
        <v>1165</v>
      </c>
      <c r="E70" s="45" t="n">
        <v>51</v>
      </c>
      <c r="F70" s="40" t="n">
        <v>15895.88</v>
      </c>
      <c r="G70" s="35" t="n">
        <v>51</v>
      </c>
      <c r="H70" s="40" t="n">
        <v>5754.71</v>
      </c>
      <c r="I70" s="34" t="n">
        <v>51</v>
      </c>
    </row>
    <row r="71" customFormat="false" ht="13.5" hidden="false" customHeight="false" outlineLevel="0" collapsed="false">
      <c r="A71" s="44" t="s">
        <v>64</v>
      </c>
      <c r="B71" s="34" t="n">
        <v>42</v>
      </c>
      <c r="C71" s="89" t="n">
        <v>49</v>
      </c>
      <c r="D71" s="31" t="n">
        <v>1256</v>
      </c>
      <c r="E71" s="45" t="n">
        <v>50</v>
      </c>
      <c r="F71" s="40" t="n">
        <v>59766</v>
      </c>
      <c r="G71" s="35" t="n">
        <v>48</v>
      </c>
      <c r="H71" s="40" t="n">
        <v>16362.04</v>
      </c>
      <c r="I71" s="34" t="n">
        <v>48</v>
      </c>
    </row>
    <row r="72" customFormat="false" ht="13.5" hidden="false" customHeight="false" outlineLevel="0" collapsed="false">
      <c r="A72" s="44" t="s">
        <v>65</v>
      </c>
      <c r="B72" s="34" t="n">
        <v>86</v>
      </c>
      <c r="C72" s="89" t="n">
        <v>43</v>
      </c>
      <c r="D72" s="31" t="n">
        <v>6004</v>
      </c>
      <c r="E72" s="45" t="n">
        <v>28</v>
      </c>
      <c r="F72" s="40" t="n">
        <v>242917.26</v>
      </c>
      <c r="G72" s="35" t="n">
        <v>29</v>
      </c>
      <c r="H72" s="40" t="n">
        <v>82841.39</v>
      </c>
      <c r="I72" s="34" t="n">
        <v>31</v>
      </c>
    </row>
    <row r="73" customFormat="false" ht="13.5" hidden="false" customHeight="false" outlineLevel="0" collapsed="false">
      <c r="A73" s="44"/>
      <c r="B73" s="83"/>
      <c r="C73" s="84"/>
      <c r="D73" s="85"/>
      <c r="E73" s="54"/>
      <c r="F73" s="85"/>
      <c r="G73" s="86"/>
      <c r="H73" s="83"/>
      <c r="I73" s="83"/>
    </row>
    <row r="74" customFormat="false" ht="13.5" hidden="false" customHeight="false" outlineLevel="0" collapsed="false">
      <c r="A74" s="44" t="s">
        <v>66</v>
      </c>
      <c r="B74" s="83"/>
      <c r="C74" s="84"/>
      <c r="D74" s="85"/>
      <c r="E74" s="54"/>
      <c r="F74" s="85"/>
      <c r="G74" s="86"/>
      <c r="H74" s="83"/>
      <c r="I74" s="83"/>
    </row>
    <row r="75" customFormat="false" ht="13.5" hidden="false" customHeight="false" outlineLevel="0" collapsed="false">
      <c r="A75" s="44" t="s">
        <v>67</v>
      </c>
      <c r="B75" s="34" t="n">
        <v>103</v>
      </c>
      <c r="C75" s="89" t="n">
        <v>37</v>
      </c>
      <c r="D75" s="31" t="n">
        <v>11530</v>
      </c>
      <c r="E75" s="45" t="n">
        <v>22</v>
      </c>
      <c r="F75" s="40" t="n">
        <v>1582742.97</v>
      </c>
      <c r="G75" s="35" t="n">
        <v>7</v>
      </c>
      <c r="H75" s="40" t="n">
        <v>397939.67</v>
      </c>
      <c r="I75" s="34" t="n">
        <v>10</v>
      </c>
    </row>
    <row r="76" customFormat="false" ht="13.5" hidden="false" customHeight="false" outlineLevel="0" collapsed="false">
      <c r="A76" s="44"/>
      <c r="B76" s="83"/>
      <c r="C76" s="84"/>
      <c r="D76" s="85"/>
      <c r="E76" s="54"/>
      <c r="F76" s="85"/>
      <c r="G76" s="86"/>
      <c r="H76" s="83"/>
      <c r="I76" s="83"/>
    </row>
    <row r="77" customFormat="false" ht="13.5" hidden="false" customHeight="false" outlineLevel="0" collapsed="false">
      <c r="A77" s="44" t="s">
        <v>68</v>
      </c>
      <c r="B77" s="83"/>
      <c r="C77" s="84"/>
      <c r="D77" s="85"/>
      <c r="E77" s="54"/>
      <c r="F77" s="85"/>
      <c r="G77" s="86"/>
      <c r="H77" s="83"/>
      <c r="I77" s="83"/>
    </row>
    <row r="78" customFormat="false" ht="13.5" hidden="false" customHeight="false" outlineLevel="0" collapsed="false">
      <c r="A78" s="44" t="s">
        <v>69</v>
      </c>
      <c r="B78" s="34" t="n">
        <v>11</v>
      </c>
      <c r="C78" s="89" t="n">
        <v>52</v>
      </c>
      <c r="D78" s="31" t="n">
        <v>177</v>
      </c>
      <c r="E78" s="45" t="n">
        <v>52</v>
      </c>
      <c r="F78" s="40" t="n">
        <v>4088.56</v>
      </c>
      <c r="G78" s="86" t="n">
        <v>52</v>
      </c>
      <c r="H78" s="40" t="n">
        <v>1830.61</v>
      </c>
      <c r="I78" s="34" t="n">
        <v>52</v>
      </c>
    </row>
    <row r="79" customFormat="false" ht="13.5" hidden="false" customHeight="false" outlineLevel="0" collapsed="false">
      <c r="A79" s="44" t="s">
        <v>70</v>
      </c>
      <c r="B79" s="34" t="n">
        <v>10</v>
      </c>
      <c r="C79" s="89" t="n">
        <v>53</v>
      </c>
      <c r="D79" s="31" t="n">
        <v>150</v>
      </c>
      <c r="E79" s="45" t="n">
        <v>53</v>
      </c>
      <c r="F79" s="93" t="s">
        <v>72</v>
      </c>
      <c r="G79" s="94" t="s">
        <v>73</v>
      </c>
      <c r="H79" s="93" t="s">
        <v>72</v>
      </c>
      <c r="I79" s="95" t="s">
        <v>73</v>
      </c>
    </row>
    <row r="80" customFormat="false" ht="13.5" hidden="false" customHeight="false" outlineLevel="0" collapsed="false">
      <c r="A80" s="44" t="s">
        <v>71</v>
      </c>
      <c r="B80" s="34" t="n">
        <v>2</v>
      </c>
      <c r="C80" s="89" t="n">
        <v>54</v>
      </c>
      <c r="D80" s="31" t="n">
        <v>15</v>
      </c>
      <c r="E80" s="45" t="n">
        <v>54</v>
      </c>
      <c r="F80" s="93" t="s">
        <v>72</v>
      </c>
      <c r="G80" s="94" t="s">
        <v>73</v>
      </c>
      <c r="H80" s="93" t="s">
        <v>72</v>
      </c>
      <c r="I80" s="95" t="s">
        <v>73</v>
      </c>
    </row>
    <row r="81" customFormat="false" ht="13.5" hidden="false" customHeight="false" outlineLevel="0" collapsed="false">
      <c r="A81" s="44"/>
      <c r="B81" s="40"/>
      <c r="C81" s="41"/>
      <c r="D81" s="38"/>
      <c r="E81" s="39"/>
      <c r="F81" s="38"/>
      <c r="G81" s="44"/>
      <c r="H81" s="43"/>
      <c r="I81" s="92"/>
    </row>
    <row r="82" customFormat="false" ht="13.5" hidden="false" customHeight="false" outlineLevel="0" collapsed="false">
      <c r="A82" s="44"/>
      <c r="B82" s="40"/>
      <c r="C82" s="41"/>
      <c r="D82" s="38"/>
      <c r="E82" s="39"/>
      <c r="F82" s="38"/>
      <c r="G82" s="44"/>
      <c r="H82" s="43"/>
      <c r="I82" s="92"/>
    </row>
    <row r="83" customFormat="false" ht="13.5" hidden="false" customHeight="false" outlineLevel="0" collapsed="false">
      <c r="A83" s="44"/>
      <c r="B83" s="40"/>
      <c r="C83" s="41"/>
      <c r="D83" s="38"/>
      <c r="E83" s="39"/>
      <c r="F83" s="38"/>
      <c r="G83" s="44"/>
      <c r="H83" s="43"/>
      <c r="I83" s="92"/>
    </row>
    <row r="84" customFormat="false" ht="13.5" hidden="false" customHeight="false" outlineLevel="0" collapsed="false">
      <c r="A84" s="44"/>
      <c r="B84" s="40"/>
      <c r="C84" s="41"/>
      <c r="D84" s="38"/>
      <c r="E84" s="39"/>
      <c r="F84" s="38"/>
      <c r="G84" s="44"/>
      <c r="H84" s="43"/>
      <c r="I84" s="92"/>
    </row>
    <row r="85" customFormat="false" ht="13.5" hidden="false" customHeight="false" outlineLevel="0" collapsed="false">
      <c r="A85" s="44"/>
      <c r="B85" s="40"/>
      <c r="C85" s="41"/>
      <c r="D85" s="38"/>
      <c r="E85" s="39"/>
      <c r="F85" s="38"/>
      <c r="G85" s="44"/>
      <c r="H85" s="43"/>
      <c r="I85" s="92"/>
    </row>
    <row r="86" customFormat="false" ht="13.5" hidden="false" customHeight="false" outlineLevel="0" collapsed="false">
      <c r="A86" s="44"/>
      <c r="B86" s="40"/>
      <c r="C86" s="41"/>
      <c r="D86" s="38"/>
      <c r="E86" s="39"/>
      <c r="F86" s="38"/>
      <c r="G86" s="44"/>
      <c r="H86" s="43"/>
      <c r="I86" s="92"/>
    </row>
    <row r="87" customFormat="false" ht="13.5" hidden="false" customHeight="false" outlineLevel="0" collapsed="false">
      <c r="A87" s="44"/>
      <c r="B87" s="40"/>
      <c r="C87" s="41"/>
      <c r="D87" s="38"/>
      <c r="E87" s="39"/>
      <c r="F87" s="38"/>
      <c r="G87" s="44"/>
      <c r="H87" s="43"/>
      <c r="I87" s="92"/>
    </row>
    <row r="88" customFormat="false" ht="13.5" hidden="false" customHeight="false" outlineLevel="0" collapsed="false">
      <c r="A88" s="44"/>
      <c r="B88" s="40"/>
      <c r="C88" s="41"/>
      <c r="D88" s="38"/>
      <c r="E88" s="39"/>
      <c r="F88" s="38"/>
      <c r="G88" s="44"/>
      <c r="H88" s="43"/>
      <c r="I88" s="92"/>
    </row>
    <row r="89" customFormat="false" ht="13.5" hidden="false" customHeight="false" outlineLevel="0" collapsed="false">
      <c r="A89" s="44"/>
      <c r="B89" s="40"/>
      <c r="C89" s="41"/>
      <c r="D89" s="38"/>
      <c r="E89" s="39"/>
      <c r="F89" s="38"/>
      <c r="G89" s="44"/>
      <c r="H89" s="43"/>
      <c r="I89" s="92"/>
    </row>
    <row r="90" customFormat="false" ht="13.5" hidden="false" customHeight="false" outlineLevel="0" collapsed="false">
      <c r="A90" s="44"/>
      <c r="B90" s="40"/>
      <c r="C90" s="41"/>
      <c r="D90" s="38"/>
      <c r="E90" s="39"/>
      <c r="F90" s="38"/>
      <c r="G90" s="44"/>
      <c r="H90" s="43"/>
      <c r="I90" s="92"/>
    </row>
    <row r="91" customFormat="false" ht="13.5" hidden="false" customHeight="false" outlineLevel="0" collapsed="false">
      <c r="A91" s="44"/>
      <c r="B91" s="40"/>
      <c r="C91" s="41"/>
      <c r="D91" s="38"/>
      <c r="E91" s="39"/>
      <c r="F91" s="38"/>
      <c r="G91" s="44"/>
      <c r="H91" s="43"/>
      <c r="I91" s="92"/>
    </row>
    <row r="92" customFormat="false" ht="13.5" hidden="false" customHeight="false" outlineLevel="0" collapsed="false">
      <c r="A92" s="55"/>
      <c r="B92" s="58"/>
      <c r="C92" s="59"/>
      <c r="D92" s="56"/>
      <c r="E92" s="57"/>
      <c r="F92" s="56"/>
      <c r="G92" s="55"/>
      <c r="H92" s="60"/>
      <c r="I92" s="61"/>
    </row>
    <row r="93" customFormat="false" ht="13.5" hidden="false" customHeight="false" outlineLevel="0" collapsed="false">
      <c r="A93" s="92" t="s">
        <v>48</v>
      </c>
      <c r="B93" s="40"/>
      <c r="C93" s="41"/>
      <c r="D93" s="92"/>
      <c r="E93" s="41"/>
      <c r="F93" s="40"/>
      <c r="G93" s="92"/>
      <c r="H93" s="43"/>
      <c r="I93" s="92"/>
    </row>
  </sheetData>
  <mergeCells count="6">
    <mergeCell ref="A3:A5"/>
    <mergeCell ref="B3:B4"/>
    <mergeCell ref="D3:D4"/>
    <mergeCell ref="F3:F4"/>
    <mergeCell ref="H3:H4"/>
    <mergeCell ref="A49:A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8" activeCellId="0" sqref="A48:I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9.99"/>
    <col collapsed="false" customWidth="true" hidden="false" outlineLevel="0" max="3" min="3" style="3" width="7.24"/>
    <col collapsed="false" customWidth="true" hidden="false" outlineLevel="0" max="4" min="4" style="1" width="10.99"/>
    <col collapsed="false" customWidth="true" hidden="false" outlineLevel="0" max="5" min="5" style="3" width="6.99"/>
    <col collapsed="false" customWidth="true" hidden="false" outlineLevel="0" max="6" min="6" style="2" width="15.12"/>
    <col collapsed="false" customWidth="true" hidden="false" outlineLevel="0" max="7" min="7" style="1" width="6.25"/>
    <col collapsed="false" customWidth="true" hidden="false" outlineLevel="0" max="8" min="8" style="4" width="15.24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3.62"/>
    <col collapsed="false" customWidth="true" hidden="false" outlineLevel="0" max="13" min="13" style="1" width="11.49"/>
    <col collapsed="false" customWidth="false" hidden="false" outlineLevel="0" max="15" min="14" style="1" width="8.99"/>
    <col collapsed="false" customWidth="true" hidden="false" outlineLevel="0" max="16" min="16" style="1" width="14.49"/>
    <col collapsed="false" customWidth="false" hidden="false" outlineLevel="0" max="257" min="17" style="1" width="8.9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7"/>
      <c r="F1" s="6"/>
      <c r="G1" s="8"/>
      <c r="H1" s="9"/>
    </row>
    <row r="2" s="11" customFormat="true" ht="13.5" hidden="false" customHeight="false" outlineLevel="0" collapsed="false">
      <c r="B2" s="12"/>
      <c r="F2" s="12"/>
      <c r="H2" s="13"/>
    </row>
    <row r="3" s="11" customFormat="true" ht="13.5" hidden="false" customHeight="false" outlineLevel="0" collapsed="false">
      <c r="A3" s="14" t="s">
        <v>1</v>
      </c>
      <c r="B3" s="15" t="s">
        <v>2</v>
      </c>
      <c r="C3" s="16"/>
      <c r="D3" s="17" t="s">
        <v>3</v>
      </c>
      <c r="E3" s="18"/>
      <c r="F3" s="15" t="s">
        <v>4</v>
      </c>
      <c r="G3" s="16"/>
      <c r="H3" s="19" t="s">
        <v>5</v>
      </c>
      <c r="I3" s="18"/>
    </row>
    <row r="4" s="11" customFormat="true" ht="13.5" hidden="false" customHeight="false" outlineLevel="0" collapsed="false">
      <c r="A4" s="14"/>
      <c r="B4" s="15"/>
      <c r="C4" s="20"/>
      <c r="D4" s="17"/>
      <c r="E4" s="21"/>
      <c r="F4" s="15"/>
      <c r="G4" s="20"/>
      <c r="H4" s="19"/>
      <c r="I4" s="21"/>
    </row>
    <row r="5" s="11" customFormat="true" ht="13.5" hidden="false" customHeight="false" outlineLevel="0" collapsed="false">
      <c r="A5" s="14"/>
      <c r="B5" s="22"/>
      <c r="C5" s="23" t="s">
        <v>6</v>
      </c>
      <c r="D5" s="24" t="s">
        <v>7</v>
      </c>
      <c r="E5" s="25" t="s">
        <v>6</v>
      </c>
      <c r="F5" s="26" t="s">
        <v>8</v>
      </c>
      <c r="G5" s="27" t="s">
        <v>6</v>
      </c>
      <c r="H5" s="28" t="s">
        <v>8</v>
      </c>
      <c r="I5" s="29" t="s">
        <v>6</v>
      </c>
    </row>
    <row r="6" customFormat="false" ht="13.5" hidden="false" customHeight="false" outlineLevel="0" collapsed="false">
      <c r="A6" s="30" t="s">
        <v>9</v>
      </c>
      <c r="B6" s="31" t="n">
        <f aca="false">SUM(B8:B45,B53,B56,B59:B60,B63:B65,B68:B72,B75,B78:B80)</f>
        <v>15870</v>
      </c>
      <c r="C6" s="32"/>
      <c r="D6" s="31" t="n">
        <f aca="false">SUM(D8:D45,D53,D56,D59:D60,D63:D65,D68:D72,D75,D78:D80)</f>
        <v>828077</v>
      </c>
      <c r="E6" s="33"/>
      <c r="F6" s="34" t="n">
        <v>44909000.34</v>
      </c>
      <c r="G6" s="35"/>
      <c r="H6" s="34" t="n">
        <v>12975268.55</v>
      </c>
      <c r="I6" s="36"/>
      <c r="L6" s="96" t="s">
        <v>74</v>
      </c>
      <c r="M6" s="96"/>
      <c r="N6" s="96"/>
      <c r="O6" s="96"/>
      <c r="P6" s="96"/>
      <c r="Q6" s="96"/>
    </row>
    <row r="7" customFormat="false" ht="13.5" hidden="false" customHeight="false" outlineLevel="0" collapsed="false">
      <c r="A7" s="44"/>
      <c r="B7" s="38"/>
      <c r="C7" s="39"/>
      <c r="D7" s="40"/>
      <c r="E7" s="41"/>
      <c r="F7" s="38"/>
      <c r="G7" s="42"/>
      <c r="H7" s="43"/>
      <c r="I7" s="36"/>
      <c r="L7" s="96"/>
      <c r="M7" s="96"/>
      <c r="N7" s="96"/>
      <c r="O7" s="96"/>
      <c r="P7" s="96"/>
      <c r="Q7" s="96"/>
    </row>
    <row r="8" customFormat="false" ht="13.5" hidden="false" customHeight="false" outlineLevel="0" collapsed="false">
      <c r="A8" s="44" t="s">
        <v>10</v>
      </c>
      <c r="B8" s="31" t="n">
        <v>3695</v>
      </c>
      <c r="C8" s="45" t="n">
        <v>1</v>
      </c>
      <c r="D8" s="34" t="n">
        <v>96624</v>
      </c>
      <c r="E8" s="45" t="n">
        <v>2</v>
      </c>
      <c r="F8" s="34" t="n">
        <v>3363554.42</v>
      </c>
      <c r="G8" s="35" t="n">
        <v>2</v>
      </c>
      <c r="H8" s="40" t="n">
        <v>1084723.9</v>
      </c>
      <c r="I8" s="34" t="n">
        <v>2</v>
      </c>
      <c r="N8" s="97" t="s">
        <v>2</v>
      </c>
      <c r="O8" s="97" t="s">
        <v>75</v>
      </c>
      <c r="P8" s="97" t="s">
        <v>4</v>
      </c>
      <c r="Q8" s="97" t="s">
        <v>5</v>
      </c>
    </row>
    <row r="9" customFormat="false" ht="13.5" hidden="false" customHeight="false" outlineLevel="0" collapsed="false">
      <c r="A9" s="46" t="s">
        <v>11</v>
      </c>
      <c r="B9" s="31" t="n">
        <v>737</v>
      </c>
      <c r="C9" s="45" t="n">
        <v>4</v>
      </c>
      <c r="D9" s="34" t="n">
        <v>33200</v>
      </c>
      <c r="E9" s="45" t="n">
        <v>8</v>
      </c>
      <c r="F9" s="34" t="n">
        <v>1245349.59</v>
      </c>
      <c r="G9" s="35" t="n">
        <v>10</v>
      </c>
      <c r="H9" s="40" t="n">
        <v>433366.95</v>
      </c>
      <c r="I9" s="34" t="n">
        <v>7</v>
      </c>
      <c r="L9" s="1" t="n">
        <v>1</v>
      </c>
      <c r="M9" s="44" t="s">
        <v>21</v>
      </c>
      <c r="N9" s="31" t="n">
        <v>835</v>
      </c>
      <c r="O9" s="34" t="n">
        <v>114528</v>
      </c>
      <c r="P9" s="34" t="n">
        <v>14246272.42</v>
      </c>
      <c r="Q9" s="40" t="n">
        <v>3648433.32</v>
      </c>
    </row>
    <row r="10" s="52" customFormat="true" ht="13.5" hidden="false" customHeight="false" outlineLevel="0" collapsed="false">
      <c r="A10" s="44" t="s">
        <v>12</v>
      </c>
      <c r="B10" s="47" t="n">
        <v>687</v>
      </c>
      <c r="C10" s="48" t="n">
        <v>5</v>
      </c>
      <c r="D10" s="49" t="n">
        <v>43892</v>
      </c>
      <c r="E10" s="48" t="n">
        <v>5</v>
      </c>
      <c r="F10" s="49" t="n">
        <v>2075636.71</v>
      </c>
      <c r="G10" s="50" t="n">
        <v>4</v>
      </c>
      <c r="H10" s="51" t="n">
        <v>479871.2</v>
      </c>
      <c r="I10" s="49" t="n">
        <v>6</v>
      </c>
      <c r="L10" s="1" t="n">
        <v>2</v>
      </c>
      <c r="M10" s="44" t="s">
        <v>10</v>
      </c>
      <c r="N10" s="31" t="n">
        <v>3695</v>
      </c>
      <c r="O10" s="34" t="n">
        <v>96624</v>
      </c>
      <c r="P10" s="34" t="n">
        <v>3363554.42</v>
      </c>
      <c r="Q10" s="40" t="n">
        <v>1084723.9</v>
      </c>
    </row>
    <row r="11" customFormat="false" ht="13.5" hidden="false" customHeight="false" outlineLevel="0" collapsed="false">
      <c r="A11" s="44" t="s">
        <v>13</v>
      </c>
      <c r="B11" s="31" t="n">
        <v>803</v>
      </c>
      <c r="C11" s="45" t="n">
        <v>3</v>
      </c>
      <c r="D11" s="34" t="n">
        <v>20898</v>
      </c>
      <c r="E11" s="45" t="n">
        <v>12</v>
      </c>
      <c r="F11" s="34" t="n">
        <v>549542.27</v>
      </c>
      <c r="G11" s="35" t="n">
        <v>20</v>
      </c>
      <c r="H11" s="40" t="n">
        <v>186708.25</v>
      </c>
      <c r="I11" s="34" t="n">
        <v>18</v>
      </c>
      <c r="L11" s="1" t="n">
        <v>3</v>
      </c>
      <c r="M11" s="44" t="s">
        <v>22</v>
      </c>
      <c r="N11" s="31" t="n">
        <v>469</v>
      </c>
      <c r="O11" s="34" t="n">
        <v>46402</v>
      </c>
      <c r="P11" s="34" t="n">
        <v>2109888.67</v>
      </c>
      <c r="Q11" s="40" t="n">
        <v>693279.69</v>
      </c>
    </row>
    <row r="12" customFormat="false" ht="13.5" hidden="false" customHeight="false" outlineLevel="0" collapsed="false">
      <c r="A12" s="44" t="s">
        <v>14</v>
      </c>
      <c r="B12" s="31" t="n">
        <v>423</v>
      </c>
      <c r="C12" s="45" t="n">
        <v>11</v>
      </c>
      <c r="D12" s="34" t="n">
        <v>12865</v>
      </c>
      <c r="E12" s="45" t="n">
        <v>20</v>
      </c>
      <c r="F12" s="34" t="n">
        <v>397775.73</v>
      </c>
      <c r="G12" s="35" t="n">
        <v>23</v>
      </c>
      <c r="H12" s="40" t="n">
        <v>169620.66</v>
      </c>
      <c r="I12" s="34" t="n">
        <v>20</v>
      </c>
      <c r="L12" s="1" t="n">
        <v>4</v>
      </c>
      <c r="M12" s="44" t="s">
        <v>40</v>
      </c>
      <c r="N12" s="31" t="n">
        <v>69</v>
      </c>
      <c r="O12" s="53" t="n">
        <v>13975</v>
      </c>
      <c r="P12" s="34" t="n">
        <v>1784973.03</v>
      </c>
      <c r="Q12" s="40" t="n">
        <v>623819.97</v>
      </c>
    </row>
    <row r="13" customFormat="false" ht="13.5" hidden="false" customHeight="false" outlineLevel="0" collapsed="false">
      <c r="A13" s="44" t="s">
        <v>15</v>
      </c>
      <c r="B13" s="31" t="n">
        <v>234</v>
      </c>
      <c r="C13" s="45" t="n">
        <v>18</v>
      </c>
      <c r="D13" s="34" t="n">
        <v>14388</v>
      </c>
      <c r="E13" s="45" t="n">
        <v>17</v>
      </c>
      <c r="F13" s="34" t="n">
        <v>603274.99</v>
      </c>
      <c r="G13" s="35" t="n">
        <v>19</v>
      </c>
      <c r="H13" s="40" t="n">
        <v>165842.26</v>
      </c>
      <c r="I13" s="34" t="n">
        <v>21</v>
      </c>
      <c r="L13" s="1" t="n">
        <v>5</v>
      </c>
      <c r="M13" s="44" t="s">
        <v>23</v>
      </c>
      <c r="N13" s="31" t="n">
        <v>574</v>
      </c>
      <c r="O13" s="34" t="n">
        <v>36532</v>
      </c>
      <c r="P13" s="34" t="n">
        <v>1508836.21</v>
      </c>
      <c r="Q13" s="40" t="n">
        <v>518947.55</v>
      </c>
    </row>
    <row r="14" customFormat="false" ht="13.5" hidden="false" customHeight="false" outlineLevel="0" collapsed="false">
      <c r="A14" s="44" t="s">
        <v>16</v>
      </c>
      <c r="B14" s="31" t="n">
        <v>638</v>
      </c>
      <c r="C14" s="45" t="n">
        <v>6</v>
      </c>
      <c r="D14" s="34" t="n">
        <v>24574</v>
      </c>
      <c r="E14" s="45" t="n">
        <v>9</v>
      </c>
      <c r="F14" s="34" t="n">
        <v>748281.46</v>
      </c>
      <c r="G14" s="35" t="n">
        <v>18</v>
      </c>
      <c r="H14" s="40" t="n">
        <v>272582.66</v>
      </c>
      <c r="I14" s="34" t="n">
        <v>15</v>
      </c>
      <c r="L14" s="1" t="n">
        <v>6</v>
      </c>
      <c r="M14" s="44" t="s">
        <v>12</v>
      </c>
      <c r="N14" s="47" t="n">
        <v>687</v>
      </c>
      <c r="O14" s="49" t="n">
        <v>43892</v>
      </c>
      <c r="P14" s="49" t="n">
        <v>2075636.71</v>
      </c>
      <c r="Q14" s="51" t="n">
        <v>479871.2</v>
      </c>
    </row>
    <row r="15" customFormat="false" ht="13.5" hidden="false" customHeight="false" outlineLevel="0" collapsed="false">
      <c r="A15" s="44" t="s">
        <v>17</v>
      </c>
      <c r="B15" s="31" t="n">
        <v>488</v>
      </c>
      <c r="C15" s="45" t="n">
        <v>9</v>
      </c>
      <c r="D15" s="34" t="n">
        <v>24473</v>
      </c>
      <c r="E15" s="45" t="n">
        <v>10</v>
      </c>
      <c r="F15" s="34" t="n">
        <v>800825.3</v>
      </c>
      <c r="G15" s="35" t="n">
        <v>17</v>
      </c>
      <c r="H15" s="40" t="n">
        <v>275784.45</v>
      </c>
      <c r="I15" s="34" t="n">
        <v>14</v>
      </c>
      <c r="L15" s="1" t="n">
        <v>7</v>
      </c>
      <c r="M15" s="46" t="s">
        <v>11</v>
      </c>
      <c r="N15" s="31" t="n">
        <v>737</v>
      </c>
      <c r="O15" s="34" t="n">
        <v>33200</v>
      </c>
      <c r="P15" s="34" t="n">
        <v>1245349.59</v>
      </c>
      <c r="Q15" s="40" t="n">
        <v>433366.95</v>
      </c>
    </row>
    <row r="16" customFormat="false" ht="13.5" hidden="false" customHeight="false" outlineLevel="0" collapsed="false">
      <c r="A16" s="44" t="s">
        <v>18</v>
      </c>
      <c r="B16" s="31" t="n">
        <v>151</v>
      </c>
      <c r="C16" s="45" t="n">
        <v>28</v>
      </c>
      <c r="D16" s="34" t="n">
        <v>4195</v>
      </c>
      <c r="E16" s="45" t="n">
        <v>41</v>
      </c>
      <c r="F16" s="34" t="n">
        <v>93248.09</v>
      </c>
      <c r="G16" s="35" t="n">
        <v>42</v>
      </c>
      <c r="H16" s="40" t="n">
        <v>37618.4</v>
      </c>
      <c r="I16" s="34" t="n">
        <v>41</v>
      </c>
      <c r="L16" s="1" t="n">
        <v>8</v>
      </c>
      <c r="M16" s="44" t="s">
        <v>45</v>
      </c>
      <c r="N16" s="31" t="n">
        <v>174</v>
      </c>
      <c r="O16" s="34" t="n">
        <v>16112</v>
      </c>
      <c r="P16" s="34" t="n">
        <v>968856.52</v>
      </c>
      <c r="Q16" s="40" t="n">
        <v>412114.29</v>
      </c>
    </row>
    <row r="17" customFormat="false" ht="13.5" hidden="false" customHeight="false" outlineLevel="0" collapsed="false">
      <c r="A17" s="44" t="s">
        <v>19</v>
      </c>
      <c r="B17" s="31" t="n">
        <v>349</v>
      </c>
      <c r="C17" s="45" t="n">
        <v>13</v>
      </c>
      <c r="D17" s="34" t="n">
        <v>16097</v>
      </c>
      <c r="E17" s="45" t="n">
        <v>16</v>
      </c>
      <c r="F17" s="34" t="n">
        <v>842965.36</v>
      </c>
      <c r="G17" s="35" t="n">
        <v>16</v>
      </c>
      <c r="H17" s="40" t="n">
        <v>231564.07</v>
      </c>
      <c r="I17" s="34" t="n">
        <v>16</v>
      </c>
      <c r="L17" s="1" t="n">
        <v>9</v>
      </c>
      <c r="M17" s="44" t="s">
        <v>28</v>
      </c>
      <c r="N17" s="31" t="n">
        <v>602</v>
      </c>
      <c r="O17" s="34" t="n">
        <v>35455</v>
      </c>
      <c r="P17" s="34" t="n">
        <v>1402938.62</v>
      </c>
      <c r="Q17" s="40" t="n">
        <v>372789.16</v>
      </c>
    </row>
    <row r="18" customFormat="false" ht="13.5" hidden="false" customHeight="false" outlineLevel="0" collapsed="false">
      <c r="A18" s="44" t="s">
        <v>20</v>
      </c>
      <c r="B18" s="31" t="n">
        <v>352</v>
      </c>
      <c r="C18" s="45" t="n">
        <v>12</v>
      </c>
      <c r="D18" s="34" t="n">
        <v>48578</v>
      </c>
      <c r="E18" s="45" t="n">
        <v>3</v>
      </c>
      <c r="F18" s="34" t="n">
        <v>1600564.09</v>
      </c>
      <c r="G18" s="35" t="n">
        <v>6</v>
      </c>
      <c r="H18" s="40" t="n">
        <v>338973.67</v>
      </c>
      <c r="I18" s="34" t="n">
        <v>10</v>
      </c>
      <c r="L18" s="1" t="n">
        <v>10</v>
      </c>
      <c r="M18" s="44" t="s">
        <v>20</v>
      </c>
      <c r="N18" s="31" t="n">
        <v>352</v>
      </c>
      <c r="O18" s="34" t="n">
        <v>48578</v>
      </c>
      <c r="P18" s="34" t="n">
        <v>1600564.09</v>
      </c>
      <c r="Q18" s="40" t="n">
        <v>338973.67</v>
      </c>
    </row>
    <row r="19" customFormat="false" ht="13.5" hidden="false" customHeight="false" outlineLevel="0" collapsed="false">
      <c r="A19" s="44" t="s">
        <v>21</v>
      </c>
      <c r="B19" s="31" t="n">
        <v>835</v>
      </c>
      <c r="C19" s="45" t="n">
        <v>2</v>
      </c>
      <c r="D19" s="34" t="n">
        <v>114528</v>
      </c>
      <c r="E19" s="45" t="n">
        <v>1</v>
      </c>
      <c r="F19" s="34" t="n">
        <v>14246272.42</v>
      </c>
      <c r="G19" s="35" t="n">
        <v>1</v>
      </c>
      <c r="H19" s="40" t="n">
        <v>3648433.32</v>
      </c>
      <c r="I19" s="34" t="n">
        <v>1</v>
      </c>
      <c r="L19" s="1" t="n">
        <v>11</v>
      </c>
      <c r="M19" s="44" t="s">
        <v>67</v>
      </c>
      <c r="N19" s="31" t="n">
        <v>91</v>
      </c>
      <c r="O19" s="53" t="n">
        <v>11593</v>
      </c>
      <c r="P19" s="40" t="n">
        <v>1124077.99</v>
      </c>
      <c r="Q19" s="40" t="n">
        <v>335284.33</v>
      </c>
    </row>
    <row r="20" customFormat="false" ht="13.5" hidden="false" customHeight="false" outlineLevel="0" collapsed="false">
      <c r="A20" s="44" t="s">
        <v>22</v>
      </c>
      <c r="B20" s="31" t="n">
        <v>469</v>
      </c>
      <c r="C20" s="45" t="n">
        <v>10</v>
      </c>
      <c r="D20" s="34" t="n">
        <v>46402</v>
      </c>
      <c r="E20" s="45" t="n">
        <v>4</v>
      </c>
      <c r="F20" s="34" t="n">
        <v>2109888.67</v>
      </c>
      <c r="G20" s="35" t="n">
        <v>3</v>
      </c>
      <c r="H20" s="40" t="n">
        <v>693279.69</v>
      </c>
      <c r="I20" s="34" t="n">
        <v>3</v>
      </c>
      <c r="L20" s="1" t="n">
        <v>12</v>
      </c>
      <c r="M20" s="44" t="s">
        <v>29</v>
      </c>
      <c r="N20" s="31" t="n">
        <v>309</v>
      </c>
      <c r="O20" s="34" t="n">
        <v>19407</v>
      </c>
      <c r="P20" s="34" t="n">
        <v>1141918.54</v>
      </c>
      <c r="Q20" s="40" t="n">
        <v>322510.75</v>
      </c>
    </row>
    <row r="21" customFormat="false" ht="13.5" hidden="false" customHeight="false" outlineLevel="0" collapsed="false">
      <c r="A21" s="44" t="s">
        <v>23</v>
      </c>
      <c r="B21" s="31" t="n">
        <v>574</v>
      </c>
      <c r="C21" s="45" t="n">
        <v>8</v>
      </c>
      <c r="D21" s="34" t="n">
        <v>36532</v>
      </c>
      <c r="E21" s="45" t="n">
        <v>6</v>
      </c>
      <c r="F21" s="34" t="n">
        <v>1508836.21</v>
      </c>
      <c r="G21" s="35" t="n">
        <v>7</v>
      </c>
      <c r="H21" s="40" t="n">
        <v>518947.55</v>
      </c>
      <c r="I21" s="34" t="n">
        <v>5</v>
      </c>
      <c r="L21" s="1" t="n">
        <v>13</v>
      </c>
      <c r="M21" s="44" t="s">
        <v>31</v>
      </c>
      <c r="N21" s="31" t="n">
        <v>214</v>
      </c>
      <c r="O21" s="34" t="n">
        <v>16754</v>
      </c>
      <c r="P21" s="34" t="n">
        <v>1279989.08</v>
      </c>
      <c r="Q21" s="40" t="n">
        <v>290166.87</v>
      </c>
    </row>
    <row r="22" customFormat="false" ht="13.5" hidden="false" customHeight="false" outlineLevel="0" collapsed="false">
      <c r="A22" s="44" t="s">
        <v>24</v>
      </c>
      <c r="B22" s="31" t="n">
        <v>274</v>
      </c>
      <c r="C22" s="45" t="n">
        <v>16</v>
      </c>
      <c r="D22" s="34" t="n">
        <v>8156</v>
      </c>
      <c r="E22" s="45" t="n">
        <v>24</v>
      </c>
      <c r="F22" s="34" t="n">
        <v>250965.12</v>
      </c>
      <c r="G22" s="35" t="n">
        <v>29</v>
      </c>
      <c r="H22" s="40" t="n">
        <v>88308.53</v>
      </c>
      <c r="I22" s="34" t="n">
        <v>28</v>
      </c>
      <c r="L22" s="1" t="n">
        <v>14</v>
      </c>
      <c r="M22" s="44" t="s">
        <v>17</v>
      </c>
      <c r="N22" s="31" t="n">
        <v>488</v>
      </c>
      <c r="O22" s="34" t="n">
        <v>24473</v>
      </c>
      <c r="P22" s="34" t="n">
        <v>800825.3</v>
      </c>
      <c r="Q22" s="40" t="n">
        <v>275784.45</v>
      </c>
    </row>
    <row r="23" customFormat="false" ht="13.5" hidden="false" customHeight="false" outlineLevel="0" collapsed="false">
      <c r="A23" s="44" t="s">
        <v>25</v>
      </c>
      <c r="B23" s="31" t="n">
        <v>201</v>
      </c>
      <c r="C23" s="45" t="n">
        <v>20</v>
      </c>
      <c r="D23" s="34" t="n">
        <v>11959</v>
      </c>
      <c r="E23" s="45" t="n">
        <v>21</v>
      </c>
      <c r="F23" s="34" t="n">
        <v>445362.76</v>
      </c>
      <c r="G23" s="35" t="n">
        <v>22</v>
      </c>
      <c r="H23" s="40" t="n">
        <v>193256.51</v>
      </c>
      <c r="I23" s="34" t="n">
        <v>17</v>
      </c>
      <c r="L23" s="1" t="n">
        <v>15</v>
      </c>
      <c r="M23" s="44" t="s">
        <v>16</v>
      </c>
      <c r="N23" s="31" t="n">
        <v>638</v>
      </c>
      <c r="O23" s="53" t="n">
        <v>24574</v>
      </c>
      <c r="P23" s="34" t="n">
        <v>748281.46</v>
      </c>
      <c r="Q23" s="40" t="n">
        <v>272582.66</v>
      </c>
    </row>
    <row r="24" customFormat="false" ht="13.5" hidden="false" customHeight="false" outlineLevel="0" collapsed="false">
      <c r="A24" s="44" t="s">
        <v>26</v>
      </c>
      <c r="B24" s="31" t="n">
        <v>149</v>
      </c>
      <c r="C24" s="45" t="n">
        <v>30</v>
      </c>
      <c r="D24" s="34" t="n">
        <v>5985</v>
      </c>
      <c r="E24" s="45" t="n">
        <v>29</v>
      </c>
      <c r="F24" s="34" t="n">
        <v>159802.14</v>
      </c>
      <c r="G24" s="35" t="n">
        <v>33</v>
      </c>
      <c r="H24" s="40" t="n">
        <v>65421.98</v>
      </c>
      <c r="I24" s="34" t="n">
        <v>32</v>
      </c>
      <c r="L24" s="1" t="n">
        <v>16</v>
      </c>
      <c r="M24" s="44" t="s">
        <v>19</v>
      </c>
      <c r="N24" s="31" t="n">
        <v>349</v>
      </c>
      <c r="O24" s="34" t="n">
        <v>16097</v>
      </c>
      <c r="P24" s="34" t="n">
        <v>842965.36</v>
      </c>
      <c r="Q24" s="40" t="n">
        <v>231564.07</v>
      </c>
    </row>
    <row r="25" customFormat="false" ht="13.5" hidden="false" customHeight="false" outlineLevel="0" collapsed="false">
      <c r="A25" s="44" t="s">
        <v>27</v>
      </c>
      <c r="B25" s="31" t="n">
        <v>175</v>
      </c>
      <c r="C25" s="45" t="n">
        <v>23</v>
      </c>
      <c r="D25" s="34" t="n">
        <v>4599</v>
      </c>
      <c r="E25" s="45" t="n">
        <v>37</v>
      </c>
      <c r="F25" s="34" t="n">
        <v>143081.19</v>
      </c>
      <c r="G25" s="35" t="n">
        <v>37</v>
      </c>
      <c r="H25" s="40" t="n">
        <v>43310.39</v>
      </c>
      <c r="I25" s="34" t="n">
        <v>38</v>
      </c>
      <c r="L25" s="1" t="n">
        <v>17</v>
      </c>
      <c r="M25" s="44" t="s">
        <v>25</v>
      </c>
      <c r="N25" s="31" t="n">
        <v>201</v>
      </c>
      <c r="O25" s="34" t="n">
        <v>11959</v>
      </c>
      <c r="P25" s="34" t="n">
        <v>445362.76</v>
      </c>
      <c r="Q25" s="40" t="n">
        <v>193256.51</v>
      </c>
    </row>
    <row r="26" customFormat="false" ht="13.5" hidden="false" customHeight="false" outlineLevel="0" collapsed="false">
      <c r="A26" s="44" t="s">
        <v>28</v>
      </c>
      <c r="B26" s="31" t="n">
        <v>602</v>
      </c>
      <c r="C26" s="45" t="n">
        <v>7</v>
      </c>
      <c r="D26" s="34" t="n">
        <v>35455</v>
      </c>
      <c r="E26" s="45" t="n">
        <v>7</v>
      </c>
      <c r="F26" s="34" t="n">
        <v>1402938.62</v>
      </c>
      <c r="G26" s="35" t="n">
        <v>8</v>
      </c>
      <c r="H26" s="40" t="n">
        <v>372789.16</v>
      </c>
      <c r="I26" s="34" t="n">
        <v>9</v>
      </c>
      <c r="L26" s="1" t="n">
        <v>18</v>
      </c>
      <c r="M26" s="44" t="s">
        <v>13</v>
      </c>
      <c r="N26" s="31" t="n">
        <v>803</v>
      </c>
      <c r="O26" s="34" t="n">
        <v>20898</v>
      </c>
      <c r="P26" s="34" t="n">
        <v>549542.27</v>
      </c>
      <c r="Q26" s="40" t="n">
        <v>186708.25</v>
      </c>
    </row>
    <row r="27" customFormat="false" ht="13.5" hidden="false" customHeight="false" outlineLevel="0" collapsed="false">
      <c r="A27" s="44" t="s">
        <v>29</v>
      </c>
      <c r="B27" s="31" t="n">
        <v>309</v>
      </c>
      <c r="C27" s="45" t="n">
        <v>15</v>
      </c>
      <c r="D27" s="34" t="n">
        <v>19407</v>
      </c>
      <c r="E27" s="45" t="n">
        <v>13</v>
      </c>
      <c r="F27" s="34" t="n">
        <v>1141918.54</v>
      </c>
      <c r="G27" s="35" t="n">
        <v>11</v>
      </c>
      <c r="H27" s="40" t="n">
        <v>322510.75</v>
      </c>
      <c r="I27" s="34" t="n">
        <v>12</v>
      </c>
      <c r="L27" s="1" t="n">
        <v>19</v>
      </c>
      <c r="M27" s="44" t="s">
        <v>32</v>
      </c>
      <c r="N27" s="31" t="n">
        <v>328</v>
      </c>
      <c r="O27" s="34" t="n">
        <v>21599</v>
      </c>
      <c r="P27" s="34" t="n">
        <v>1053300.96</v>
      </c>
      <c r="Q27" s="40" t="n">
        <v>185820.19</v>
      </c>
    </row>
    <row r="28" customFormat="false" ht="13.5" hidden="false" customHeight="false" outlineLevel="0" collapsed="false">
      <c r="A28" s="44" t="s">
        <v>30</v>
      </c>
      <c r="B28" s="31" t="n">
        <v>149</v>
      </c>
      <c r="C28" s="45" t="n">
        <v>31</v>
      </c>
      <c r="D28" s="34" t="n">
        <v>7234</v>
      </c>
      <c r="E28" s="45" t="n">
        <v>26</v>
      </c>
      <c r="F28" s="34" t="n">
        <v>282018.08</v>
      </c>
      <c r="G28" s="35" t="n">
        <v>26</v>
      </c>
      <c r="H28" s="40" t="n">
        <v>107451.54</v>
      </c>
      <c r="I28" s="34" t="n">
        <v>26</v>
      </c>
      <c r="L28" s="1" t="n">
        <v>20</v>
      </c>
      <c r="M28" s="44" t="s">
        <v>14</v>
      </c>
      <c r="N28" s="31" t="n">
        <v>423</v>
      </c>
      <c r="O28" s="34" t="n">
        <v>12865</v>
      </c>
      <c r="P28" s="34" t="n">
        <v>397775.73</v>
      </c>
      <c r="Q28" s="40" t="n">
        <v>169620.66</v>
      </c>
    </row>
    <row r="29" customFormat="false" ht="13.5" hidden="false" customHeight="false" outlineLevel="0" collapsed="false">
      <c r="A29" s="44" t="s">
        <v>31</v>
      </c>
      <c r="B29" s="31" t="n">
        <v>214</v>
      </c>
      <c r="C29" s="45" t="n">
        <v>19</v>
      </c>
      <c r="D29" s="34" t="n">
        <v>16754</v>
      </c>
      <c r="E29" s="45" t="n">
        <v>14</v>
      </c>
      <c r="F29" s="34" t="n">
        <v>1279989.08</v>
      </c>
      <c r="G29" s="35" t="n">
        <v>9</v>
      </c>
      <c r="H29" s="40" t="n">
        <v>290166.87</v>
      </c>
      <c r="I29" s="34" t="n">
        <v>13</v>
      </c>
      <c r="L29" s="1" t="n">
        <v>21</v>
      </c>
      <c r="M29" s="44" t="s">
        <v>15</v>
      </c>
      <c r="N29" s="31" t="n">
        <v>234</v>
      </c>
      <c r="O29" s="34" t="n">
        <v>14388</v>
      </c>
      <c r="P29" s="34" t="n">
        <v>603274.99</v>
      </c>
      <c r="Q29" s="40" t="n">
        <v>165842.26</v>
      </c>
    </row>
    <row r="30" customFormat="false" ht="13.5" hidden="false" customHeight="false" outlineLevel="0" collapsed="false">
      <c r="A30" s="44" t="s">
        <v>32</v>
      </c>
      <c r="B30" s="31" t="n">
        <v>328</v>
      </c>
      <c r="C30" s="45" t="n">
        <v>14</v>
      </c>
      <c r="D30" s="34" t="n">
        <v>21599</v>
      </c>
      <c r="E30" s="45" t="n">
        <v>11</v>
      </c>
      <c r="F30" s="34" t="n">
        <v>1053300.96</v>
      </c>
      <c r="G30" s="35" t="n">
        <v>13</v>
      </c>
      <c r="H30" s="40" t="n">
        <v>185820.19</v>
      </c>
      <c r="I30" s="34" t="n">
        <v>19</v>
      </c>
      <c r="L30" s="1" t="n">
        <v>22</v>
      </c>
      <c r="M30" s="44" t="s">
        <v>54</v>
      </c>
      <c r="N30" s="31" t="n">
        <v>107</v>
      </c>
      <c r="O30" s="53" t="n">
        <v>12953</v>
      </c>
      <c r="P30" s="40" t="n">
        <v>391312.81</v>
      </c>
      <c r="Q30" s="40" t="n">
        <v>138506.9</v>
      </c>
    </row>
    <row r="31" customFormat="false" ht="13.5" hidden="false" customHeight="false" outlineLevel="0" collapsed="false">
      <c r="A31" s="44" t="s">
        <v>33</v>
      </c>
      <c r="B31" s="31" t="n">
        <v>81</v>
      </c>
      <c r="C31" s="45" t="n">
        <v>42</v>
      </c>
      <c r="D31" s="34" t="n">
        <v>4190</v>
      </c>
      <c r="E31" s="45" t="n">
        <v>42</v>
      </c>
      <c r="F31" s="34" t="n">
        <v>922696.4</v>
      </c>
      <c r="G31" s="35" t="n">
        <v>15</v>
      </c>
      <c r="H31" s="40" t="n">
        <v>120771.55</v>
      </c>
      <c r="I31" s="34" t="n">
        <v>25</v>
      </c>
      <c r="L31" s="1" t="n">
        <v>23</v>
      </c>
      <c r="M31" s="44" t="s">
        <v>42</v>
      </c>
      <c r="N31" s="31" t="n">
        <v>197</v>
      </c>
      <c r="O31" s="34" t="n">
        <v>7700</v>
      </c>
      <c r="P31" s="34" t="n">
        <v>321093.35</v>
      </c>
      <c r="Q31" s="40" t="n">
        <v>134289.02</v>
      </c>
    </row>
    <row r="32" customFormat="false" ht="13.5" hidden="false" customHeight="false" outlineLevel="0" collapsed="false">
      <c r="A32" s="44" t="s">
        <v>34</v>
      </c>
      <c r="B32" s="31" t="n">
        <v>130</v>
      </c>
      <c r="C32" s="45" t="n">
        <v>32</v>
      </c>
      <c r="D32" s="34" t="n">
        <v>5524</v>
      </c>
      <c r="E32" s="45" t="n">
        <v>32</v>
      </c>
      <c r="F32" s="34" t="n">
        <v>134431.29</v>
      </c>
      <c r="G32" s="35" t="n">
        <v>39</v>
      </c>
      <c r="H32" s="40" t="n">
        <v>44144.56</v>
      </c>
      <c r="I32" s="34" t="n">
        <v>36</v>
      </c>
      <c r="L32" s="1" t="n">
        <v>24</v>
      </c>
      <c r="M32" s="44" t="s">
        <v>36</v>
      </c>
      <c r="N32" s="31" t="n">
        <v>156</v>
      </c>
      <c r="O32" s="34" t="n">
        <v>11244</v>
      </c>
      <c r="P32" s="34" t="n">
        <v>494113.39</v>
      </c>
      <c r="Q32" s="40" t="n">
        <v>133034.09</v>
      </c>
    </row>
    <row r="33" customFormat="false" ht="13.5" hidden="false" customHeight="false" outlineLevel="0" collapsed="false">
      <c r="A33" s="44" t="s">
        <v>35</v>
      </c>
      <c r="B33" s="31" t="n">
        <v>92</v>
      </c>
      <c r="C33" s="45" t="n">
        <v>37</v>
      </c>
      <c r="D33" s="34" t="n">
        <v>4290</v>
      </c>
      <c r="E33" s="45" t="n">
        <v>39</v>
      </c>
      <c r="F33" s="34" t="n">
        <v>130593.73</v>
      </c>
      <c r="G33" s="35" t="n">
        <v>40</v>
      </c>
      <c r="H33" s="40" t="n">
        <v>62326.04</v>
      </c>
      <c r="I33" s="34" t="n">
        <v>33</v>
      </c>
      <c r="L33" s="1" t="n">
        <v>25</v>
      </c>
      <c r="M33" s="44" t="s">
        <v>33</v>
      </c>
      <c r="N33" s="31" t="n">
        <v>81</v>
      </c>
      <c r="O33" s="53" t="n">
        <v>4190</v>
      </c>
      <c r="P33" s="34" t="n">
        <v>922696.4</v>
      </c>
      <c r="Q33" s="40" t="n">
        <v>120771.55</v>
      </c>
    </row>
    <row r="34" customFormat="false" ht="13.5" hidden="false" customHeight="false" outlineLevel="0" collapsed="false">
      <c r="A34" s="44" t="s">
        <v>36</v>
      </c>
      <c r="B34" s="31" t="n">
        <v>156</v>
      </c>
      <c r="C34" s="45" t="n">
        <v>26</v>
      </c>
      <c r="D34" s="34" t="n">
        <v>11244</v>
      </c>
      <c r="E34" s="45" t="n">
        <v>23</v>
      </c>
      <c r="F34" s="34" t="n">
        <v>494113.39</v>
      </c>
      <c r="G34" s="35" t="n">
        <v>21</v>
      </c>
      <c r="H34" s="40" t="n">
        <v>133034.09</v>
      </c>
      <c r="I34" s="34" t="n">
        <v>24</v>
      </c>
      <c r="L34" s="1" t="n">
        <v>26</v>
      </c>
      <c r="M34" s="44" t="s">
        <v>30</v>
      </c>
      <c r="N34" s="31" t="n">
        <v>149</v>
      </c>
      <c r="O34" s="34" t="n">
        <v>7234</v>
      </c>
      <c r="P34" s="34" t="n">
        <v>282018.08</v>
      </c>
      <c r="Q34" s="40" t="n">
        <v>107451.54</v>
      </c>
    </row>
    <row r="35" customFormat="false" ht="13.5" hidden="false" customHeight="false" outlineLevel="0" collapsed="false">
      <c r="A35" s="44" t="s">
        <v>37</v>
      </c>
      <c r="B35" s="31" t="n">
        <v>66</v>
      </c>
      <c r="C35" s="45" t="n">
        <v>46</v>
      </c>
      <c r="D35" s="34" t="n">
        <v>2337</v>
      </c>
      <c r="E35" s="45" t="n">
        <v>45</v>
      </c>
      <c r="F35" s="34" t="n">
        <v>73706.53</v>
      </c>
      <c r="G35" s="35" t="n">
        <v>45</v>
      </c>
      <c r="H35" s="40" t="n">
        <v>29794.54</v>
      </c>
      <c r="I35" s="34" t="n">
        <v>44</v>
      </c>
      <c r="L35" s="1" t="n">
        <v>27</v>
      </c>
      <c r="M35" s="44" t="s">
        <v>65</v>
      </c>
      <c r="N35" s="31" t="n">
        <v>83</v>
      </c>
      <c r="O35" s="53" t="n">
        <v>6864</v>
      </c>
      <c r="P35" s="40" t="n">
        <v>261092.07</v>
      </c>
      <c r="Q35" s="40" t="n">
        <v>102236.47</v>
      </c>
    </row>
    <row r="36" customFormat="false" ht="13.5" hidden="false" customHeight="false" outlineLevel="0" collapsed="false">
      <c r="A36" s="44" t="s">
        <v>38</v>
      </c>
      <c r="B36" s="31" t="n">
        <v>152</v>
      </c>
      <c r="C36" s="45" t="n">
        <v>27</v>
      </c>
      <c r="D36" s="34" t="n">
        <v>5601</v>
      </c>
      <c r="E36" s="45" t="n">
        <v>31</v>
      </c>
      <c r="F36" s="34" t="n">
        <v>185313.18</v>
      </c>
      <c r="G36" s="35" t="n">
        <v>31</v>
      </c>
      <c r="H36" s="40" t="n">
        <v>79077.16</v>
      </c>
      <c r="I36" s="34" t="n">
        <v>30</v>
      </c>
      <c r="L36" s="1" t="n">
        <v>28</v>
      </c>
      <c r="M36" s="44" t="s">
        <v>24</v>
      </c>
      <c r="N36" s="31" t="n">
        <v>274</v>
      </c>
      <c r="O36" s="34" t="n">
        <v>8156</v>
      </c>
      <c r="P36" s="34" t="n">
        <v>250965.12</v>
      </c>
      <c r="Q36" s="40" t="n">
        <v>88308.53</v>
      </c>
    </row>
    <row r="37" customFormat="false" ht="13.5" hidden="false" customHeight="false" outlineLevel="0" collapsed="false">
      <c r="A37" s="44" t="s">
        <v>39</v>
      </c>
      <c r="B37" s="31" t="n">
        <v>85</v>
      </c>
      <c r="C37" s="45" t="n">
        <v>39</v>
      </c>
      <c r="D37" s="34" t="n">
        <v>4603</v>
      </c>
      <c r="E37" s="45" t="n">
        <v>36</v>
      </c>
      <c r="F37" s="34" t="n">
        <v>101210.08</v>
      </c>
      <c r="G37" s="35" t="n">
        <v>41</v>
      </c>
      <c r="H37" s="40" t="n">
        <v>38317.57</v>
      </c>
      <c r="I37" s="34" t="n">
        <v>39</v>
      </c>
      <c r="L37" s="1" t="n">
        <v>29</v>
      </c>
      <c r="M37" s="44" t="s">
        <v>44</v>
      </c>
      <c r="N37" s="31" t="n">
        <v>150</v>
      </c>
      <c r="O37" s="53" t="n">
        <v>5428</v>
      </c>
      <c r="P37" s="53" t="n">
        <v>254585.79</v>
      </c>
      <c r="Q37" s="40" t="n">
        <v>80129.26</v>
      </c>
    </row>
    <row r="38" customFormat="false" ht="13.5" hidden="false" customHeight="false" outlineLevel="0" collapsed="false">
      <c r="A38" s="44" t="s">
        <v>40</v>
      </c>
      <c r="B38" s="31" t="n">
        <v>69</v>
      </c>
      <c r="C38" s="45" t="n">
        <v>44</v>
      </c>
      <c r="D38" s="34" t="n">
        <v>13975</v>
      </c>
      <c r="E38" s="45" t="n">
        <v>18</v>
      </c>
      <c r="F38" s="34" t="n">
        <v>1784973.03</v>
      </c>
      <c r="G38" s="35" t="n">
        <v>5</v>
      </c>
      <c r="H38" s="40" t="n">
        <v>623819.97</v>
      </c>
      <c r="I38" s="34" t="n">
        <v>4</v>
      </c>
      <c r="L38" s="1" t="n">
        <v>30</v>
      </c>
      <c r="M38" s="44" t="s">
        <v>38</v>
      </c>
      <c r="N38" s="31" t="n">
        <v>152</v>
      </c>
      <c r="O38" s="34" t="n">
        <v>5601</v>
      </c>
      <c r="P38" s="34" t="n">
        <v>185313.18</v>
      </c>
      <c r="Q38" s="40" t="n">
        <v>79077.16</v>
      </c>
    </row>
    <row r="39" customFormat="false" ht="13.5" hidden="false" customHeight="false" outlineLevel="0" collapsed="false">
      <c r="A39" s="44" t="s">
        <v>41</v>
      </c>
      <c r="B39" s="31" t="n">
        <v>171</v>
      </c>
      <c r="C39" s="45" t="n">
        <v>25</v>
      </c>
      <c r="D39" s="34" t="n">
        <v>4332</v>
      </c>
      <c r="E39" s="45" t="n">
        <v>38</v>
      </c>
      <c r="F39" s="34" t="n">
        <v>84443.59</v>
      </c>
      <c r="G39" s="35" t="n">
        <v>44</v>
      </c>
      <c r="H39" s="40" t="n">
        <v>26782.32</v>
      </c>
      <c r="I39" s="34" t="n">
        <v>45</v>
      </c>
      <c r="L39" s="1" t="n">
        <v>31</v>
      </c>
      <c r="M39" s="44" t="s">
        <v>43</v>
      </c>
      <c r="N39" s="31" t="n">
        <v>192</v>
      </c>
      <c r="O39" s="34" t="n">
        <v>5847</v>
      </c>
      <c r="P39" s="34" t="n">
        <v>175331.46</v>
      </c>
      <c r="Q39" s="40" t="n">
        <v>77282.6</v>
      </c>
    </row>
    <row r="40" customFormat="false" ht="13.5" hidden="false" customHeight="false" outlineLevel="0" collapsed="false">
      <c r="A40" s="44" t="s">
        <v>42</v>
      </c>
      <c r="B40" s="31" t="n">
        <v>197</v>
      </c>
      <c r="C40" s="45" t="n">
        <v>21</v>
      </c>
      <c r="D40" s="34" t="n">
        <v>7700</v>
      </c>
      <c r="E40" s="45" t="n">
        <v>25</v>
      </c>
      <c r="F40" s="34" t="n">
        <v>321093.35</v>
      </c>
      <c r="G40" s="35" t="n">
        <v>25</v>
      </c>
      <c r="H40" s="40" t="n">
        <v>134289.02</v>
      </c>
      <c r="I40" s="34" t="n">
        <v>23</v>
      </c>
      <c r="L40" s="1" t="n">
        <v>32</v>
      </c>
      <c r="M40" s="44" t="s">
        <v>26</v>
      </c>
      <c r="N40" s="31" t="n">
        <v>149</v>
      </c>
      <c r="O40" s="34" t="n">
        <v>5985</v>
      </c>
      <c r="P40" s="34" t="n">
        <v>159802.14</v>
      </c>
      <c r="Q40" s="40" t="n">
        <v>65421.98</v>
      </c>
    </row>
    <row r="41" customFormat="false" ht="13.5" hidden="false" customHeight="false" outlineLevel="0" collapsed="false">
      <c r="A41" s="44" t="s">
        <v>43</v>
      </c>
      <c r="B41" s="31" t="n">
        <v>192</v>
      </c>
      <c r="C41" s="45" t="n">
        <v>20</v>
      </c>
      <c r="D41" s="34" t="n">
        <v>5847</v>
      </c>
      <c r="E41" s="45" t="n">
        <v>30</v>
      </c>
      <c r="F41" s="34" t="n">
        <v>175331.46</v>
      </c>
      <c r="G41" s="35" t="n">
        <v>32</v>
      </c>
      <c r="H41" s="40" t="n">
        <v>77282.6</v>
      </c>
      <c r="I41" s="34" t="n">
        <v>31</v>
      </c>
      <c r="L41" s="1" t="n">
        <v>33</v>
      </c>
      <c r="M41" s="44" t="s">
        <v>35</v>
      </c>
      <c r="N41" s="31" t="n">
        <v>92</v>
      </c>
      <c r="O41" s="53" t="n">
        <v>4290</v>
      </c>
      <c r="P41" s="34" t="n">
        <v>130593.73</v>
      </c>
      <c r="Q41" s="40" t="n">
        <v>62326.04</v>
      </c>
    </row>
    <row r="42" customFormat="false" ht="13.5" hidden="false" customHeight="false" outlineLevel="0" collapsed="false">
      <c r="A42" s="44" t="s">
        <v>44</v>
      </c>
      <c r="B42" s="31" t="n">
        <v>150</v>
      </c>
      <c r="C42" s="45" t="n">
        <v>29</v>
      </c>
      <c r="D42" s="53" t="n">
        <v>5428</v>
      </c>
      <c r="E42" s="45" t="n">
        <v>33</v>
      </c>
      <c r="F42" s="53" t="n">
        <v>254585.79</v>
      </c>
      <c r="G42" s="35" t="n">
        <v>28</v>
      </c>
      <c r="H42" s="40" t="n">
        <v>80129.26</v>
      </c>
      <c r="I42" s="34" t="n">
        <v>29</v>
      </c>
      <c r="L42" s="1" t="n">
        <v>34</v>
      </c>
      <c r="M42" s="44" t="s">
        <v>59</v>
      </c>
      <c r="N42" s="31" t="n">
        <v>101</v>
      </c>
      <c r="O42" s="53" t="n">
        <v>3225</v>
      </c>
      <c r="P42" s="40" t="n">
        <v>237310.77</v>
      </c>
      <c r="Q42" s="40" t="n">
        <v>53431.01</v>
      </c>
    </row>
    <row r="43" customFormat="false" ht="13.5" hidden="false" customHeight="false" outlineLevel="0" collapsed="false">
      <c r="A43" s="44" t="s">
        <v>45</v>
      </c>
      <c r="B43" s="31" t="n">
        <v>174</v>
      </c>
      <c r="C43" s="45" t="n">
        <v>24</v>
      </c>
      <c r="D43" s="34" t="n">
        <v>16112</v>
      </c>
      <c r="E43" s="45" t="n">
        <v>15</v>
      </c>
      <c r="F43" s="34" t="n">
        <v>968856.52</v>
      </c>
      <c r="G43" s="35" t="n">
        <v>14</v>
      </c>
      <c r="H43" s="40" t="n">
        <v>412114.29</v>
      </c>
      <c r="I43" s="34" t="n">
        <v>8</v>
      </c>
      <c r="L43" s="1" t="n">
        <v>35</v>
      </c>
      <c r="M43" s="44" t="s">
        <v>46</v>
      </c>
      <c r="N43" s="31" t="n">
        <v>248</v>
      </c>
      <c r="O43" s="53" t="n">
        <v>6153</v>
      </c>
      <c r="P43" s="34" t="n">
        <v>141814.21</v>
      </c>
      <c r="Q43" s="40" t="n">
        <v>49581.48</v>
      </c>
    </row>
    <row r="44" customFormat="false" ht="13.5" hidden="false" customHeight="false" outlineLevel="0" collapsed="false">
      <c r="A44" s="44" t="s">
        <v>46</v>
      </c>
      <c r="B44" s="31" t="n">
        <v>248</v>
      </c>
      <c r="C44" s="45" t="n">
        <v>17</v>
      </c>
      <c r="D44" s="34" t="n">
        <v>6153</v>
      </c>
      <c r="E44" s="45" t="n">
        <v>28</v>
      </c>
      <c r="F44" s="34" t="n">
        <v>141814.21</v>
      </c>
      <c r="G44" s="35" t="n">
        <v>38</v>
      </c>
      <c r="H44" s="40" t="n">
        <v>49581.48</v>
      </c>
      <c r="I44" s="34" t="n">
        <v>35</v>
      </c>
      <c r="L44" s="1" t="n">
        <v>36</v>
      </c>
      <c r="M44" s="44" t="s">
        <v>34</v>
      </c>
      <c r="N44" s="31" t="n">
        <v>130</v>
      </c>
      <c r="O44" s="53" t="n">
        <v>5524</v>
      </c>
      <c r="P44" s="34" t="n">
        <v>134431.29</v>
      </c>
      <c r="Q44" s="40" t="n">
        <v>44144.56</v>
      </c>
    </row>
    <row r="45" customFormat="false" ht="13.5" hidden="false" customHeight="false" outlineLevel="0" collapsed="false">
      <c r="A45" s="44" t="s">
        <v>47</v>
      </c>
      <c r="B45" s="31" t="n">
        <v>19</v>
      </c>
      <c r="C45" s="54" t="n">
        <v>51</v>
      </c>
      <c r="D45" s="34" t="n">
        <v>1088</v>
      </c>
      <c r="E45" s="54" t="n">
        <v>50</v>
      </c>
      <c r="F45" s="34" t="n">
        <v>17979.94</v>
      </c>
      <c r="G45" s="35" t="n">
        <v>51</v>
      </c>
      <c r="H45" s="40" t="n">
        <v>3239.31</v>
      </c>
      <c r="I45" s="34" t="n">
        <v>51</v>
      </c>
      <c r="L45" s="1" t="n">
        <v>37</v>
      </c>
      <c r="M45" s="44" t="s">
        <v>62</v>
      </c>
      <c r="N45" s="31" t="n">
        <v>120</v>
      </c>
      <c r="O45" s="53" t="n">
        <v>5402</v>
      </c>
      <c r="P45" s="40" t="n">
        <v>145600.64</v>
      </c>
      <c r="Q45" s="40" t="n">
        <v>44024.83</v>
      </c>
    </row>
    <row r="46" customFormat="false" ht="13.5" hidden="false" customHeight="false" outlineLevel="0" collapsed="false">
      <c r="A46" s="55"/>
      <c r="B46" s="56"/>
      <c r="C46" s="57"/>
      <c r="D46" s="58"/>
      <c r="E46" s="59"/>
      <c r="F46" s="56"/>
      <c r="G46" s="55"/>
      <c r="H46" s="60"/>
      <c r="I46" s="61"/>
      <c r="L46" s="1" t="n">
        <v>38</v>
      </c>
      <c r="M46" s="44" t="s">
        <v>27</v>
      </c>
      <c r="N46" s="31" t="n">
        <v>175</v>
      </c>
      <c r="O46" s="34" t="n">
        <v>4599</v>
      </c>
      <c r="P46" s="34" t="n">
        <v>143081.19</v>
      </c>
      <c r="Q46" s="40" t="n">
        <v>43310.39</v>
      </c>
    </row>
    <row r="47" s="11" customFormat="true" ht="13.5" hidden="false" customHeight="false" outlineLevel="0" collapsed="false">
      <c r="A47" s="62" t="s">
        <v>48</v>
      </c>
      <c r="B47" s="63"/>
      <c r="C47" s="64"/>
      <c r="D47" s="65"/>
      <c r="E47" s="64"/>
      <c r="F47" s="63"/>
      <c r="G47" s="21"/>
      <c r="H47" s="66"/>
      <c r="I47" s="21"/>
      <c r="L47" s="1" t="n">
        <v>39</v>
      </c>
      <c r="M47" s="44" t="s">
        <v>39</v>
      </c>
      <c r="N47" s="53" t="n">
        <v>85</v>
      </c>
      <c r="O47" s="31" t="n">
        <v>4603</v>
      </c>
      <c r="P47" s="34" t="n">
        <v>101210.08</v>
      </c>
      <c r="Q47" s="40" t="n">
        <v>38317.57</v>
      </c>
    </row>
    <row r="48" customFormat="false" ht="13.5" hidden="false" customHeight="false" outlineLevel="0" collapsed="false">
      <c r="A48" s="67"/>
      <c r="B48" s="58"/>
      <c r="C48" s="41"/>
      <c r="D48" s="92"/>
      <c r="E48" s="41"/>
      <c r="F48" s="40"/>
      <c r="G48" s="92"/>
      <c r="H48" s="43"/>
      <c r="I48" s="92"/>
      <c r="L48" s="1" t="n">
        <v>40</v>
      </c>
      <c r="M48" s="44" t="s">
        <v>50</v>
      </c>
      <c r="N48" s="53" t="n">
        <v>121</v>
      </c>
      <c r="O48" s="31" t="n">
        <v>4895</v>
      </c>
      <c r="P48" s="40" t="n">
        <v>152377.91</v>
      </c>
      <c r="Q48" s="40" t="n">
        <v>38074.88</v>
      </c>
    </row>
    <row r="49" s="11" customFormat="true" ht="13.5" hidden="false" customHeight="false" outlineLevel="0" collapsed="false">
      <c r="A49" s="14" t="s">
        <v>1</v>
      </c>
      <c r="B49" s="69" t="s">
        <v>2</v>
      </c>
      <c r="C49" s="18"/>
      <c r="D49" s="70" t="s">
        <v>3</v>
      </c>
      <c r="E49" s="16"/>
      <c r="F49" s="71" t="s">
        <v>4</v>
      </c>
      <c r="G49" s="16"/>
      <c r="H49" s="72" t="s">
        <v>5</v>
      </c>
      <c r="I49" s="18"/>
      <c r="L49" s="1" t="n">
        <v>41</v>
      </c>
      <c r="M49" s="44" t="s">
        <v>18</v>
      </c>
      <c r="N49" s="53" t="n">
        <v>151</v>
      </c>
      <c r="O49" s="31" t="n">
        <v>4195</v>
      </c>
      <c r="P49" s="34" t="n">
        <v>93248.09</v>
      </c>
      <c r="Q49" s="40" t="n">
        <v>37618.4</v>
      </c>
    </row>
    <row r="50" s="11" customFormat="true" ht="13.5" hidden="false" customHeight="false" outlineLevel="0" collapsed="false">
      <c r="A50" s="14"/>
      <c r="B50" s="73"/>
      <c r="C50" s="74"/>
      <c r="D50" s="75"/>
      <c r="E50" s="76"/>
      <c r="F50" s="77"/>
      <c r="G50" s="20"/>
      <c r="H50" s="78"/>
      <c r="I50" s="21"/>
      <c r="L50" s="1" t="n">
        <v>42</v>
      </c>
      <c r="M50" s="44" t="s">
        <v>61</v>
      </c>
      <c r="N50" s="53" t="n">
        <v>26</v>
      </c>
      <c r="O50" s="31" t="n">
        <v>3173</v>
      </c>
      <c r="P50" s="40" t="n">
        <v>85519.15</v>
      </c>
      <c r="Q50" s="40" t="n">
        <v>31444.91</v>
      </c>
    </row>
    <row r="51" s="11" customFormat="true" ht="13.5" hidden="false" customHeight="false" outlineLevel="0" collapsed="false">
      <c r="A51" s="14"/>
      <c r="B51" s="79"/>
      <c r="C51" s="80" t="s">
        <v>6</v>
      </c>
      <c r="D51" s="81" t="s">
        <v>7</v>
      </c>
      <c r="E51" s="82" t="s">
        <v>6</v>
      </c>
      <c r="F51" s="26" t="s">
        <v>8</v>
      </c>
      <c r="G51" s="82" t="s">
        <v>6</v>
      </c>
      <c r="H51" s="28" t="s">
        <v>8</v>
      </c>
      <c r="I51" s="80" t="s">
        <v>6</v>
      </c>
      <c r="L51" s="1" t="n">
        <v>43</v>
      </c>
      <c r="M51" s="44" t="s">
        <v>52</v>
      </c>
      <c r="N51" s="53" t="n">
        <v>49</v>
      </c>
      <c r="O51" s="31" t="n">
        <v>4200</v>
      </c>
      <c r="P51" s="40" t="n">
        <v>143644.44</v>
      </c>
      <c r="Q51" s="40" t="n">
        <v>30847.59</v>
      </c>
    </row>
    <row r="52" customFormat="false" ht="13.5" hidden="false" customHeight="false" outlineLevel="0" collapsed="false">
      <c r="A52" s="44" t="s">
        <v>49</v>
      </c>
      <c r="B52" s="83"/>
      <c r="C52" s="84"/>
      <c r="D52" s="85"/>
      <c r="E52" s="86"/>
      <c r="F52" s="87"/>
      <c r="G52" s="88"/>
      <c r="H52" s="83"/>
      <c r="I52" s="83"/>
      <c r="L52" s="1" t="n">
        <v>44</v>
      </c>
      <c r="M52" s="44" t="s">
        <v>37</v>
      </c>
      <c r="N52" s="53" t="n">
        <v>66</v>
      </c>
      <c r="O52" s="31" t="n">
        <v>2337</v>
      </c>
      <c r="P52" s="34" t="n">
        <v>73706.53</v>
      </c>
      <c r="Q52" s="40" t="n">
        <v>29794.54</v>
      </c>
    </row>
    <row r="53" customFormat="false" ht="13.5" hidden="false" customHeight="false" outlineLevel="0" collapsed="false">
      <c r="A53" s="44" t="s">
        <v>50</v>
      </c>
      <c r="B53" s="34" t="n">
        <v>121</v>
      </c>
      <c r="C53" s="89" t="n">
        <v>33</v>
      </c>
      <c r="D53" s="31" t="n">
        <v>4895</v>
      </c>
      <c r="E53" s="45" t="n">
        <v>35</v>
      </c>
      <c r="F53" s="40" t="n">
        <v>152377.91</v>
      </c>
      <c r="G53" s="35" t="n">
        <v>34</v>
      </c>
      <c r="H53" s="40" t="n">
        <v>38074.88</v>
      </c>
      <c r="I53" s="34" t="n">
        <v>40</v>
      </c>
      <c r="L53" s="1" t="n">
        <v>45</v>
      </c>
      <c r="M53" s="44" t="s">
        <v>41</v>
      </c>
      <c r="N53" s="53" t="n">
        <v>171</v>
      </c>
      <c r="O53" s="31" t="n">
        <v>4332</v>
      </c>
      <c r="P53" s="34" t="n">
        <v>84443.59</v>
      </c>
      <c r="Q53" s="40" t="n">
        <v>26782.32</v>
      </c>
    </row>
    <row r="54" customFormat="false" ht="13.5" hidden="false" customHeight="false" outlineLevel="0" collapsed="false">
      <c r="A54" s="44"/>
      <c r="B54" s="83"/>
      <c r="C54" s="84"/>
      <c r="D54" s="85"/>
      <c r="E54" s="54"/>
      <c r="F54" s="38"/>
      <c r="G54" s="44"/>
      <c r="H54" s="83"/>
      <c r="I54" s="83"/>
      <c r="L54" s="1" t="n">
        <v>46</v>
      </c>
      <c r="M54" s="44" t="s">
        <v>58</v>
      </c>
      <c r="N54" s="53" t="n">
        <v>82</v>
      </c>
      <c r="O54" s="31" t="n">
        <v>2325</v>
      </c>
      <c r="P54" s="40" t="n">
        <v>52190.88</v>
      </c>
      <c r="Q54" s="40" t="n">
        <v>22693.76</v>
      </c>
    </row>
    <row r="55" customFormat="false" ht="13.5" hidden="false" customHeight="false" outlineLevel="0" collapsed="false">
      <c r="A55" s="44" t="s">
        <v>51</v>
      </c>
      <c r="B55" s="83"/>
      <c r="C55" s="84"/>
      <c r="D55" s="85"/>
      <c r="E55" s="54"/>
      <c r="F55" s="38"/>
      <c r="G55" s="44"/>
      <c r="H55" s="83"/>
      <c r="I55" s="83"/>
      <c r="L55" s="1" t="n">
        <v>47</v>
      </c>
      <c r="M55" s="44" t="s">
        <v>57</v>
      </c>
      <c r="N55" s="53" t="n">
        <v>63</v>
      </c>
      <c r="O55" s="31" t="n">
        <v>2068</v>
      </c>
      <c r="P55" s="40" t="n">
        <v>69114.2</v>
      </c>
      <c r="Q55" s="40" t="n">
        <v>20854.18</v>
      </c>
    </row>
    <row r="56" customFormat="false" ht="13.5" hidden="false" customHeight="false" outlineLevel="0" collapsed="false">
      <c r="A56" s="44" t="s">
        <v>52</v>
      </c>
      <c r="B56" s="34" t="n">
        <v>49</v>
      </c>
      <c r="C56" s="89" t="n">
        <v>48</v>
      </c>
      <c r="D56" s="31" t="n">
        <v>4200</v>
      </c>
      <c r="E56" s="45" t="n">
        <v>40</v>
      </c>
      <c r="F56" s="40" t="n">
        <v>143644.44</v>
      </c>
      <c r="G56" s="86" t="n">
        <v>36</v>
      </c>
      <c r="H56" s="40" t="n">
        <v>30847.59</v>
      </c>
      <c r="I56" s="34" t="n">
        <v>43</v>
      </c>
      <c r="L56" s="1" t="n">
        <v>48</v>
      </c>
      <c r="M56" s="44" t="s">
        <v>55</v>
      </c>
      <c r="N56" s="53" t="n">
        <v>69</v>
      </c>
      <c r="O56" s="31" t="n">
        <v>1904</v>
      </c>
      <c r="P56" s="40" t="n">
        <v>36750.23</v>
      </c>
      <c r="Q56" s="40" t="n">
        <v>15597.16</v>
      </c>
    </row>
    <row r="57" customFormat="false" ht="13.5" hidden="false" customHeight="false" outlineLevel="0" collapsed="false">
      <c r="A57" s="44"/>
      <c r="B57" s="90"/>
      <c r="C57" s="91"/>
      <c r="D57" s="85"/>
      <c r="E57" s="54"/>
      <c r="F57" s="38"/>
      <c r="G57" s="44"/>
      <c r="H57" s="90"/>
      <c r="I57" s="90"/>
      <c r="L57" s="1" t="n">
        <v>49</v>
      </c>
      <c r="M57" s="44" t="s">
        <v>64</v>
      </c>
      <c r="N57" s="53" t="n">
        <v>39</v>
      </c>
      <c r="O57" s="31" t="n">
        <v>1075</v>
      </c>
      <c r="P57" s="40" t="n">
        <v>50172.16</v>
      </c>
      <c r="Q57" s="40" t="n">
        <v>11549.84</v>
      </c>
    </row>
    <row r="58" customFormat="false" ht="13.5" hidden="false" customHeight="false" outlineLevel="0" collapsed="false">
      <c r="A58" s="44" t="s">
        <v>53</v>
      </c>
      <c r="B58" s="83"/>
      <c r="C58" s="84"/>
      <c r="D58" s="85"/>
      <c r="E58" s="54"/>
      <c r="F58" s="38"/>
      <c r="G58" s="44"/>
      <c r="H58" s="83"/>
      <c r="I58" s="83"/>
      <c r="L58" s="1" t="n">
        <v>50</v>
      </c>
      <c r="M58" s="44" t="s">
        <v>63</v>
      </c>
      <c r="N58" s="53" t="n">
        <v>81</v>
      </c>
      <c r="O58" s="31" t="n">
        <v>1224</v>
      </c>
      <c r="P58" s="40" t="n">
        <v>18406.85</v>
      </c>
      <c r="Q58" s="40" t="n">
        <v>7466.7</v>
      </c>
    </row>
    <row r="59" customFormat="false" ht="13.5" hidden="false" customHeight="false" outlineLevel="0" collapsed="false">
      <c r="A59" s="44" t="s">
        <v>54</v>
      </c>
      <c r="B59" s="34" t="n">
        <v>107</v>
      </c>
      <c r="C59" s="89" t="n">
        <v>35</v>
      </c>
      <c r="D59" s="31" t="n">
        <v>12953</v>
      </c>
      <c r="E59" s="45" t="n">
        <v>19</v>
      </c>
      <c r="F59" s="40" t="n">
        <v>391312.81</v>
      </c>
      <c r="G59" s="86" t="n">
        <v>24</v>
      </c>
      <c r="H59" s="40" t="n">
        <v>138506.9</v>
      </c>
      <c r="I59" s="34" t="n">
        <v>22</v>
      </c>
      <c r="L59" s="1" t="n">
        <v>51</v>
      </c>
      <c r="M59" s="44" t="s">
        <v>47</v>
      </c>
      <c r="N59" s="53" t="n">
        <v>19</v>
      </c>
      <c r="O59" s="31" t="n">
        <v>1088</v>
      </c>
      <c r="P59" s="34" t="n">
        <v>17979.94</v>
      </c>
      <c r="Q59" s="40" t="n">
        <v>3239.31</v>
      </c>
    </row>
    <row r="60" customFormat="false" ht="13.5" hidden="false" customHeight="false" outlineLevel="0" collapsed="false">
      <c r="A60" s="44" t="s">
        <v>55</v>
      </c>
      <c r="B60" s="34" t="n">
        <v>69</v>
      </c>
      <c r="C60" s="89" t="n">
        <v>45</v>
      </c>
      <c r="D60" s="31" t="n">
        <v>1904</v>
      </c>
      <c r="E60" s="45" t="n">
        <v>48</v>
      </c>
      <c r="F60" s="40" t="n">
        <v>36750.23</v>
      </c>
      <c r="G60" s="86" t="n">
        <v>49</v>
      </c>
      <c r="H60" s="40" t="n">
        <v>15597.16</v>
      </c>
      <c r="I60" s="34" t="n">
        <v>48</v>
      </c>
      <c r="L60" s="1" t="n">
        <v>52</v>
      </c>
      <c r="M60" s="44" t="s">
        <v>69</v>
      </c>
      <c r="N60" s="53" t="n">
        <v>11</v>
      </c>
      <c r="O60" s="31" t="n">
        <v>224</v>
      </c>
      <c r="P60" s="40" t="n">
        <v>4023.67</v>
      </c>
      <c r="Q60" s="40" t="n">
        <v>1769.26</v>
      </c>
    </row>
    <row r="61" customFormat="false" ht="13.5" hidden="false" customHeight="false" outlineLevel="0" collapsed="false">
      <c r="A61" s="44"/>
      <c r="B61" s="83"/>
      <c r="C61" s="84"/>
      <c r="D61" s="85"/>
      <c r="E61" s="54"/>
      <c r="F61" s="38"/>
      <c r="G61" s="44"/>
      <c r="H61" s="83"/>
      <c r="I61" s="83"/>
      <c r="L61" s="1" t="n">
        <v>53</v>
      </c>
      <c r="M61" s="44" t="s">
        <v>70</v>
      </c>
      <c r="N61" s="53" t="n">
        <v>8</v>
      </c>
      <c r="O61" s="31" t="n">
        <v>130</v>
      </c>
      <c r="P61" s="93" t="n">
        <v>0</v>
      </c>
      <c r="Q61" s="93" t="n">
        <v>0</v>
      </c>
    </row>
    <row r="62" customFormat="false" ht="13.5" hidden="false" customHeight="false" outlineLevel="0" collapsed="false">
      <c r="A62" s="44" t="s">
        <v>56</v>
      </c>
      <c r="B62" s="83"/>
      <c r="C62" s="84"/>
      <c r="D62" s="85"/>
      <c r="E62" s="54"/>
      <c r="F62" s="38"/>
      <c r="G62" s="44"/>
      <c r="H62" s="83"/>
      <c r="I62" s="83"/>
      <c r="L62" s="1" t="n">
        <v>54</v>
      </c>
      <c r="M62" s="44" t="s">
        <v>71</v>
      </c>
      <c r="N62" s="53" t="n">
        <v>1</v>
      </c>
      <c r="O62" s="31" t="n">
        <v>4</v>
      </c>
      <c r="P62" s="93" t="n">
        <v>0</v>
      </c>
      <c r="Q62" s="93" t="n">
        <v>0</v>
      </c>
    </row>
    <row r="63" customFormat="false" ht="13.5" hidden="false" customHeight="false" outlineLevel="0" collapsed="false">
      <c r="A63" s="44" t="s">
        <v>57</v>
      </c>
      <c r="B63" s="34" t="n">
        <v>63</v>
      </c>
      <c r="C63" s="89" t="n">
        <v>47</v>
      </c>
      <c r="D63" s="31" t="n">
        <v>2068</v>
      </c>
      <c r="E63" s="45" t="n">
        <v>47</v>
      </c>
      <c r="F63" s="40" t="n">
        <v>69114.2</v>
      </c>
      <c r="G63" s="86" t="n">
        <v>46</v>
      </c>
      <c r="H63" s="40" t="n">
        <v>20854.18</v>
      </c>
      <c r="I63" s="34" t="n">
        <v>47</v>
      </c>
    </row>
    <row r="64" customFormat="false" ht="13.5" hidden="false" customHeight="false" outlineLevel="0" collapsed="false">
      <c r="A64" s="44" t="s">
        <v>58</v>
      </c>
      <c r="B64" s="34" t="n">
        <v>82</v>
      </c>
      <c r="C64" s="89" t="n">
        <v>41</v>
      </c>
      <c r="D64" s="31" t="n">
        <v>2325</v>
      </c>
      <c r="E64" s="45" t="n">
        <v>46</v>
      </c>
      <c r="F64" s="40" t="n">
        <v>52190.88</v>
      </c>
      <c r="G64" s="86" t="n">
        <v>47</v>
      </c>
      <c r="H64" s="40" t="n">
        <v>22693.76</v>
      </c>
      <c r="I64" s="34" t="n">
        <v>46</v>
      </c>
    </row>
    <row r="65" customFormat="false" ht="13.5" hidden="false" customHeight="false" outlineLevel="0" collapsed="false">
      <c r="A65" s="44" t="s">
        <v>59</v>
      </c>
      <c r="B65" s="34" t="n">
        <v>101</v>
      </c>
      <c r="C65" s="89" t="n">
        <v>36</v>
      </c>
      <c r="D65" s="31" t="n">
        <v>3225</v>
      </c>
      <c r="E65" s="45" t="n">
        <v>43</v>
      </c>
      <c r="F65" s="40" t="n">
        <v>237310.77</v>
      </c>
      <c r="G65" s="86" t="n">
        <v>30</v>
      </c>
      <c r="H65" s="40" t="n">
        <v>53431.01</v>
      </c>
      <c r="I65" s="34" t="n">
        <v>34</v>
      </c>
    </row>
    <row r="66" customFormat="false" ht="13.5" hidden="false" customHeight="false" outlineLevel="0" collapsed="false">
      <c r="A66" s="44"/>
      <c r="B66" s="83"/>
      <c r="C66" s="84"/>
      <c r="D66" s="85"/>
      <c r="E66" s="54"/>
      <c r="F66" s="38"/>
      <c r="G66" s="44"/>
      <c r="H66" s="83"/>
      <c r="I66" s="83"/>
    </row>
    <row r="67" customFormat="false" ht="13.5" hidden="false" customHeight="false" outlineLevel="0" collapsed="false">
      <c r="A67" s="44" t="s">
        <v>60</v>
      </c>
      <c r="B67" s="83"/>
      <c r="C67" s="84"/>
      <c r="D67" s="85"/>
      <c r="E67" s="54"/>
      <c r="F67" s="38"/>
      <c r="G67" s="44"/>
      <c r="H67" s="83"/>
      <c r="I67" s="83"/>
    </row>
    <row r="68" customFormat="false" ht="13.5" hidden="false" customHeight="false" outlineLevel="0" collapsed="false">
      <c r="A68" s="44" t="s">
        <v>61</v>
      </c>
      <c r="B68" s="34" t="n">
        <v>26</v>
      </c>
      <c r="C68" s="89" t="n">
        <v>50</v>
      </c>
      <c r="D68" s="31" t="n">
        <v>3173</v>
      </c>
      <c r="E68" s="45" t="n">
        <v>44</v>
      </c>
      <c r="F68" s="40" t="n">
        <v>85519.15</v>
      </c>
      <c r="G68" s="35" t="n">
        <v>43</v>
      </c>
      <c r="H68" s="40" t="n">
        <v>31444.91</v>
      </c>
      <c r="I68" s="34" t="n">
        <v>42</v>
      </c>
    </row>
    <row r="69" customFormat="false" ht="13.5" hidden="false" customHeight="false" outlineLevel="0" collapsed="false">
      <c r="A69" s="44" t="s">
        <v>62</v>
      </c>
      <c r="B69" s="34" t="n">
        <v>120</v>
      </c>
      <c r="C69" s="89" t="n">
        <v>34</v>
      </c>
      <c r="D69" s="31" t="n">
        <v>5402</v>
      </c>
      <c r="E69" s="45" t="n">
        <v>34</v>
      </c>
      <c r="F69" s="40" t="n">
        <v>145600.64</v>
      </c>
      <c r="G69" s="35" t="n">
        <v>35</v>
      </c>
      <c r="H69" s="40" t="n">
        <v>44024.83</v>
      </c>
      <c r="I69" s="34" t="n">
        <v>37</v>
      </c>
    </row>
    <row r="70" customFormat="false" ht="13.5" hidden="false" customHeight="false" outlineLevel="0" collapsed="false">
      <c r="A70" s="44" t="s">
        <v>63</v>
      </c>
      <c r="B70" s="34" t="n">
        <v>81</v>
      </c>
      <c r="C70" s="89" t="n">
        <v>43</v>
      </c>
      <c r="D70" s="31" t="n">
        <v>1224</v>
      </c>
      <c r="E70" s="45" t="n">
        <v>49</v>
      </c>
      <c r="F70" s="40" t="n">
        <v>18406.85</v>
      </c>
      <c r="G70" s="35" t="n">
        <v>50</v>
      </c>
      <c r="H70" s="40" t="n">
        <v>7466.7</v>
      </c>
      <c r="I70" s="34" t="n">
        <v>50</v>
      </c>
    </row>
    <row r="71" customFormat="false" ht="13.5" hidden="false" customHeight="false" outlineLevel="0" collapsed="false">
      <c r="A71" s="44" t="s">
        <v>64</v>
      </c>
      <c r="B71" s="34" t="n">
        <v>39</v>
      </c>
      <c r="C71" s="89" t="n">
        <v>49</v>
      </c>
      <c r="D71" s="31" t="n">
        <v>1075</v>
      </c>
      <c r="E71" s="45" t="n">
        <v>51</v>
      </c>
      <c r="F71" s="40" t="n">
        <v>50172.16</v>
      </c>
      <c r="G71" s="35" t="n">
        <v>48</v>
      </c>
      <c r="H71" s="40" t="n">
        <v>11549.84</v>
      </c>
      <c r="I71" s="34" t="n">
        <v>49</v>
      </c>
    </row>
    <row r="72" customFormat="false" ht="13.5" hidden="false" customHeight="false" outlineLevel="0" collapsed="false">
      <c r="A72" s="44" t="s">
        <v>65</v>
      </c>
      <c r="B72" s="34" t="n">
        <v>83</v>
      </c>
      <c r="C72" s="89" t="n">
        <v>40</v>
      </c>
      <c r="D72" s="31" t="n">
        <v>6864</v>
      </c>
      <c r="E72" s="45" t="n">
        <v>27</v>
      </c>
      <c r="F72" s="40" t="n">
        <v>261092.07</v>
      </c>
      <c r="G72" s="35" t="n">
        <v>27</v>
      </c>
      <c r="H72" s="40" t="n">
        <v>102236.47</v>
      </c>
      <c r="I72" s="34" t="n">
        <v>27</v>
      </c>
    </row>
    <row r="73" customFormat="false" ht="13.5" hidden="false" customHeight="false" outlineLevel="0" collapsed="false">
      <c r="A73" s="44"/>
      <c r="B73" s="83"/>
      <c r="C73" s="84"/>
      <c r="D73" s="85"/>
      <c r="E73" s="54"/>
      <c r="F73" s="85"/>
      <c r="G73" s="86"/>
      <c r="H73" s="83"/>
      <c r="I73" s="83"/>
    </row>
    <row r="74" customFormat="false" ht="13.5" hidden="false" customHeight="false" outlineLevel="0" collapsed="false">
      <c r="A74" s="44" t="s">
        <v>66</v>
      </c>
      <c r="B74" s="83"/>
      <c r="C74" s="84"/>
      <c r="D74" s="85"/>
      <c r="E74" s="54"/>
      <c r="F74" s="85"/>
      <c r="G74" s="86"/>
      <c r="H74" s="83"/>
      <c r="I74" s="83"/>
    </row>
    <row r="75" customFormat="false" ht="13.5" hidden="false" customHeight="false" outlineLevel="0" collapsed="false">
      <c r="A75" s="44" t="s">
        <v>67</v>
      </c>
      <c r="B75" s="34" t="n">
        <v>91</v>
      </c>
      <c r="C75" s="89" t="n">
        <v>38</v>
      </c>
      <c r="D75" s="31" t="n">
        <v>11593</v>
      </c>
      <c r="E75" s="45" t="n">
        <v>22</v>
      </c>
      <c r="F75" s="40" t="n">
        <v>1124077.99</v>
      </c>
      <c r="G75" s="35" t="n">
        <v>12</v>
      </c>
      <c r="H75" s="40" t="n">
        <v>335284.33</v>
      </c>
      <c r="I75" s="34" t="n">
        <v>11</v>
      </c>
    </row>
    <row r="76" customFormat="false" ht="13.5" hidden="false" customHeight="false" outlineLevel="0" collapsed="false">
      <c r="A76" s="44"/>
      <c r="B76" s="83"/>
      <c r="C76" s="84"/>
      <c r="D76" s="85"/>
      <c r="E76" s="54"/>
      <c r="F76" s="85"/>
      <c r="G76" s="86"/>
      <c r="H76" s="83"/>
      <c r="I76" s="83"/>
    </row>
    <row r="77" customFormat="false" ht="13.5" hidden="false" customHeight="false" outlineLevel="0" collapsed="false">
      <c r="A77" s="44" t="s">
        <v>68</v>
      </c>
      <c r="B77" s="83"/>
      <c r="C77" s="84"/>
      <c r="D77" s="85"/>
      <c r="E77" s="54"/>
      <c r="F77" s="85"/>
      <c r="G77" s="86"/>
      <c r="H77" s="83"/>
      <c r="I77" s="83"/>
    </row>
    <row r="78" customFormat="false" ht="13.5" hidden="false" customHeight="false" outlineLevel="0" collapsed="false">
      <c r="A78" s="44" t="s">
        <v>69</v>
      </c>
      <c r="B78" s="34" t="n">
        <v>11</v>
      </c>
      <c r="C78" s="89" t="n">
        <v>52</v>
      </c>
      <c r="D78" s="31" t="n">
        <v>224</v>
      </c>
      <c r="E78" s="45" t="n">
        <v>52</v>
      </c>
      <c r="F78" s="40" t="n">
        <v>4023.67</v>
      </c>
      <c r="G78" s="86" t="n">
        <v>52</v>
      </c>
      <c r="H78" s="40" t="n">
        <v>1769.26</v>
      </c>
      <c r="I78" s="34" t="n">
        <v>52</v>
      </c>
    </row>
    <row r="79" customFormat="false" ht="13.5" hidden="false" customHeight="false" outlineLevel="0" collapsed="false">
      <c r="A79" s="44" t="s">
        <v>70</v>
      </c>
      <c r="B79" s="34" t="n">
        <v>8</v>
      </c>
      <c r="C79" s="89" t="n">
        <v>53</v>
      </c>
      <c r="D79" s="31" t="n">
        <v>130</v>
      </c>
      <c r="E79" s="45" t="n">
        <v>53</v>
      </c>
      <c r="F79" s="93" t="s">
        <v>72</v>
      </c>
      <c r="G79" s="94" t="s">
        <v>73</v>
      </c>
      <c r="H79" s="93" t="s">
        <v>72</v>
      </c>
      <c r="I79" s="95" t="s">
        <v>73</v>
      </c>
    </row>
    <row r="80" customFormat="false" ht="13.5" hidden="false" customHeight="false" outlineLevel="0" collapsed="false">
      <c r="A80" s="44" t="s">
        <v>71</v>
      </c>
      <c r="B80" s="34" t="n">
        <v>1</v>
      </c>
      <c r="C80" s="89" t="n">
        <v>54</v>
      </c>
      <c r="D80" s="31" t="n">
        <v>4</v>
      </c>
      <c r="E80" s="45" t="n">
        <v>54</v>
      </c>
      <c r="F80" s="93" t="s">
        <v>72</v>
      </c>
      <c r="G80" s="94" t="s">
        <v>73</v>
      </c>
      <c r="H80" s="93" t="s">
        <v>72</v>
      </c>
      <c r="I80" s="95" t="s">
        <v>73</v>
      </c>
    </row>
    <row r="81" customFormat="false" ht="13.5" hidden="false" customHeight="false" outlineLevel="0" collapsed="false">
      <c r="A81" s="44"/>
      <c r="B81" s="40"/>
      <c r="C81" s="41"/>
      <c r="D81" s="38"/>
      <c r="E81" s="39"/>
      <c r="F81" s="38"/>
      <c r="G81" s="44"/>
      <c r="H81" s="43"/>
      <c r="I81" s="92"/>
    </row>
    <row r="82" customFormat="false" ht="13.5" hidden="false" customHeight="false" outlineLevel="0" collapsed="false">
      <c r="A82" s="44"/>
      <c r="B82" s="40"/>
      <c r="C82" s="41"/>
      <c r="D82" s="38"/>
      <c r="E82" s="39"/>
      <c r="F82" s="38"/>
      <c r="G82" s="44"/>
      <c r="H82" s="43"/>
      <c r="I82" s="92"/>
    </row>
    <row r="83" customFormat="false" ht="13.5" hidden="false" customHeight="false" outlineLevel="0" collapsed="false">
      <c r="A83" s="44"/>
      <c r="B83" s="40"/>
      <c r="C83" s="41"/>
      <c r="D83" s="38"/>
      <c r="E83" s="39"/>
      <c r="F83" s="38"/>
      <c r="G83" s="44"/>
      <c r="H83" s="43"/>
      <c r="I83" s="92"/>
    </row>
    <row r="84" customFormat="false" ht="13.5" hidden="false" customHeight="false" outlineLevel="0" collapsed="false">
      <c r="A84" s="44"/>
      <c r="B84" s="40"/>
      <c r="C84" s="41"/>
      <c r="D84" s="38"/>
      <c r="E84" s="39"/>
      <c r="F84" s="38"/>
      <c r="G84" s="44"/>
      <c r="H84" s="43"/>
      <c r="I84" s="92"/>
    </row>
    <row r="85" customFormat="false" ht="13.5" hidden="false" customHeight="false" outlineLevel="0" collapsed="false">
      <c r="A85" s="44"/>
      <c r="B85" s="40"/>
      <c r="C85" s="41"/>
      <c r="D85" s="38"/>
      <c r="E85" s="39"/>
      <c r="F85" s="38"/>
      <c r="G85" s="44"/>
      <c r="H85" s="43"/>
      <c r="I85" s="92"/>
    </row>
    <row r="86" customFormat="false" ht="13.5" hidden="false" customHeight="false" outlineLevel="0" collapsed="false">
      <c r="A86" s="44"/>
      <c r="B86" s="40"/>
      <c r="C86" s="41"/>
      <c r="D86" s="38"/>
      <c r="E86" s="39"/>
      <c r="F86" s="38"/>
      <c r="G86" s="44"/>
      <c r="H86" s="43"/>
      <c r="I86" s="92"/>
    </row>
    <row r="87" customFormat="false" ht="13.5" hidden="false" customHeight="false" outlineLevel="0" collapsed="false">
      <c r="A87" s="44"/>
      <c r="B87" s="40"/>
      <c r="C87" s="41"/>
      <c r="D87" s="38"/>
      <c r="E87" s="39"/>
      <c r="F87" s="38"/>
      <c r="G87" s="44"/>
      <c r="H87" s="43"/>
      <c r="I87" s="92"/>
    </row>
    <row r="88" customFormat="false" ht="13.5" hidden="false" customHeight="false" outlineLevel="0" collapsed="false">
      <c r="A88" s="44"/>
      <c r="B88" s="40"/>
      <c r="C88" s="41"/>
      <c r="D88" s="38"/>
      <c r="E88" s="39"/>
      <c r="F88" s="38"/>
      <c r="G88" s="44"/>
      <c r="H88" s="43"/>
      <c r="I88" s="92"/>
    </row>
    <row r="89" customFormat="false" ht="13.5" hidden="false" customHeight="false" outlineLevel="0" collapsed="false">
      <c r="A89" s="44"/>
      <c r="B89" s="40"/>
      <c r="C89" s="41"/>
      <c r="D89" s="38"/>
      <c r="E89" s="39"/>
      <c r="F89" s="38"/>
      <c r="G89" s="44"/>
      <c r="H89" s="43"/>
      <c r="I89" s="92"/>
    </row>
    <row r="90" customFormat="false" ht="13.5" hidden="false" customHeight="false" outlineLevel="0" collapsed="false">
      <c r="A90" s="44"/>
      <c r="B90" s="40"/>
      <c r="C90" s="41"/>
      <c r="D90" s="38"/>
      <c r="E90" s="39"/>
      <c r="F90" s="38"/>
      <c r="G90" s="44"/>
      <c r="H90" s="43"/>
      <c r="I90" s="92"/>
    </row>
    <row r="91" customFormat="false" ht="13.5" hidden="false" customHeight="false" outlineLevel="0" collapsed="false">
      <c r="A91" s="44"/>
      <c r="B91" s="40"/>
      <c r="C91" s="41"/>
      <c r="D91" s="38"/>
      <c r="E91" s="39"/>
      <c r="F91" s="38"/>
      <c r="G91" s="44"/>
      <c r="H91" s="43"/>
      <c r="I91" s="92"/>
    </row>
    <row r="92" customFormat="false" ht="13.5" hidden="false" customHeight="false" outlineLevel="0" collapsed="false">
      <c r="A92" s="55"/>
      <c r="B92" s="58"/>
      <c r="C92" s="59"/>
      <c r="D92" s="56"/>
      <c r="E92" s="57"/>
      <c r="F92" s="56"/>
      <c r="G92" s="55"/>
      <c r="H92" s="60"/>
      <c r="I92" s="61"/>
    </row>
    <row r="93" customFormat="false" ht="13.5" hidden="false" customHeight="false" outlineLevel="0" collapsed="false">
      <c r="A93" s="92" t="s">
        <v>48</v>
      </c>
      <c r="B93" s="40"/>
      <c r="C93" s="41"/>
      <c r="D93" s="92"/>
      <c r="E93" s="41"/>
      <c r="F93" s="40"/>
      <c r="G93" s="92"/>
      <c r="H93" s="43"/>
      <c r="I93" s="92"/>
    </row>
  </sheetData>
  <mergeCells count="7">
    <mergeCell ref="A3:A5"/>
    <mergeCell ref="B3:B4"/>
    <mergeCell ref="D3:D4"/>
    <mergeCell ref="F3:F4"/>
    <mergeCell ref="H3:H4"/>
    <mergeCell ref="L6:Q7"/>
    <mergeCell ref="A49:A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9.99"/>
    <col collapsed="false" customWidth="true" hidden="false" outlineLevel="0" max="3" min="3" style="3" width="7.24"/>
    <col collapsed="false" customWidth="true" hidden="false" outlineLevel="0" max="4" min="4" style="1" width="10.99"/>
    <col collapsed="false" customWidth="true" hidden="false" outlineLevel="0" max="5" min="5" style="3" width="6.99"/>
    <col collapsed="false" customWidth="true" hidden="false" outlineLevel="0" max="6" min="6" style="2" width="15.12"/>
    <col collapsed="false" customWidth="true" hidden="false" outlineLevel="0" max="7" min="7" style="1" width="6.25"/>
    <col collapsed="false" customWidth="true" hidden="false" outlineLevel="0" max="8" min="8" style="4" width="15.24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false" hidden="false" outlineLevel="0" max="14" min="13" style="1" width="8.99"/>
    <col collapsed="false" customWidth="true" hidden="false" outlineLevel="0" max="15" min="15" style="1" width="14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7"/>
      <c r="F1" s="6"/>
      <c r="G1" s="8"/>
      <c r="H1" s="9"/>
    </row>
    <row r="2" s="11" customFormat="true" ht="13.5" hidden="false" customHeight="false" outlineLevel="0" collapsed="false">
      <c r="B2" s="12"/>
      <c r="F2" s="12"/>
      <c r="H2" s="13"/>
    </row>
    <row r="3" s="11" customFormat="true" ht="13.5" hidden="false" customHeight="false" outlineLevel="0" collapsed="false">
      <c r="A3" s="14" t="s">
        <v>1</v>
      </c>
      <c r="B3" s="15" t="s">
        <v>2</v>
      </c>
      <c r="C3" s="16"/>
      <c r="D3" s="17" t="s">
        <v>3</v>
      </c>
      <c r="E3" s="18"/>
      <c r="F3" s="15" t="s">
        <v>4</v>
      </c>
      <c r="G3" s="16"/>
      <c r="H3" s="19" t="s">
        <v>5</v>
      </c>
      <c r="I3" s="18"/>
    </row>
    <row r="4" s="11" customFormat="true" ht="13.5" hidden="false" customHeight="false" outlineLevel="0" collapsed="false">
      <c r="A4" s="14"/>
      <c r="B4" s="15"/>
      <c r="C4" s="20"/>
      <c r="D4" s="17"/>
      <c r="E4" s="21"/>
      <c r="F4" s="15"/>
      <c r="G4" s="20"/>
      <c r="H4" s="19"/>
      <c r="I4" s="21"/>
    </row>
    <row r="5" s="11" customFormat="true" ht="13.5" hidden="false" customHeight="false" outlineLevel="0" collapsed="false">
      <c r="A5" s="14"/>
      <c r="B5" s="22"/>
      <c r="C5" s="23" t="s">
        <v>6</v>
      </c>
      <c r="D5" s="24" t="s">
        <v>7</v>
      </c>
      <c r="E5" s="25" t="s">
        <v>6</v>
      </c>
      <c r="F5" s="26" t="s">
        <v>8</v>
      </c>
      <c r="G5" s="27" t="s">
        <v>6</v>
      </c>
      <c r="H5" s="28" t="s">
        <v>8</v>
      </c>
      <c r="I5" s="29" t="s">
        <v>6</v>
      </c>
    </row>
    <row r="6" customFormat="false" ht="13.5" hidden="false" customHeight="false" outlineLevel="0" collapsed="false">
      <c r="A6" s="30" t="s">
        <v>9</v>
      </c>
      <c r="B6" s="31" t="n">
        <f aca="false">SUM(B8:B45,B53,B56,B59:B60,B63:B65,B68:B72,B75,B78:B80)</f>
        <v>15576</v>
      </c>
      <c r="C6" s="32"/>
      <c r="D6" s="31" t="n">
        <f aca="false">SUM(D8:D45,D53,D56,D59:D60,D63:D65,D68:D72,D75,D78:D80)</f>
        <v>846075</v>
      </c>
      <c r="E6" s="33"/>
      <c r="F6" s="34" t="n">
        <v>46968055.02</v>
      </c>
      <c r="G6" s="35"/>
      <c r="H6" s="34" t="n">
        <v>13641584.97</v>
      </c>
      <c r="I6" s="36"/>
      <c r="K6" s="96" t="s">
        <v>74</v>
      </c>
      <c r="L6" s="96"/>
      <c r="M6" s="96"/>
      <c r="N6" s="96"/>
      <c r="O6" s="96"/>
      <c r="P6" s="96"/>
    </row>
    <row r="7" customFormat="false" ht="13.5" hidden="false" customHeight="false" outlineLevel="0" collapsed="false">
      <c r="A7" s="44"/>
      <c r="B7" s="38"/>
      <c r="C7" s="39"/>
      <c r="D7" s="40"/>
      <c r="E7" s="41"/>
      <c r="F7" s="38"/>
      <c r="G7" s="42"/>
      <c r="H7" s="43"/>
      <c r="I7" s="36"/>
      <c r="K7" s="96"/>
      <c r="L7" s="96"/>
      <c r="M7" s="96"/>
      <c r="N7" s="96"/>
      <c r="O7" s="96"/>
      <c r="P7" s="96"/>
    </row>
    <row r="8" customFormat="false" ht="13.5" hidden="false" customHeight="false" outlineLevel="0" collapsed="false">
      <c r="A8" s="44" t="s">
        <v>10</v>
      </c>
      <c r="B8" s="31" t="n">
        <v>3623</v>
      </c>
      <c r="C8" s="45" t="n">
        <v>1</v>
      </c>
      <c r="D8" s="34" t="n">
        <v>95601</v>
      </c>
      <c r="E8" s="45" t="n">
        <v>2</v>
      </c>
      <c r="F8" s="34" t="n">
        <v>3490381.42</v>
      </c>
      <c r="G8" s="35" t="n">
        <v>2</v>
      </c>
      <c r="H8" s="40" t="n">
        <v>1191348.94</v>
      </c>
      <c r="I8" s="34" t="n">
        <v>2</v>
      </c>
      <c r="K8" s="97" t="s">
        <v>6</v>
      </c>
      <c r="L8" s="98" t="s">
        <v>76</v>
      </c>
      <c r="M8" s="97" t="s">
        <v>2</v>
      </c>
      <c r="N8" s="97" t="s">
        <v>75</v>
      </c>
      <c r="O8" s="97" t="s">
        <v>4</v>
      </c>
      <c r="P8" s="97" t="s">
        <v>5</v>
      </c>
    </row>
    <row r="9" customFormat="false" ht="13.5" hidden="false" customHeight="false" outlineLevel="0" collapsed="false">
      <c r="A9" s="46" t="s">
        <v>11</v>
      </c>
      <c r="B9" s="31" t="n">
        <v>719</v>
      </c>
      <c r="C9" s="45" t="n">
        <v>4</v>
      </c>
      <c r="D9" s="34" t="n">
        <v>33484</v>
      </c>
      <c r="E9" s="45" t="n">
        <v>8</v>
      </c>
      <c r="F9" s="34" t="n">
        <v>1348630.04</v>
      </c>
      <c r="G9" s="35" t="n">
        <v>10</v>
      </c>
      <c r="H9" s="40" t="n">
        <v>476825.91</v>
      </c>
      <c r="I9" s="34" t="n">
        <v>7</v>
      </c>
      <c r="K9" s="1" t="n">
        <v>1</v>
      </c>
      <c r="L9" s="44" t="s">
        <v>21</v>
      </c>
      <c r="M9" s="31" t="n">
        <v>816</v>
      </c>
      <c r="N9" s="53" t="n">
        <v>114974</v>
      </c>
      <c r="O9" s="34" t="n">
        <v>1459029067</v>
      </c>
      <c r="P9" s="40" t="n">
        <v>380773322</v>
      </c>
    </row>
    <row r="10" s="52" customFormat="true" ht="13.5" hidden="false" customHeight="false" outlineLevel="0" collapsed="false">
      <c r="A10" s="44" t="s">
        <v>12</v>
      </c>
      <c r="B10" s="47" t="n">
        <v>677</v>
      </c>
      <c r="C10" s="48" t="n">
        <v>5</v>
      </c>
      <c r="D10" s="49" t="n">
        <v>47070</v>
      </c>
      <c r="E10" s="48" t="n">
        <v>5</v>
      </c>
      <c r="F10" s="49" t="n">
        <v>2345274.66</v>
      </c>
      <c r="G10" s="50" t="n">
        <v>3</v>
      </c>
      <c r="H10" s="51" t="n">
        <v>586718.23</v>
      </c>
      <c r="I10" s="49" t="n">
        <v>5</v>
      </c>
      <c r="K10" s="1" t="n">
        <v>2</v>
      </c>
      <c r="L10" s="44" t="s">
        <v>10</v>
      </c>
      <c r="M10" s="31" t="n">
        <v>3623</v>
      </c>
      <c r="N10" s="53" t="n">
        <v>95601</v>
      </c>
      <c r="O10" s="34" t="n">
        <v>349038142</v>
      </c>
      <c r="P10" s="40" t="n">
        <v>119134894</v>
      </c>
    </row>
    <row r="11" customFormat="false" ht="13.5" hidden="false" customHeight="false" outlineLevel="0" collapsed="false">
      <c r="A11" s="44" t="s">
        <v>13</v>
      </c>
      <c r="B11" s="31" t="n">
        <v>773</v>
      </c>
      <c r="C11" s="45" t="n">
        <v>3</v>
      </c>
      <c r="D11" s="34" t="n">
        <v>21806</v>
      </c>
      <c r="E11" s="45" t="n">
        <v>12</v>
      </c>
      <c r="F11" s="34" t="n">
        <v>565645.19</v>
      </c>
      <c r="G11" s="35" t="n">
        <v>20</v>
      </c>
      <c r="H11" s="40" t="n">
        <v>199722.92</v>
      </c>
      <c r="I11" s="34" t="n">
        <v>19</v>
      </c>
      <c r="K11" s="1" t="n">
        <v>3</v>
      </c>
      <c r="L11" s="44" t="s">
        <v>22</v>
      </c>
      <c r="M11" s="31" t="n">
        <v>457</v>
      </c>
      <c r="N11" s="53" t="n">
        <v>48662</v>
      </c>
      <c r="O11" s="34" t="n">
        <v>228403620</v>
      </c>
      <c r="P11" s="40" t="n">
        <v>74610887</v>
      </c>
    </row>
    <row r="12" customFormat="false" ht="13.5" hidden="false" customHeight="false" outlineLevel="0" collapsed="false">
      <c r="A12" s="44" t="s">
        <v>14</v>
      </c>
      <c r="B12" s="31" t="n">
        <v>419</v>
      </c>
      <c r="C12" s="45" t="n">
        <v>11</v>
      </c>
      <c r="D12" s="34" t="n">
        <v>13429</v>
      </c>
      <c r="E12" s="45" t="n">
        <v>19</v>
      </c>
      <c r="F12" s="34" t="n">
        <v>418839.43</v>
      </c>
      <c r="G12" s="35" t="n">
        <v>23</v>
      </c>
      <c r="H12" s="40" t="n">
        <v>177285.13</v>
      </c>
      <c r="I12" s="34" t="n">
        <v>21</v>
      </c>
      <c r="K12" s="1" t="n">
        <v>4</v>
      </c>
      <c r="L12" s="44" t="s">
        <v>20</v>
      </c>
      <c r="M12" s="31" t="n">
        <v>339</v>
      </c>
      <c r="N12" s="53" t="n">
        <v>48345</v>
      </c>
      <c r="O12" s="40" t="n">
        <v>163428553</v>
      </c>
      <c r="P12" s="40" t="n">
        <v>33701386</v>
      </c>
    </row>
    <row r="13" customFormat="false" ht="13.5" hidden="false" customHeight="false" outlineLevel="0" collapsed="false">
      <c r="A13" s="44" t="s">
        <v>15</v>
      </c>
      <c r="B13" s="31" t="n">
        <v>233</v>
      </c>
      <c r="C13" s="45" t="n">
        <v>18</v>
      </c>
      <c r="D13" s="34" t="n">
        <v>16584</v>
      </c>
      <c r="E13" s="45" t="n">
        <v>16</v>
      </c>
      <c r="F13" s="34" t="n">
        <v>762040.58</v>
      </c>
      <c r="G13" s="35" t="n">
        <v>19</v>
      </c>
      <c r="H13" s="40" t="n">
        <v>207388.21</v>
      </c>
      <c r="I13" s="34" t="n">
        <v>18</v>
      </c>
      <c r="K13" s="1" t="n">
        <v>5</v>
      </c>
      <c r="L13" s="44" t="s">
        <v>77</v>
      </c>
      <c r="M13" s="31" t="n">
        <v>677</v>
      </c>
      <c r="N13" s="53" t="n">
        <v>47070</v>
      </c>
      <c r="O13" s="34" t="n">
        <v>234527466</v>
      </c>
      <c r="P13" s="40" t="n">
        <v>58671823</v>
      </c>
    </row>
    <row r="14" customFormat="false" ht="13.5" hidden="false" customHeight="false" outlineLevel="0" collapsed="false">
      <c r="A14" s="44" t="s">
        <v>16</v>
      </c>
      <c r="B14" s="31" t="n">
        <v>631</v>
      </c>
      <c r="C14" s="45" t="n">
        <v>6</v>
      </c>
      <c r="D14" s="34" t="n">
        <v>24929</v>
      </c>
      <c r="E14" s="45" t="n">
        <v>10</v>
      </c>
      <c r="F14" s="34" t="n">
        <v>782018.36</v>
      </c>
      <c r="G14" s="35" t="n">
        <v>18</v>
      </c>
      <c r="H14" s="40" t="n">
        <v>301238.56</v>
      </c>
      <c r="I14" s="34" t="n">
        <v>13</v>
      </c>
      <c r="K14" s="1" t="n">
        <v>6</v>
      </c>
      <c r="L14" s="44" t="s">
        <v>23</v>
      </c>
      <c r="M14" s="31" t="n">
        <v>582</v>
      </c>
      <c r="N14" s="53" t="n">
        <v>38982</v>
      </c>
      <c r="O14" s="34" t="n">
        <v>170754452</v>
      </c>
      <c r="P14" s="40" t="n">
        <v>57824857</v>
      </c>
    </row>
    <row r="15" customFormat="false" ht="13.5" hidden="false" customHeight="false" outlineLevel="0" collapsed="false">
      <c r="A15" s="44" t="s">
        <v>17</v>
      </c>
      <c r="B15" s="31" t="n">
        <v>481</v>
      </c>
      <c r="C15" s="45" t="n">
        <v>9</v>
      </c>
      <c r="D15" s="34" t="n">
        <v>25470</v>
      </c>
      <c r="E15" s="45" t="n">
        <v>9</v>
      </c>
      <c r="F15" s="34" t="n">
        <v>870119.32</v>
      </c>
      <c r="G15" s="35" t="n">
        <v>17</v>
      </c>
      <c r="H15" s="40" t="n">
        <v>327250.01</v>
      </c>
      <c r="I15" s="34" t="n">
        <v>12</v>
      </c>
      <c r="K15" s="1" t="n">
        <v>7</v>
      </c>
      <c r="L15" s="44" t="s">
        <v>28</v>
      </c>
      <c r="M15" s="31" t="n">
        <v>589</v>
      </c>
      <c r="N15" s="53" t="n">
        <v>36580</v>
      </c>
      <c r="O15" s="34" t="n">
        <v>136273448</v>
      </c>
      <c r="P15" s="40" t="n">
        <v>40216451</v>
      </c>
    </row>
    <row r="16" customFormat="false" ht="13.5" hidden="false" customHeight="false" outlineLevel="0" collapsed="false">
      <c r="A16" s="44" t="s">
        <v>18</v>
      </c>
      <c r="B16" s="31" t="n">
        <v>155</v>
      </c>
      <c r="C16" s="45" t="n">
        <v>27</v>
      </c>
      <c r="D16" s="34" t="n">
        <v>4375</v>
      </c>
      <c r="E16" s="45" t="n">
        <v>40</v>
      </c>
      <c r="F16" s="34" t="n">
        <v>109656.39</v>
      </c>
      <c r="G16" s="35" t="n">
        <v>41</v>
      </c>
      <c r="H16" s="40" t="n">
        <v>40043.74</v>
      </c>
      <c r="I16" s="34" t="n">
        <v>38</v>
      </c>
      <c r="K16" s="1" t="n">
        <v>8</v>
      </c>
      <c r="L16" s="44" t="s">
        <v>11</v>
      </c>
      <c r="M16" s="31" t="n">
        <v>719</v>
      </c>
      <c r="N16" s="53" t="n">
        <v>33484</v>
      </c>
      <c r="O16" s="34" t="n">
        <v>134863004</v>
      </c>
      <c r="P16" s="40" t="n">
        <v>47682591</v>
      </c>
    </row>
    <row r="17" customFormat="false" ht="13.5" hidden="false" customHeight="false" outlineLevel="0" collapsed="false">
      <c r="A17" s="44" t="s">
        <v>19</v>
      </c>
      <c r="B17" s="31" t="n">
        <v>340</v>
      </c>
      <c r="C17" s="45" t="n">
        <v>12</v>
      </c>
      <c r="D17" s="34" t="n">
        <v>16699</v>
      </c>
      <c r="E17" s="45" t="n">
        <v>15</v>
      </c>
      <c r="F17" s="34" t="n">
        <v>901359.77</v>
      </c>
      <c r="G17" s="35" t="n">
        <v>16</v>
      </c>
      <c r="H17" s="40" t="n">
        <v>228452.7</v>
      </c>
      <c r="I17" s="34" t="n">
        <v>17</v>
      </c>
      <c r="K17" s="1" t="n">
        <v>9</v>
      </c>
      <c r="L17" s="44" t="s">
        <v>17</v>
      </c>
      <c r="M17" s="31" t="n">
        <v>481</v>
      </c>
      <c r="N17" s="53" t="n">
        <v>25470</v>
      </c>
      <c r="O17" s="34" t="n">
        <v>87011932</v>
      </c>
      <c r="P17" s="40" t="n">
        <v>32725001</v>
      </c>
    </row>
    <row r="18" customFormat="false" ht="13.5" hidden="false" customHeight="false" outlineLevel="0" collapsed="false">
      <c r="A18" s="44" t="s">
        <v>20</v>
      </c>
      <c r="B18" s="31" t="n">
        <v>339</v>
      </c>
      <c r="C18" s="45" t="n">
        <v>13</v>
      </c>
      <c r="D18" s="34" t="n">
        <v>48345</v>
      </c>
      <c r="E18" s="45" t="n">
        <v>4</v>
      </c>
      <c r="F18" s="34" t="n">
        <v>1634285.53</v>
      </c>
      <c r="G18" s="35" t="n">
        <v>7</v>
      </c>
      <c r="H18" s="40" t="n">
        <v>337013.86</v>
      </c>
      <c r="I18" s="34" t="n">
        <v>10</v>
      </c>
      <c r="K18" s="1" t="n">
        <v>10</v>
      </c>
      <c r="L18" s="46" t="s">
        <v>16</v>
      </c>
      <c r="M18" s="31" t="n">
        <v>631</v>
      </c>
      <c r="N18" s="53" t="n">
        <v>24929</v>
      </c>
      <c r="O18" s="34" t="n">
        <v>78201836</v>
      </c>
      <c r="P18" s="40" t="n">
        <v>30123856</v>
      </c>
    </row>
    <row r="19" customFormat="false" ht="13.5" hidden="false" customHeight="false" outlineLevel="0" collapsed="false">
      <c r="A19" s="44" t="s">
        <v>21</v>
      </c>
      <c r="B19" s="31" t="n">
        <v>816</v>
      </c>
      <c r="C19" s="45" t="n">
        <v>2</v>
      </c>
      <c r="D19" s="34" t="n">
        <v>114974</v>
      </c>
      <c r="E19" s="45" t="n">
        <v>1</v>
      </c>
      <c r="F19" s="34" t="n">
        <v>14590290.67</v>
      </c>
      <c r="G19" s="35" t="n">
        <v>1</v>
      </c>
      <c r="H19" s="40" t="n">
        <v>3807733.22</v>
      </c>
      <c r="I19" s="34" t="n">
        <v>1</v>
      </c>
      <c r="K19" s="1" t="n">
        <v>11</v>
      </c>
      <c r="L19" s="44" t="s">
        <v>32</v>
      </c>
      <c r="M19" s="31" t="n">
        <v>327</v>
      </c>
      <c r="N19" s="53" t="n">
        <v>22215</v>
      </c>
      <c r="O19" s="34" t="n">
        <v>106389614</v>
      </c>
      <c r="P19" s="40" t="n">
        <v>16709583</v>
      </c>
    </row>
    <row r="20" customFormat="false" ht="13.5" hidden="false" customHeight="false" outlineLevel="0" collapsed="false">
      <c r="A20" s="44" t="s">
        <v>22</v>
      </c>
      <c r="B20" s="31" t="n">
        <v>457</v>
      </c>
      <c r="C20" s="45" t="n">
        <v>10</v>
      </c>
      <c r="D20" s="34" t="n">
        <v>48662</v>
      </c>
      <c r="E20" s="45" t="n">
        <v>3</v>
      </c>
      <c r="F20" s="34" t="n">
        <v>2284036.2</v>
      </c>
      <c r="G20" s="35" t="n">
        <v>4</v>
      </c>
      <c r="H20" s="40" t="n">
        <v>746108.87</v>
      </c>
      <c r="I20" s="34" t="n">
        <v>3</v>
      </c>
      <c r="K20" s="1" t="n">
        <v>12</v>
      </c>
      <c r="L20" s="44" t="s">
        <v>13</v>
      </c>
      <c r="M20" s="31" t="n">
        <v>773</v>
      </c>
      <c r="N20" s="53" t="n">
        <v>21806</v>
      </c>
      <c r="O20" s="34" t="n">
        <v>56564519</v>
      </c>
      <c r="P20" s="40" t="n">
        <v>19972292</v>
      </c>
    </row>
    <row r="21" customFormat="false" ht="13.5" hidden="false" customHeight="false" outlineLevel="0" collapsed="false">
      <c r="A21" s="44" t="s">
        <v>23</v>
      </c>
      <c r="B21" s="31" t="n">
        <v>582</v>
      </c>
      <c r="C21" s="45" t="n">
        <v>8</v>
      </c>
      <c r="D21" s="34" t="n">
        <v>38982</v>
      </c>
      <c r="E21" s="45" t="n">
        <v>6</v>
      </c>
      <c r="F21" s="34" t="n">
        <v>1707544.52</v>
      </c>
      <c r="G21" s="35" t="n">
        <v>6</v>
      </c>
      <c r="H21" s="40" t="n">
        <v>578248.57</v>
      </c>
      <c r="I21" s="34" t="n">
        <v>6</v>
      </c>
      <c r="K21" s="1" t="n">
        <v>13</v>
      </c>
      <c r="L21" s="44" t="s">
        <v>29</v>
      </c>
      <c r="M21" s="31" t="n">
        <v>294</v>
      </c>
      <c r="N21" s="53" t="n">
        <v>20000</v>
      </c>
      <c r="O21" s="34" t="n">
        <v>108002147</v>
      </c>
      <c r="P21" s="40" t="n">
        <v>24186493</v>
      </c>
    </row>
    <row r="22" customFormat="false" ht="13.5" hidden="false" customHeight="false" outlineLevel="0" collapsed="false">
      <c r="A22" s="44" t="s">
        <v>24</v>
      </c>
      <c r="B22" s="31" t="n">
        <v>268</v>
      </c>
      <c r="C22" s="45" t="n">
        <v>16</v>
      </c>
      <c r="D22" s="34" t="n">
        <v>8275</v>
      </c>
      <c r="E22" s="45" t="n">
        <v>24</v>
      </c>
      <c r="F22" s="34" t="n">
        <v>251366.22</v>
      </c>
      <c r="G22" s="35" t="n">
        <v>29</v>
      </c>
      <c r="H22" s="40" t="n">
        <v>93168.39</v>
      </c>
      <c r="I22" s="34" t="n">
        <v>28</v>
      </c>
      <c r="K22" s="1" t="n">
        <v>14</v>
      </c>
      <c r="L22" s="44" t="s">
        <v>31</v>
      </c>
      <c r="M22" s="31" t="n">
        <v>217</v>
      </c>
      <c r="N22" s="53" t="n">
        <v>17116</v>
      </c>
      <c r="O22" s="40" t="n">
        <v>139699015</v>
      </c>
      <c r="P22" s="40" t="n">
        <v>23895334</v>
      </c>
    </row>
    <row r="23" customFormat="false" ht="13.5" hidden="false" customHeight="false" outlineLevel="0" collapsed="false">
      <c r="A23" s="44" t="s">
        <v>25</v>
      </c>
      <c r="B23" s="31" t="n">
        <v>200</v>
      </c>
      <c r="C23" s="45" t="n">
        <v>20</v>
      </c>
      <c r="D23" s="34" t="n">
        <v>11587</v>
      </c>
      <c r="E23" s="45" t="n">
        <v>22</v>
      </c>
      <c r="F23" s="34" t="n">
        <v>463360.05</v>
      </c>
      <c r="G23" s="35" t="n">
        <v>22</v>
      </c>
      <c r="H23" s="40" t="n">
        <v>188664.96</v>
      </c>
      <c r="I23" s="34" t="n">
        <v>20</v>
      </c>
      <c r="K23" s="1" t="n">
        <v>15</v>
      </c>
      <c r="L23" s="44" t="s">
        <v>19</v>
      </c>
      <c r="M23" s="31" t="n">
        <v>340</v>
      </c>
      <c r="N23" s="53" t="n">
        <v>16699</v>
      </c>
      <c r="O23" s="34" t="n">
        <v>90135977</v>
      </c>
      <c r="P23" s="40" t="n">
        <v>22845270</v>
      </c>
    </row>
    <row r="24" customFormat="false" ht="13.5" hidden="false" customHeight="false" outlineLevel="0" collapsed="false">
      <c r="A24" s="44" t="s">
        <v>26</v>
      </c>
      <c r="B24" s="31" t="n">
        <v>145</v>
      </c>
      <c r="C24" s="45" t="n">
        <v>30</v>
      </c>
      <c r="D24" s="34" t="n">
        <v>6657</v>
      </c>
      <c r="E24" s="45" t="n">
        <v>28</v>
      </c>
      <c r="F24" s="34" t="n">
        <v>179136.62</v>
      </c>
      <c r="G24" s="35" t="n">
        <v>33</v>
      </c>
      <c r="H24" s="40" t="n">
        <v>76338.34</v>
      </c>
      <c r="I24" s="34" t="n">
        <v>30</v>
      </c>
      <c r="K24" s="1" t="n">
        <v>16</v>
      </c>
      <c r="L24" s="44" t="s">
        <v>15</v>
      </c>
      <c r="M24" s="47" t="n">
        <v>233</v>
      </c>
      <c r="N24" s="99" t="n">
        <v>16584</v>
      </c>
      <c r="O24" s="49" t="n">
        <v>76204058</v>
      </c>
      <c r="P24" s="51" t="n">
        <v>20738821</v>
      </c>
    </row>
    <row r="25" customFormat="false" ht="13.5" hidden="false" customHeight="false" outlineLevel="0" collapsed="false">
      <c r="A25" s="44" t="s">
        <v>27</v>
      </c>
      <c r="B25" s="31" t="n">
        <v>160</v>
      </c>
      <c r="C25" s="45" t="n">
        <v>25</v>
      </c>
      <c r="D25" s="34" t="n">
        <v>4426</v>
      </c>
      <c r="E25" s="45" t="n">
        <v>39</v>
      </c>
      <c r="F25" s="34" t="n">
        <v>142082.6</v>
      </c>
      <c r="G25" s="35" t="n">
        <v>38</v>
      </c>
      <c r="H25" s="40" t="n">
        <v>43964.58</v>
      </c>
      <c r="I25" s="34" t="n">
        <v>37</v>
      </c>
      <c r="K25" s="1" t="n">
        <v>17</v>
      </c>
      <c r="L25" s="44" t="s">
        <v>45</v>
      </c>
      <c r="M25" s="31" t="n">
        <v>175</v>
      </c>
      <c r="N25" s="53" t="n">
        <v>16139</v>
      </c>
      <c r="O25" s="34" t="n">
        <v>96185576</v>
      </c>
      <c r="P25" s="40" t="n">
        <v>39820049</v>
      </c>
    </row>
    <row r="26" customFormat="false" ht="13.5" hidden="false" customHeight="false" outlineLevel="0" collapsed="false">
      <c r="A26" s="44" t="s">
        <v>28</v>
      </c>
      <c r="B26" s="31" t="n">
        <v>589</v>
      </c>
      <c r="C26" s="45" t="n">
        <v>7</v>
      </c>
      <c r="D26" s="34" t="n">
        <v>36580</v>
      </c>
      <c r="E26" s="45" t="n">
        <v>7</v>
      </c>
      <c r="F26" s="34" t="n">
        <v>1362734.48</v>
      </c>
      <c r="G26" s="35" t="n">
        <v>9</v>
      </c>
      <c r="H26" s="40" t="n">
        <v>402164.51</v>
      </c>
      <c r="I26" s="34" t="n">
        <v>8</v>
      </c>
      <c r="K26" s="1" t="n">
        <v>18</v>
      </c>
      <c r="L26" s="44" t="s">
        <v>40</v>
      </c>
      <c r="M26" s="31" t="n">
        <v>71</v>
      </c>
      <c r="N26" s="53" t="n">
        <v>14613</v>
      </c>
      <c r="O26" s="34" t="n">
        <v>199916025</v>
      </c>
      <c r="P26" s="40" t="n">
        <v>61175915</v>
      </c>
    </row>
    <row r="27" customFormat="false" ht="13.5" hidden="false" customHeight="false" outlineLevel="0" collapsed="false">
      <c r="A27" s="44" t="s">
        <v>29</v>
      </c>
      <c r="B27" s="31" t="n">
        <v>294</v>
      </c>
      <c r="C27" s="45" t="n">
        <v>15</v>
      </c>
      <c r="D27" s="34" t="n">
        <v>20000</v>
      </c>
      <c r="E27" s="45" t="n">
        <v>13</v>
      </c>
      <c r="F27" s="34" t="n">
        <v>1080021.47</v>
      </c>
      <c r="G27" s="35" t="n">
        <v>12</v>
      </c>
      <c r="H27" s="40" t="n">
        <v>241864.93</v>
      </c>
      <c r="I27" s="34" t="n">
        <v>15</v>
      </c>
      <c r="K27" s="1" t="n">
        <v>19</v>
      </c>
      <c r="L27" s="44" t="s">
        <v>14</v>
      </c>
      <c r="M27" s="31" t="n">
        <v>419</v>
      </c>
      <c r="N27" s="53" t="n">
        <v>13429</v>
      </c>
      <c r="O27" s="34" t="n">
        <v>41883943</v>
      </c>
      <c r="P27" s="40" t="n">
        <v>17728513</v>
      </c>
    </row>
    <row r="28" customFormat="false" ht="13.5" hidden="false" customHeight="false" outlineLevel="0" collapsed="false">
      <c r="A28" s="44" t="s">
        <v>30</v>
      </c>
      <c r="B28" s="31" t="n">
        <v>155</v>
      </c>
      <c r="C28" s="45" t="n">
        <v>28</v>
      </c>
      <c r="D28" s="34" t="n">
        <v>7485</v>
      </c>
      <c r="E28" s="45" t="n">
        <v>26</v>
      </c>
      <c r="F28" s="34" t="n">
        <v>317780.37</v>
      </c>
      <c r="G28" s="35" t="n">
        <v>25</v>
      </c>
      <c r="H28" s="40" t="n">
        <v>130716.56</v>
      </c>
      <c r="I28" s="34" t="n">
        <v>25</v>
      </c>
      <c r="K28" s="1" t="n">
        <v>20</v>
      </c>
      <c r="L28" s="100" t="s">
        <v>78</v>
      </c>
      <c r="M28" s="31" t="n">
        <v>111</v>
      </c>
      <c r="N28" s="53" t="n">
        <v>13302</v>
      </c>
      <c r="O28" s="34" t="n">
        <v>41063865</v>
      </c>
      <c r="P28" s="40" t="n">
        <v>15192575</v>
      </c>
    </row>
    <row r="29" customFormat="false" ht="13.5" hidden="false" customHeight="false" outlineLevel="0" collapsed="false">
      <c r="A29" s="44" t="s">
        <v>31</v>
      </c>
      <c r="B29" s="31" t="n">
        <v>217</v>
      </c>
      <c r="C29" s="45" t="n">
        <v>19</v>
      </c>
      <c r="D29" s="34" t="n">
        <v>17116</v>
      </c>
      <c r="E29" s="45" t="n">
        <v>14</v>
      </c>
      <c r="F29" s="34" t="n">
        <v>1396990.15</v>
      </c>
      <c r="G29" s="35" t="n">
        <v>8</v>
      </c>
      <c r="H29" s="40" t="n">
        <v>238953.34</v>
      </c>
      <c r="I29" s="34" t="n">
        <v>16</v>
      </c>
      <c r="K29" s="1" t="n">
        <v>21</v>
      </c>
      <c r="L29" s="100" t="s">
        <v>79</v>
      </c>
      <c r="M29" s="31" t="n">
        <v>85</v>
      </c>
      <c r="N29" s="53" t="n">
        <v>12085</v>
      </c>
      <c r="O29" s="34" t="n">
        <v>109834483</v>
      </c>
      <c r="P29" s="40" t="n">
        <v>32977707</v>
      </c>
    </row>
    <row r="30" customFormat="false" ht="13.5" hidden="false" customHeight="false" outlineLevel="0" collapsed="false">
      <c r="A30" s="44" t="s">
        <v>32</v>
      </c>
      <c r="B30" s="31" t="n">
        <v>327</v>
      </c>
      <c r="C30" s="45" t="n">
        <v>14</v>
      </c>
      <c r="D30" s="34" t="n">
        <v>22215</v>
      </c>
      <c r="E30" s="45" t="n">
        <v>11</v>
      </c>
      <c r="F30" s="34" t="n">
        <v>1063896.14</v>
      </c>
      <c r="G30" s="35" t="n">
        <v>13</v>
      </c>
      <c r="H30" s="40" t="n">
        <v>167095.83</v>
      </c>
      <c r="I30" s="34" t="n">
        <v>22</v>
      </c>
      <c r="K30" s="1" t="n">
        <v>22</v>
      </c>
      <c r="L30" s="44" t="s">
        <v>25</v>
      </c>
      <c r="M30" s="31" t="n">
        <v>200</v>
      </c>
      <c r="N30" s="34" t="n">
        <v>11587</v>
      </c>
      <c r="O30" s="34" t="n">
        <v>46336005</v>
      </c>
      <c r="P30" s="40" t="n">
        <v>18866496</v>
      </c>
    </row>
    <row r="31" customFormat="false" ht="13.5" hidden="false" customHeight="false" outlineLevel="0" collapsed="false">
      <c r="A31" s="44" t="s">
        <v>33</v>
      </c>
      <c r="B31" s="31" t="n">
        <v>81</v>
      </c>
      <c r="C31" s="45" t="n">
        <v>42</v>
      </c>
      <c r="D31" s="34" t="n">
        <v>3875</v>
      </c>
      <c r="E31" s="45" t="n">
        <v>42</v>
      </c>
      <c r="F31" s="34" t="n">
        <v>1015037.64</v>
      </c>
      <c r="G31" s="35" t="n">
        <v>14</v>
      </c>
      <c r="H31" s="40" t="n">
        <v>281604.81</v>
      </c>
      <c r="I31" s="34" t="n">
        <v>14</v>
      </c>
      <c r="K31" s="1" t="n">
        <v>23</v>
      </c>
      <c r="L31" s="44" t="s">
        <v>36</v>
      </c>
      <c r="M31" s="31" t="n">
        <v>157</v>
      </c>
      <c r="N31" s="53" t="n">
        <v>11524</v>
      </c>
      <c r="O31" s="40" t="n">
        <v>51597394</v>
      </c>
      <c r="P31" s="40" t="n">
        <v>13204984</v>
      </c>
    </row>
    <row r="32" customFormat="false" ht="13.5" hidden="false" customHeight="false" outlineLevel="0" collapsed="false">
      <c r="A32" s="44" t="s">
        <v>34</v>
      </c>
      <c r="B32" s="31" t="n">
        <v>130</v>
      </c>
      <c r="C32" s="45" t="n">
        <v>32</v>
      </c>
      <c r="D32" s="34" t="n">
        <v>5783</v>
      </c>
      <c r="E32" s="45" t="n">
        <v>31</v>
      </c>
      <c r="F32" s="34" t="n">
        <v>140937.7</v>
      </c>
      <c r="G32" s="35" t="n">
        <v>39</v>
      </c>
      <c r="H32" s="40" t="n">
        <v>45801.36</v>
      </c>
      <c r="I32" s="34" t="n">
        <v>35</v>
      </c>
      <c r="K32" s="1" t="n">
        <v>24</v>
      </c>
      <c r="L32" s="44" t="s">
        <v>24</v>
      </c>
      <c r="M32" s="31" t="n">
        <v>268</v>
      </c>
      <c r="N32" s="53" t="n">
        <v>8275</v>
      </c>
      <c r="O32" s="34" t="n">
        <v>25136622</v>
      </c>
      <c r="P32" s="40" t="n">
        <v>9316839</v>
      </c>
    </row>
    <row r="33" customFormat="false" ht="13.5" hidden="false" customHeight="false" outlineLevel="0" collapsed="false">
      <c r="A33" s="44" t="s">
        <v>35</v>
      </c>
      <c r="B33" s="31" t="n">
        <v>86</v>
      </c>
      <c r="C33" s="45" t="n">
        <v>37</v>
      </c>
      <c r="D33" s="34" t="n">
        <v>3903</v>
      </c>
      <c r="E33" s="45" t="n">
        <v>41</v>
      </c>
      <c r="F33" s="34" t="n">
        <v>120547.13</v>
      </c>
      <c r="G33" s="35" t="n">
        <v>40</v>
      </c>
      <c r="H33" s="40" t="n">
        <v>36838.99</v>
      </c>
      <c r="I33" s="34" t="n">
        <v>41</v>
      </c>
      <c r="K33" s="1" t="n">
        <v>25</v>
      </c>
      <c r="L33" s="44" t="s">
        <v>42</v>
      </c>
      <c r="M33" s="31" t="n">
        <v>194</v>
      </c>
      <c r="N33" s="53" t="n">
        <v>7540</v>
      </c>
      <c r="O33" s="34" t="n">
        <v>25575108</v>
      </c>
      <c r="P33" s="40" t="n">
        <v>10300924</v>
      </c>
    </row>
    <row r="34" customFormat="false" ht="13.5" hidden="false" customHeight="false" outlineLevel="0" collapsed="false">
      <c r="A34" s="44" t="s">
        <v>36</v>
      </c>
      <c r="B34" s="31" t="n">
        <v>157</v>
      </c>
      <c r="C34" s="45" t="n">
        <v>26</v>
      </c>
      <c r="D34" s="34" t="n">
        <v>11524</v>
      </c>
      <c r="E34" s="45" t="n">
        <v>23</v>
      </c>
      <c r="F34" s="34" t="n">
        <v>515973.94</v>
      </c>
      <c r="G34" s="35" t="n">
        <v>21</v>
      </c>
      <c r="H34" s="40" t="n">
        <v>132049.84</v>
      </c>
      <c r="I34" s="34" t="n">
        <v>24</v>
      </c>
      <c r="K34" s="1" t="n">
        <v>26</v>
      </c>
      <c r="L34" s="44" t="s">
        <v>30</v>
      </c>
      <c r="M34" s="31" t="n">
        <v>155</v>
      </c>
      <c r="N34" s="34" t="n">
        <v>7485</v>
      </c>
      <c r="O34" s="34" t="n">
        <v>31778037</v>
      </c>
      <c r="P34" s="40" t="n">
        <v>13071656</v>
      </c>
    </row>
    <row r="35" customFormat="false" ht="13.5" hidden="false" customHeight="false" outlineLevel="0" collapsed="false">
      <c r="A35" s="44" t="s">
        <v>37</v>
      </c>
      <c r="B35" s="31" t="n">
        <v>62</v>
      </c>
      <c r="C35" s="45" t="n">
        <v>46</v>
      </c>
      <c r="D35" s="34" t="n">
        <v>2146</v>
      </c>
      <c r="E35" s="45" t="n">
        <v>46</v>
      </c>
      <c r="F35" s="34" t="n">
        <v>63752.87</v>
      </c>
      <c r="G35" s="35" t="n">
        <v>47</v>
      </c>
      <c r="H35" s="40" t="n">
        <v>21687.84</v>
      </c>
      <c r="I35" s="34" t="n">
        <v>47</v>
      </c>
      <c r="K35" s="1" t="n">
        <v>27</v>
      </c>
      <c r="L35" s="100" t="s">
        <v>80</v>
      </c>
      <c r="M35" s="31" t="n">
        <v>85</v>
      </c>
      <c r="N35" s="53" t="n">
        <v>6916</v>
      </c>
      <c r="O35" s="40" t="n">
        <v>27053989</v>
      </c>
      <c r="P35" s="40" t="n">
        <v>9906656</v>
      </c>
    </row>
    <row r="36" customFormat="false" ht="13.5" hidden="false" customHeight="false" outlineLevel="0" collapsed="false">
      <c r="A36" s="44" t="s">
        <v>38</v>
      </c>
      <c r="B36" s="31" t="n">
        <v>147</v>
      </c>
      <c r="C36" s="45" t="n">
        <v>29</v>
      </c>
      <c r="D36" s="34" t="n">
        <v>5755</v>
      </c>
      <c r="E36" s="45" t="n">
        <v>32</v>
      </c>
      <c r="F36" s="34" t="n">
        <v>182415.86</v>
      </c>
      <c r="G36" s="35" t="n">
        <v>32</v>
      </c>
      <c r="H36" s="40" t="n">
        <v>76050.83</v>
      </c>
      <c r="I36" s="34" t="n">
        <v>31</v>
      </c>
      <c r="K36" s="1" t="n">
        <v>28</v>
      </c>
      <c r="L36" s="44" t="s">
        <v>26</v>
      </c>
      <c r="M36" s="31" t="n">
        <v>145</v>
      </c>
      <c r="N36" s="34" t="n">
        <v>6657</v>
      </c>
      <c r="O36" s="34" t="n">
        <v>17913662</v>
      </c>
      <c r="P36" s="40" t="n">
        <v>7633834</v>
      </c>
    </row>
    <row r="37" customFormat="false" ht="13.5" hidden="false" customHeight="false" outlineLevel="0" collapsed="false">
      <c r="A37" s="44" t="s">
        <v>39</v>
      </c>
      <c r="B37" s="31" t="n">
        <v>82</v>
      </c>
      <c r="C37" s="45" t="n">
        <v>40</v>
      </c>
      <c r="D37" s="34" t="n">
        <v>4869</v>
      </c>
      <c r="E37" s="45" t="n">
        <v>36</v>
      </c>
      <c r="F37" s="34" t="n">
        <v>101062.13</v>
      </c>
      <c r="G37" s="35" t="n">
        <v>42</v>
      </c>
      <c r="H37" s="40" t="n">
        <v>38537.83</v>
      </c>
      <c r="I37" s="34" t="n">
        <v>40</v>
      </c>
      <c r="K37" s="1" t="n">
        <v>29</v>
      </c>
      <c r="L37" s="44" t="s">
        <v>43</v>
      </c>
      <c r="M37" s="31" t="n">
        <v>193</v>
      </c>
      <c r="N37" s="53" t="n">
        <v>5952</v>
      </c>
      <c r="O37" s="40" t="n">
        <v>18794016</v>
      </c>
      <c r="P37" s="40" t="n">
        <v>8363145</v>
      </c>
    </row>
    <row r="38" customFormat="false" ht="13.5" hidden="false" customHeight="false" outlineLevel="0" collapsed="false">
      <c r="A38" s="44" t="s">
        <v>40</v>
      </c>
      <c r="B38" s="31" t="n">
        <v>71</v>
      </c>
      <c r="C38" s="45" t="n">
        <v>45</v>
      </c>
      <c r="D38" s="34" t="n">
        <v>14613</v>
      </c>
      <c r="E38" s="45" t="n">
        <v>18</v>
      </c>
      <c r="F38" s="34" t="n">
        <v>1999160.25</v>
      </c>
      <c r="G38" s="35" t="n">
        <v>5</v>
      </c>
      <c r="H38" s="40" t="n">
        <v>611759.15</v>
      </c>
      <c r="I38" s="34" t="n">
        <v>4</v>
      </c>
      <c r="K38" s="1" t="n">
        <v>30</v>
      </c>
      <c r="L38" s="44" t="s">
        <v>46</v>
      </c>
      <c r="M38" s="31" t="n">
        <v>240</v>
      </c>
      <c r="N38" s="53" t="n">
        <v>5874</v>
      </c>
      <c r="O38" s="40" t="n">
        <v>14223134</v>
      </c>
      <c r="P38" s="40" t="n">
        <v>5460539</v>
      </c>
    </row>
    <row r="39" customFormat="false" ht="13.5" hidden="false" customHeight="false" outlineLevel="0" collapsed="false">
      <c r="A39" s="44" t="s">
        <v>41</v>
      </c>
      <c r="B39" s="31" t="n">
        <v>167</v>
      </c>
      <c r="C39" s="45" t="n">
        <v>24</v>
      </c>
      <c r="D39" s="34" t="n">
        <v>4490</v>
      </c>
      <c r="E39" s="45" t="n">
        <v>38</v>
      </c>
      <c r="F39" s="34" t="n">
        <v>96167.23</v>
      </c>
      <c r="G39" s="35" t="n">
        <v>43</v>
      </c>
      <c r="H39" s="40" t="n">
        <v>30677.17</v>
      </c>
      <c r="I39" s="34" t="n">
        <v>44</v>
      </c>
      <c r="K39" s="1" t="n">
        <v>31</v>
      </c>
      <c r="L39" s="44" t="s">
        <v>34</v>
      </c>
      <c r="M39" s="31" t="n">
        <v>130</v>
      </c>
      <c r="N39" s="53" t="n">
        <v>5783</v>
      </c>
      <c r="O39" s="34" t="n">
        <v>14093770</v>
      </c>
      <c r="P39" s="40" t="n">
        <v>4580136</v>
      </c>
    </row>
    <row r="40" customFormat="false" ht="13.5" hidden="false" customHeight="false" outlineLevel="0" collapsed="false">
      <c r="A40" s="44" t="s">
        <v>42</v>
      </c>
      <c r="B40" s="31" t="n">
        <v>194</v>
      </c>
      <c r="C40" s="45" t="n">
        <v>21</v>
      </c>
      <c r="D40" s="34" t="n">
        <v>7540</v>
      </c>
      <c r="E40" s="45" t="n">
        <v>25</v>
      </c>
      <c r="F40" s="34" t="n">
        <v>255751.08</v>
      </c>
      <c r="G40" s="35" t="n">
        <v>28</v>
      </c>
      <c r="H40" s="40" t="n">
        <v>103009.24</v>
      </c>
      <c r="I40" s="34" t="n">
        <v>26</v>
      </c>
      <c r="K40" s="1" t="n">
        <v>32</v>
      </c>
      <c r="L40" s="44" t="s">
        <v>38</v>
      </c>
      <c r="M40" s="31" t="n">
        <v>147</v>
      </c>
      <c r="N40" s="53" t="n">
        <v>5755</v>
      </c>
      <c r="O40" s="53" t="n">
        <v>18241586</v>
      </c>
      <c r="P40" s="40" t="n">
        <v>7605083</v>
      </c>
    </row>
    <row r="41" customFormat="false" ht="13.5" hidden="false" customHeight="false" outlineLevel="0" collapsed="false">
      <c r="A41" s="44" t="s">
        <v>43</v>
      </c>
      <c r="B41" s="31" t="n">
        <v>193</v>
      </c>
      <c r="C41" s="45" t="n">
        <v>22</v>
      </c>
      <c r="D41" s="34" t="n">
        <v>5952</v>
      </c>
      <c r="E41" s="45" t="n">
        <v>29</v>
      </c>
      <c r="F41" s="34" t="n">
        <v>187940.16</v>
      </c>
      <c r="G41" s="35" t="n">
        <v>31</v>
      </c>
      <c r="H41" s="40" t="n">
        <v>83631.45</v>
      </c>
      <c r="I41" s="34" t="n">
        <v>29</v>
      </c>
      <c r="K41" s="1" t="n">
        <v>33</v>
      </c>
      <c r="L41" s="100" t="s">
        <v>81</v>
      </c>
      <c r="M41" s="31" t="n">
        <v>117</v>
      </c>
      <c r="N41" s="53" t="n">
        <v>5435</v>
      </c>
      <c r="O41" s="40" t="n">
        <v>14804374</v>
      </c>
      <c r="P41" s="40" t="n">
        <v>3897108</v>
      </c>
    </row>
    <row r="42" customFormat="false" ht="13.5" hidden="false" customHeight="false" outlineLevel="0" collapsed="false">
      <c r="A42" s="44" t="s">
        <v>44</v>
      </c>
      <c r="B42" s="31" t="n">
        <v>138</v>
      </c>
      <c r="C42" s="45" t="n">
        <v>31</v>
      </c>
      <c r="D42" s="53" t="n">
        <v>5085</v>
      </c>
      <c r="E42" s="45" t="n">
        <v>34</v>
      </c>
      <c r="F42" s="53" t="n">
        <v>225905.13</v>
      </c>
      <c r="G42" s="35" t="n">
        <v>30</v>
      </c>
      <c r="H42" s="40" t="n">
        <v>57213.43</v>
      </c>
      <c r="I42" s="34" t="n">
        <v>32</v>
      </c>
      <c r="K42" s="1" t="n">
        <v>34</v>
      </c>
      <c r="L42" s="44" t="s">
        <v>44</v>
      </c>
      <c r="M42" s="31" t="n">
        <v>138</v>
      </c>
      <c r="N42" s="53" t="n">
        <v>5085</v>
      </c>
      <c r="O42" s="34" t="n">
        <v>22590513</v>
      </c>
      <c r="P42" s="40" t="n">
        <v>5721343</v>
      </c>
    </row>
    <row r="43" customFormat="false" ht="13.5" hidden="false" customHeight="false" outlineLevel="0" collapsed="false">
      <c r="A43" s="44" t="s">
        <v>45</v>
      </c>
      <c r="B43" s="31" t="n">
        <v>175</v>
      </c>
      <c r="C43" s="45" t="n">
        <v>23</v>
      </c>
      <c r="D43" s="34" t="n">
        <v>16139</v>
      </c>
      <c r="E43" s="45" t="n">
        <v>17</v>
      </c>
      <c r="F43" s="34" t="n">
        <v>961855.76</v>
      </c>
      <c r="G43" s="35" t="n">
        <v>15</v>
      </c>
      <c r="H43" s="40" t="n">
        <v>398200.49</v>
      </c>
      <c r="I43" s="34" t="n">
        <v>9</v>
      </c>
      <c r="K43" s="1" t="n">
        <v>35</v>
      </c>
      <c r="L43" s="100" t="s">
        <v>82</v>
      </c>
      <c r="M43" s="31" t="n">
        <v>46</v>
      </c>
      <c r="N43" s="53" t="n">
        <v>4984</v>
      </c>
      <c r="O43" s="40" t="n">
        <v>14721371</v>
      </c>
      <c r="P43" s="40" t="n">
        <v>2497951</v>
      </c>
    </row>
    <row r="44" customFormat="false" ht="13.5" hidden="false" customHeight="false" outlineLevel="0" collapsed="false">
      <c r="A44" s="44" t="s">
        <v>46</v>
      </c>
      <c r="B44" s="31" t="n">
        <v>240</v>
      </c>
      <c r="C44" s="45" t="n">
        <v>17</v>
      </c>
      <c r="D44" s="34" t="n">
        <v>5874</v>
      </c>
      <c r="E44" s="45" t="n">
        <v>30</v>
      </c>
      <c r="F44" s="34" t="n">
        <v>142231.34</v>
      </c>
      <c r="G44" s="35" t="n">
        <v>37</v>
      </c>
      <c r="H44" s="40" t="n">
        <v>54605.39</v>
      </c>
      <c r="I44" s="34" t="n">
        <v>33</v>
      </c>
      <c r="K44" s="1" t="n">
        <v>36</v>
      </c>
      <c r="L44" s="44" t="s">
        <v>39</v>
      </c>
      <c r="M44" s="31" t="n">
        <v>82</v>
      </c>
      <c r="N44" s="53" t="n">
        <v>4869</v>
      </c>
      <c r="O44" s="34" t="n">
        <v>10106213</v>
      </c>
      <c r="P44" s="40" t="n">
        <v>3853783</v>
      </c>
    </row>
    <row r="45" customFormat="false" ht="13.5" hidden="false" customHeight="false" outlineLevel="0" collapsed="false">
      <c r="A45" s="44" t="s">
        <v>47</v>
      </c>
      <c r="B45" s="31" t="n">
        <v>18</v>
      </c>
      <c r="C45" s="54" t="n">
        <v>51</v>
      </c>
      <c r="D45" s="34" t="n">
        <v>1006</v>
      </c>
      <c r="E45" s="54" t="n">
        <v>51</v>
      </c>
      <c r="F45" s="34" t="n">
        <v>18521.72</v>
      </c>
      <c r="G45" s="35" t="n">
        <v>51</v>
      </c>
      <c r="H45" s="40" t="n">
        <v>3376.36</v>
      </c>
      <c r="I45" s="34" t="n">
        <v>51</v>
      </c>
      <c r="K45" s="1" t="n">
        <v>37</v>
      </c>
      <c r="L45" s="100" t="s">
        <v>83</v>
      </c>
      <c r="M45" s="31" t="n">
        <v>118</v>
      </c>
      <c r="N45" s="53" t="n">
        <v>4770</v>
      </c>
      <c r="O45" s="34" t="n">
        <v>16712714</v>
      </c>
      <c r="P45" s="40" t="n">
        <v>4492995</v>
      </c>
    </row>
    <row r="46" customFormat="false" ht="13.5" hidden="false" customHeight="false" outlineLevel="0" collapsed="false">
      <c r="A46" s="55"/>
      <c r="B46" s="56"/>
      <c r="C46" s="57"/>
      <c r="D46" s="58"/>
      <c r="E46" s="59"/>
      <c r="F46" s="56"/>
      <c r="G46" s="55"/>
      <c r="H46" s="60"/>
      <c r="I46" s="61"/>
      <c r="K46" s="1" t="n">
        <v>38</v>
      </c>
      <c r="L46" s="44" t="s">
        <v>41</v>
      </c>
      <c r="M46" s="31" t="n">
        <v>167</v>
      </c>
      <c r="N46" s="53" t="n">
        <v>4490</v>
      </c>
      <c r="O46" s="34" t="n">
        <v>9616723</v>
      </c>
      <c r="P46" s="40" t="n">
        <v>3067717</v>
      </c>
    </row>
    <row r="47" s="11" customFormat="true" ht="13.5" hidden="false" customHeight="false" outlineLevel="0" collapsed="false">
      <c r="A47" s="62" t="s">
        <v>48</v>
      </c>
      <c r="B47" s="63"/>
      <c r="C47" s="64"/>
      <c r="D47" s="65"/>
      <c r="E47" s="64"/>
      <c r="F47" s="63"/>
      <c r="G47" s="21"/>
      <c r="H47" s="66"/>
      <c r="I47" s="21"/>
      <c r="K47" s="1" t="n">
        <v>39</v>
      </c>
      <c r="L47" s="44" t="s">
        <v>27</v>
      </c>
      <c r="M47" s="53" t="n">
        <v>160</v>
      </c>
      <c r="N47" s="31" t="n">
        <v>4426</v>
      </c>
      <c r="O47" s="34" t="n">
        <v>14208260</v>
      </c>
      <c r="P47" s="40" t="n">
        <v>4396458</v>
      </c>
    </row>
    <row r="48" customFormat="false" ht="13.5" hidden="false" customHeight="false" outlineLevel="0" collapsed="false">
      <c r="A48" s="67"/>
      <c r="B48" s="58"/>
      <c r="C48" s="41"/>
      <c r="D48" s="92"/>
      <c r="E48" s="41"/>
      <c r="F48" s="40"/>
      <c r="G48" s="92"/>
      <c r="H48" s="43"/>
      <c r="I48" s="92"/>
      <c r="K48" s="1" t="n">
        <v>40</v>
      </c>
      <c r="L48" s="44" t="s">
        <v>18</v>
      </c>
      <c r="M48" s="53" t="n">
        <v>155</v>
      </c>
      <c r="N48" s="31" t="n">
        <v>4375</v>
      </c>
      <c r="O48" s="34" t="n">
        <v>10965639</v>
      </c>
      <c r="P48" s="40" t="n">
        <v>4004374</v>
      </c>
    </row>
    <row r="49" s="11" customFormat="true" ht="13.5" hidden="false" customHeight="false" outlineLevel="0" collapsed="false">
      <c r="A49" s="14" t="s">
        <v>1</v>
      </c>
      <c r="B49" s="69" t="s">
        <v>2</v>
      </c>
      <c r="C49" s="18"/>
      <c r="D49" s="70" t="s">
        <v>3</v>
      </c>
      <c r="E49" s="16"/>
      <c r="F49" s="71" t="s">
        <v>4</v>
      </c>
      <c r="G49" s="16"/>
      <c r="H49" s="72" t="s">
        <v>5</v>
      </c>
      <c r="I49" s="18"/>
      <c r="K49" s="1" t="n">
        <v>41</v>
      </c>
      <c r="L49" s="44" t="s">
        <v>35</v>
      </c>
      <c r="M49" s="53" t="n">
        <v>86</v>
      </c>
      <c r="N49" s="31" t="n">
        <v>3903</v>
      </c>
      <c r="O49" s="34" t="n">
        <v>12054713</v>
      </c>
      <c r="P49" s="40" t="n">
        <v>3683899</v>
      </c>
    </row>
    <row r="50" s="11" customFormat="true" ht="13.5" hidden="false" customHeight="false" outlineLevel="0" collapsed="false">
      <c r="A50" s="14"/>
      <c r="B50" s="73"/>
      <c r="C50" s="74"/>
      <c r="D50" s="75"/>
      <c r="E50" s="76"/>
      <c r="F50" s="77"/>
      <c r="G50" s="20"/>
      <c r="H50" s="78"/>
      <c r="I50" s="21"/>
      <c r="K50" s="1" t="n">
        <v>42</v>
      </c>
      <c r="L50" s="44" t="s">
        <v>33</v>
      </c>
      <c r="M50" s="53" t="n">
        <v>81</v>
      </c>
      <c r="N50" s="31" t="n">
        <v>3875</v>
      </c>
      <c r="O50" s="34" t="n">
        <v>101503764</v>
      </c>
      <c r="P50" s="40" t="n">
        <v>28160481</v>
      </c>
    </row>
    <row r="51" s="11" customFormat="true" ht="13.5" hidden="false" customHeight="false" outlineLevel="0" collapsed="false">
      <c r="A51" s="14"/>
      <c r="B51" s="79"/>
      <c r="C51" s="80" t="s">
        <v>6</v>
      </c>
      <c r="D51" s="81" t="s">
        <v>7</v>
      </c>
      <c r="E51" s="82" t="s">
        <v>6</v>
      </c>
      <c r="F51" s="26" t="s">
        <v>8</v>
      </c>
      <c r="G51" s="82" t="s">
        <v>6</v>
      </c>
      <c r="H51" s="28" t="s">
        <v>8</v>
      </c>
      <c r="I51" s="80" t="s">
        <v>6</v>
      </c>
      <c r="K51" s="1" t="n">
        <v>43</v>
      </c>
      <c r="L51" s="100" t="s">
        <v>84</v>
      </c>
      <c r="M51" s="53" t="n">
        <v>97</v>
      </c>
      <c r="N51" s="31" t="n">
        <v>3007</v>
      </c>
      <c r="O51" s="34" t="n">
        <v>28024677</v>
      </c>
      <c r="P51" s="40" t="n">
        <v>5442824</v>
      </c>
    </row>
    <row r="52" customFormat="false" ht="13.5" hidden="false" customHeight="false" outlineLevel="0" collapsed="false">
      <c r="A52" s="44" t="s">
        <v>49</v>
      </c>
      <c r="B52" s="83"/>
      <c r="C52" s="84"/>
      <c r="D52" s="85"/>
      <c r="E52" s="86"/>
      <c r="F52" s="87"/>
      <c r="G52" s="88"/>
      <c r="H52" s="83"/>
      <c r="I52" s="83"/>
      <c r="K52" s="1" t="n">
        <v>44</v>
      </c>
      <c r="L52" s="100" t="s">
        <v>85</v>
      </c>
      <c r="M52" s="53" t="n">
        <v>23</v>
      </c>
      <c r="N52" s="31" t="n">
        <v>2817</v>
      </c>
      <c r="O52" s="40" t="n">
        <v>8079751</v>
      </c>
      <c r="P52" s="40" t="n">
        <v>3455920</v>
      </c>
    </row>
    <row r="53" customFormat="false" ht="13.5" hidden="false" customHeight="false" outlineLevel="0" collapsed="false">
      <c r="A53" s="44" t="s">
        <v>50</v>
      </c>
      <c r="B53" s="34" t="n">
        <v>118</v>
      </c>
      <c r="C53" s="89" t="n">
        <v>33</v>
      </c>
      <c r="D53" s="31" t="n">
        <v>4770</v>
      </c>
      <c r="E53" s="45" t="n">
        <v>37</v>
      </c>
      <c r="F53" s="40" t="n">
        <v>167127.14</v>
      </c>
      <c r="G53" s="35" t="n">
        <v>34</v>
      </c>
      <c r="H53" s="40" t="n">
        <v>44929.95</v>
      </c>
      <c r="I53" s="34" t="n">
        <v>36</v>
      </c>
      <c r="K53" s="1" t="n">
        <v>45</v>
      </c>
      <c r="L53" s="100" t="s">
        <v>86</v>
      </c>
      <c r="M53" s="53" t="n">
        <v>82</v>
      </c>
      <c r="N53" s="31" t="n">
        <v>2696</v>
      </c>
      <c r="O53" s="34" t="n">
        <v>7791492</v>
      </c>
      <c r="P53" s="40" t="n">
        <v>3324656</v>
      </c>
    </row>
    <row r="54" customFormat="false" ht="13.5" hidden="false" customHeight="false" outlineLevel="0" collapsed="false">
      <c r="A54" s="44"/>
      <c r="B54" s="83"/>
      <c r="C54" s="84"/>
      <c r="D54" s="85"/>
      <c r="E54" s="54"/>
      <c r="F54" s="38"/>
      <c r="G54" s="44"/>
      <c r="H54" s="83"/>
      <c r="I54" s="83"/>
      <c r="K54" s="1" t="n">
        <v>46</v>
      </c>
      <c r="L54" s="44" t="s">
        <v>37</v>
      </c>
      <c r="M54" s="53" t="n">
        <v>62</v>
      </c>
      <c r="N54" s="31" t="n">
        <v>2146</v>
      </c>
      <c r="O54" s="34" t="n">
        <v>6375287</v>
      </c>
      <c r="P54" s="40" t="n">
        <v>2168784</v>
      </c>
    </row>
    <row r="55" customFormat="false" ht="13.5" hidden="false" customHeight="false" outlineLevel="0" collapsed="false">
      <c r="A55" s="44" t="s">
        <v>51</v>
      </c>
      <c r="B55" s="83"/>
      <c r="C55" s="84"/>
      <c r="D55" s="85"/>
      <c r="E55" s="54"/>
      <c r="F55" s="38"/>
      <c r="G55" s="44"/>
      <c r="H55" s="83"/>
      <c r="I55" s="83"/>
      <c r="K55" s="1" t="n">
        <v>47</v>
      </c>
      <c r="L55" s="100" t="s">
        <v>87</v>
      </c>
      <c r="M55" s="53" t="n">
        <v>60</v>
      </c>
      <c r="N55" s="31" t="n">
        <v>2043</v>
      </c>
      <c r="O55" s="40" t="n">
        <v>7320444</v>
      </c>
      <c r="P55" s="40" t="n">
        <v>2216502</v>
      </c>
    </row>
    <row r="56" customFormat="false" ht="13.5" hidden="false" customHeight="false" outlineLevel="0" collapsed="false">
      <c r="A56" s="44" t="s">
        <v>52</v>
      </c>
      <c r="B56" s="34" t="n">
        <v>46</v>
      </c>
      <c r="C56" s="89" t="n">
        <v>48</v>
      </c>
      <c r="D56" s="31" t="n">
        <v>4984</v>
      </c>
      <c r="E56" s="45" t="n">
        <v>35</v>
      </c>
      <c r="F56" s="40" t="n">
        <v>147213.71</v>
      </c>
      <c r="G56" s="86" t="n">
        <v>36</v>
      </c>
      <c r="H56" s="40" t="n">
        <v>24979.51</v>
      </c>
      <c r="I56" s="34" t="n">
        <v>45</v>
      </c>
      <c r="K56" s="1" t="n">
        <v>48</v>
      </c>
      <c r="L56" s="100" t="s">
        <v>88</v>
      </c>
      <c r="M56" s="53" t="n">
        <v>72</v>
      </c>
      <c r="N56" s="31" t="n">
        <v>1977</v>
      </c>
      <c r="O56" s="40" t="n">
        <v>3913827</v>
      </c>
      <c r="P56" s="40" t="n">
        <v>1989629</v>
      </c>
    </row>
    <row r="57" customFormat="false" ht="13.5" hidden="false" customHeight="false" outlineLevel="0" collapsed="false">
      <c r="A57" s="44"/>
      <c r="B57" s="90"/>
      <c r="C57" s="91"/>
      <c r="D57" s="85"/>
      <c r="E57" s="54"/>
      <c r="F57" s="38"/>
      <c r="G57" s="44"/>
      <c r="H57" s="90"/>
      <c r="I57" s="90"/>
      <c r="K57" s="1" t="n">
        <v>49</v>
      </c>
      <c r="L57" s="100" t="s">
        <v>89</v>
      </c>
      <c r="M57" s="53" t="n">
        <v>79</v>
      </c>
      <c r="N57" s="31" t="n">
        <v>1214</v>
      </c>
      <c r="O57" s="40" t="n">
        <v>2044179</v>
      </c>
      <c r="P57" s="40" t="n">
        <v>897267</v>
      </c>
    </row>
    <row r="58" customFormat="false" ht="13.5" hidden="false" customHeight="false" outlineLevel="0" collapsed="false">
      <c r="A58" s="44" t="s">
        <v>53</v>
      </c>
      <c r="B58" s="83"/>
      <c r="C58" s="84"/>
      <c r="D58" s="85"/>
      <c r="E58" s="54"/>
      <c r="F58" s="38"/>
      <c r="G58" s="44"/>
      <c r="H58" s="83"/>
      <c r="I58" s="83"/>
      <c r="K58" s="1" t="n">
        <v>50</v>
      </c>
      <c r="L58" s="100" t="s">
        <v>90</v>
      </c>
      <c r="M58" s="53" t="n">
        <v>41</v>
      </c>
      <c r="N58" s="31" t="n">
        <v>1180</v>
      </c>
      <c r="O58" s="40" t="n">
        <v>5431422</v>
      </c>
      <c r="P58" s="40" t="n">
        <v>1276632</v>
      </c>
    </row>
    <row r="59" customFormat="false" ht="13.5" hidden="false" customHeight="false" outlineLevel="0" collapsed="false">
      <c r="A59" s="44" t="s">
        <v>54</v>
      </c>
      <c r="B59" s="34" t="n">
        <v>111</v>
      </c>
      <c r="C59" s="89" t="n">
        <v>35</v>
      </c>
      <c r="D59" s="31" t="n">
        <v>13302</v>
      </c>
      <c r="E59" s="45" t="n">
        <v>20</v>
      </c>
      <c r="F59" s="40" t="n">
        <v>410638.65</v>
      </c>
      <c r="G59" s="86" t="n">
        <v>24</v>
      </c>
      <c r="H59" s="40" t="n">
        <v>151925.75</v>
      </c>
      <c r="I59" s="34" t="n">
        <v>23</v>
      </c>
      <c r="K59" s="1" t="n">
        <v>51</v>
      </c>
      <c r="L59" s="44" t="s">
        <v>47</v>
      </c>
      <c r="M59" s="53" t="n">
        <v>18</v>
      </c>
      <c r="N59" s="31" t="n">
        <v>1006</v>
      </c>
      <c r="O59" s="34" t="n">
        <v>1852172</v>
      </c>
      <c r="P59" s="40" t="n">
        <v>337636</v>
      </c>
    </row>
    <row r="60" customFormat="false" ht="13.5" hidden="false" customHeight="false" outlineLevel="0" collapsed="false">
      <c r="A60" s="44" t="s">
        <v>55</v>
      </c>
      <c r="B60" s="34" t="n">
        <v>72</v>
      </c>
      <c r="C60" s="89" t="n">
        <v>44</v>
      </c>
      <c r="D60" s="31" t="n">
        <v>1977</v>
      </c>
      <c r="E60" s="45" t="n">
        <v>48</v>
      </c>
      <c r="F60" s="40" t="n">
        <v>39138.27</v>
      </c>
      <c r="G60" s="86" t="n">
        <v>49</v>
      </c>
      <c r="H60" s="40" t="n">
        <v>19896.29</v>
      </c>
      <c r="I60" s="34" t="n">
        <v>48</v>
      </c>
      <c r="K60" s="1" t="n">
        <v>52</v>
      </c>
      <c r="L60" s="100" t="s">
        <v>91</v>
      </c>
      <c r="M60" s="53" t="n">
        <v>11</v>
      </c>
      <c r="N60" s="31" t="n">
        <v>214</v>
      </c>
      <c r="O60" s="40" t="n">
        <v>371129</v>
      </c>
      <c r="P60" s="40" t="n">
        <v>153314</v>
      </c>
    </row>
    <row r="61" customFormat="false" ht="13.5" hidden="false" customHeight="false" outlineLevel="0" collapsed="false">
      <c r="A61" s="44"/>
      <c r="B61" s="83"/>
      <c r="C61" s="84"/>
      <c r="D61" s="85"/>
      <c r="E61" s="54"/>
      <c r="F61" s="38"/>
      <c r="G61" s="44"/>
      <c r="H61" s="83"/>
      <c r="I61" s="83"/>
      <c r="K61" s="1" t="n">
        <v>53</v>
      </c>
      <c r="L61" s="44" t="s">
        <v>70</v>
      </c>
      <c r="M61" s="53" t="n">
        <v>8</v>
      </c>
      <c r="N61" s="31" t="n">
        <v>130</v>
      </c>
      <c r="O61" s="93" t="n">
        <v>162773</v>
      </c>
      <c r="P61" s="93" t="n">
        <v>101312</v>
      </c>
    </row>
    <row r="62" customFormat="false" ht="13.5" hidden="false" customHeight="false" outlineLevel="0" collapsed="false">
      <c r="A62" s="44" t="s">
        <v>56</v>
      </c>
      <c r="B62" s="83"/>
      <c r="C62" s="84"/>
      <c r="D62" s="85"/>
      <c r="E62" s="54"/>
      <c r="F62" s="38"/>
      <c r="G62" s="44"/>
      <c r="H62" s="83"/>
      <c r="I62" s="83"/>
      <c r="K62" s="1" t="n">
        <v>54</v>
      </c>
      <c r="L62" s="44" t="s">
        <v>71</v>
      </c>
      <c r="M62" s="53" t="n">
        <v>0</v>
      </c>
      <c r="N62" s="31" t="n">
        <v>0</v>
      </c>
      <c r="O62" s="93" t="n">
        <v>0</v>
      </c>
      <c r="P62" s="93" t="n">
        <v>0</v>
      </c>
    </row>
    <row r="63" customFormat="false" ht="13.5" hidden="false" customHeight="false" outlineLevel="0" collapsed="false">
      <c r="A63" s="44" t="s">
        <v>57</v>
      </c>
      <c r="B63" s="34" t="n">
        <v>60</v>
      </c>
      <c r="C63" s="89" t="n">
        <v>47</v>
      </c>
      <c r="D63" s="31" t="n">
        <v>2043</v>
      </c>
      <c r="E63" s="45" t="n">
        <v>47</v>
      </c>
      <c r="F63" s="40" t="n">
        <v>73204.44</v>
      </c>
      <c r="G63" s="86" t="n">
        <v>46</v>
      </c>
      <c r="H63" s="40" t="n">
        <v>22165.02</v>
      </c>
      <c r="I63" s="34" t="n">
        <v>46</v>
      </c>
    </row>
    <row r="64" customFormat="false" ht="13.5" hidden="false" customHeight="false" outlineLevel="0" collapsed="false">
      <c r="A64" s="44" t="s">
        <v>58</v>
      </c>
      <c r="B64" s="34" t="n">
        <v>82</v>
      </c>
      <c r="C64" s="89" t="n">
        <v>41</v>
      </c>
      <c r="D64" s="31" t="n">
        <v>2696</v>
      </c>
      <c r="E64" s="45" t="n">
        <v>45</v>
      </c>
      <c r="F64" s="40" t="n">
        <v>77914.92</v>
      </c>
      <c r="G64" s="86" t="n">
        <v>45</v>
      </c>
      <c r="H64" s="40" t="n">
        <v>33246.56</v>
      </c>
      <c r="I64" s="34" t="n">
        <v>43</v>
      </c>
    </row>
    <row r="65" customFormat="false" ht="13.5" hidden="false" customHeight="false" outlineLevel="0" collapsed="false">
      <c r="A65" s="44" t="s">
        <v>59</v>
      </c>
      <c r="B65" s="34" t="n">
        <v>97</v>
      </c>
      <c r="C65" s="89" t="n">
        <v>36</v>
      </c>
      <c r="D65" s="31" t="n">
        <v>3007</v>
      </c>
      <c r="E65" s="45" t="n">
        <v>43</v>
      </c>
      <c r="F65" s="40" t="n">
        <v>280246.77</v>
      </c>
      <c r="G65" s="86" t="n">
        <v>26</v>
      </c>
      <c r="H65" s="40" t="n">
        <v>54428.24</v>
      </c>
      <c r="I65" s="34" t="n">
        <v>34</v>
      </c>
    </row>
    <row r="66" customFormat="false" ht="13.5" hidden="false" customHeight="false" outlineLevel="0" collapsed="false">
      <c r="A66" s="44"/>
      <c r="B66" s="83"/>
      <c r="C66" s="84"/>
      <c r="D66" s="85"/>
      <c r="E66" s="54"/>
      <c r="F66" s="38"/>
      <c r="G66" s="44"/>
      <c r="H66" s="83"/>
      <c r="I66" s="83"/>
    </row>
    <row r="67" customFormat="false" ht="13.5" hidden="false" customHeight="false" outlineLevel="0" collapsed="false">
      <c r="A67" s="44" t="s">
        <v>60</v>
      </c>
      <c r="B67" s="83"/>
      <c r="C67" s="84"/>
      <c r="D67" s="85"/>
      <c r="E67" s="54"/>
      <c r="F67" s="38"/>
      <c r="G67" s="44"/>
      <c r="H67" s="83"/>
      <c r="I67" s="83"/>
    </row>
    <row r="68" customFormat="false" ht="13.5" hidden="false" customHeight="false" outlineLevel="0" collapsed="false">
      <c r="A68" s="44" t="s">
        <v>61</v>
      </c>
      <c r="B68" s="34" t="n">
        <v>23</v>
      </c>
      <c r="C68" s="89" t="n">
        <v>50</v>
      </c>
      <c r="D68" s="31" t="n">
        <v>2817</v>
      </c>
      <c r="E68" s="45" t="n">
        <v>44</v>
      </c>
      <c r="F68" s="40" t="n">
        <v>80797.51</v>
      </c>
      <c r="G68" s="35" t="n">
        <v>44</v>
      </c>
      <c r="H68" s="40" t="n">
        <v>34559.2</v>
      </c>
      <c r="I68" s="34" t="n">
        <v>42</v>
      </c>
    </row>
    <row r="69" customFormat="false" ht="13.5" hidden="false" customHeight="false" outlineLevel="0" collapsed="false">
      <c r="A69" s="44" t="s">
        <v>62</v>
      </c>
      <c r="B69" s="34" t="n">
        <v>117</v>
      </c>
      <c r="C69" s="89" t="n">
        <v>34</v>
      </c>
      <c r="D69" s="31" t="n">
        <v>5435</v>
      </c>
      <c r="E69" s="45" t="n">
        <v>33</v>
      </c>
      <c r="F69" s="40" t="n">
        <v>148043.74</v>
      </c>
      <c r="G69" s="35" t="n">
        <v>35</v>
      </c>
      <c r="H69" s="40" t="n">
        <v>38971.08</v>
      </c>
      <c r="I69" s="34" t="n">
        <v>39</v>
      </c>
    </row>
    <row r="70" customFormat="false" ht="13.5" hidden="false" customHeight="false" outlineLevel="0" collapsed="false">
      <c r="A70" s="44" t="s">
        <v>63</v>
      </c>
      <c r="B70" s="34" t="n">
        <v>79</v>
      </c>
      <c r="C70" s="89" t="n">
        <v>43</v>
      </c>
      <c r="D70" s="31" t="n">
        <v>1214</v>
      </c>
      <c r="E70" s="45" t="n">
        <v>49</v>
      </c>
      <c r="F70" s="40" t="n">
        <v>20441.79</v>
      </c>
      <c r="G70" s="35" t="n">
        <v>50</v>
      </c>
      <c r="H70" s="40" t="n">
        <v>8972.67</v>
      </c>
      <c r="I70" s="34" t="n">
        <v>50</v>
      </c>
    </row>
    <row r="71" customFormat="false" ht="13.5" hidden="false" customHeight="false" outlineLevel="0" collapsed="false">
      <c r="A71" s="44" t="s">
        <v>64</v>
      </c>
      <c r="B71" s="34" t="n">
        <v>41</v>
      </c>
      <c r="C71" s="89" t="n">
        <v>49</v>
      </c>
      <c r="D71" s="31" t="n">
        <v>1180</v>
      </c>
      <c r="E71" s="45" t="n">
        <v>50</v>
      </c>
      <c r="F71" s="40" t="n">
        <v>54314.22</v>
      </c>
      <c r="G71" s="35" t="n">
        <v>48</v>
      </c>
      <c r="H71" s="40" t="n">
        <v>12766.32</v>
      </c>
      <c r="I71" s="34" t="n">
        <v>49</v>
      </c>
    </row>
    <row r="72" customFormat="false" ht="13.5" hidden="false" customHeight="false" outlineLevel="0" collapsed="false">
      <c r="A72" s="44" t="s">
        <v>65</v>
      </c>
      <c r="B72" s="34" t="n">
        <v>85</v>
      </c>
      <c r="C72" s="89" t="n">
        <v>38</v>
      </c>
      <c r="D72" s="31" t="n">
        <v>6916</v>
      </c>
      <c r="E72" s="45" t="n">
        <v>27</v>
      </c>
      <c r="F72" s="40" t="n">
        <v>270539.89</v>
      </c>
      <c r="G72" s="35" t="n">
        <v>27</v>
      </c>
      <c r="H72" s="40" t="n">
        <v>99066.56</v>
      </c>
      <c r="I72" s="34" t="n">
        <v>27</v>
      </c>
    </row>
    <row r="73" customFormat="false" ht="13.5" hidden="false" customHeight="false" outlineLevel="0" collapsed="false">
      <c r="A73" s="44"/>
      <c r="B73" s="83"/>
      <c r="C73" s="84"/>
      <c r="D73" s="85"/>
      <c r="E73" s="54"/>
      <c r="F73" s="85"/>
      <c r="G73" s="86"/>
      <c r="H73" s="83"/>
      <c r="I73" s="83"/>
    </row>
    <row r="74" customFormat="false" ht="13.5" hidden="false" customHeight="false" outlineLevel="0" collapsed="false">
      <c r="A74" s="44" t="s">
        <v>66</v>
      </c>
      <c r="B74" s="83"/>
      <c r="C74" s="84"/>
      <c r="D74" s="85"/>
      <c r="E74" s="54"/>
      <c r="F74" s="85"/>
      <c r="G74" s="86"/>
      <c r="H74" s="83"/>
      <c r="I74" s="83"/>
    </row>
    <row r="75" customFormat="false" ht="13.5" hidden="false" customHeight="false" outlineLevel="0" collapsed="false">
      <c r="A75" s="44" t="s">
        <v>67</v>
      </c>
      <c r="B75" s="34" t="n">
        <v>85</v>
      </c>
      <c r="C75" s="89" t="n">
        <v>39</v>
      </c>
      <c r="D75" s="31" t="n">
        <v>12085</v>
      </c>
      <c r="E75" s="45" t="n">
        <v>21</v>
      </c>
      <c r="F75" s="40" t="n">
        <v>1098344.83</v>
      </c>
      <c r="G75" s="35" t="n">
        <v>11</v>
      </c>
      <c r="H75" s="40" t="n">
        <v>329777.07</v>
      </c>
      <c r="I75" s="34" t="n">
        <v>11</v>
      </c>
    </row>
    <row r="76" customFormat="false" ht="13.5" hidden="false" customHeight="false" outlineLevel="0" collapsed="false">
      <c r="A76" s="44"/>
      <c r="B76" s="83"/>
      <c r="C76" s="84"/>
      <c r="D76" s="85"/>
      <c r="E76" s="54"/>
      <c r="F76" s="85"/>
      <c r="G76" s="86"/>
      <c r="H76" s="83"/>
      <c r="I76" s="83"/>
    </row>
    <row r="77" customFormat="false" ht="13.5" hidden="false" customHeight="false" outlineLevel="0" collapsed="false">
      <c r="A77" s="44" t="s">
        <v>68</v>
      </c>
      <c r="B77" s="83"/>
      <c r="C77" s="84"/>
      <c r="D77" s="85"/>
      <c r="E77" s="54"/>
      <c r="F77" s="85"/>
      <c r="G77" s="86"/>
      <c r="H77" s="83"/>
      <c r="I77" s="83"/>
    </row>
    <row r="78" customFormat="false" ht="13.5" hidden="false" customHeight="false" outlineLevel="0" collapsed="false">
      <c r="A78" s="44" t="s">
        <v>69</v>
      </c>
      <c r="B78" s="34" t="n">
        <v>11</v>
      </c>
      <c r="C78" s="89" t="n">
        <v>52</v>
      </c>
      <c r="D78" s="31" t="n">
        <v>214</v>
      </c>
      <c r="E78" s="45" t="n">
        <v>52</v>
      </c>
      <c r="F78" s="40" t="n">
        <v>3711.29</v>
      </c>
      <c r="G78" s="86" t="n">
        <v>52</v>
      </c>
      <c r="H78" s="40" t="n">
        <v>1533.14</v>
      </c>
      <c r="I78" s="34" t="n">
        <v>52</v>
      </c>
    </row>
    <row r="79" customFormat="false" ht="13.5" hidden="false" customHeight="false" outlineLevel="0" collapsed="false">
      <c r="A79" s="44" t="s">
        <v>70</v>
      </c>
      <c r="B79" s="34" t="n">
        <v>8</v>
      </c>
      <c r="C79" s="89" t="n">
        <v>53</v>
      </c>
      <c r="D79" s="31" t="n">
        <v>130</v>
      </c>
      <c r="E79" s="45" t="n">
        <v>53</v>
      </c>
      <c r="F79" s="93" t="n">
        <v>1627.73</v>
      </c>
      <c r="G79" s="94" t="n">
        <v>53</v>
      </c>
      <c r="H79" s="93" t="n">
        <v>1013.12</v>
      </c>
      <c r="I79" s="95" t="n">
        <v>53</v>
      </c>
    </row>
    <row r="80" customFormat="false" ht="13.5" hidden="false" customHeight="false" outlineLevel="0" collapsed="false">
      <c r="A80" s="44" t="s">
        <v>71</v>
      </c>
      <c r="B80" s="101" t="s">
        <v>92</v>
      </c>
      <c r="C80" s="89" t="n">
        <v>54</v>
      </c>
      <c r="D80" s="102" t="s">
        <v>92</v>
      </c>
      <c r="E80" s="45" t="n">
        <v>54</v>
      </c>
      <c r="F80" s="93" t="s">
        <v>92</v>
      </c>
      <c r="G80" s="94" t="n">
        <v>54</v>
      </c>
      <c r="H80" s="93" t="s">
        <v>92</v>
      </c>
      <c r="I80" s="95" t="n">
        <v>54</v>
      </c>
    </row>
    <row r="81" customFormat="false" ht="13.5" hidden="false" customHeight="false" outlineLevel="0" collapsed="false">
      <c r="A81" s="44"/>
      <c r="B81" s="40"/>
      <c r="C81" s="41"/>
      <c r="D81" s="38"/>
      <c r="E81" s="39"/>
      <c r="F81" s="38"/>
      <c r="G81" s="44"/>
      <c r="H81" s="43"/>
      <c r="I81" s="92"/>
    </row>
    <row r="82" customFormat="false" ht="13.5" hidden="false" customHeight="false" outlineLevel="0" collapsed="false">
      <c r="A82" s="44"/>
      <c r="B82" s="40"/>
      <c r="C82" s="41"/>
      <c r="D82" s="38"/>
      <c r="E82" s="39"/>
      <c r="F82" s="38"/>
      <c r="G82" s="44"/>
      <c r="H82" s="43"/>
      <c r="I82" s="92"/>
    </row>
    <row r="83" customFormat="false" ht="13.5" hidden="false" customHeight="false" outlineLevel="0" collapsed="false">
      <c r="A83" s="44"/>
      <c r="B83" s="40"/>
      <c r="C83" s="41"/>
      <c r="D83" s="38"/>
      <c r="E83" s="39"/>
      <c r="F83" s="38"/>
      <c r="G83" s="44"/>
      <c r="H83" s="43"/>
      <c r="I83" s="92"/>
    </row>
    <row r="84" customFormat="false" ht="13.5" hidden="false" customHeight="false" outlineLevel="0" collapsed="false">
      <c r="A84" s="44"/>
      <c r="B84" s="40"/>
      <c r="C84" s="41"/>
      <c r="D84" s="38"/>
      <c r="E84" s="39"/>
      <c r="F84" s="38"/>
      <c r="G84" s="44"/>
      <c r="H84" s="43"/>
      <c r="I84" s="92"/>
    </row>
    <row r="85" customFormat="false" ht="13.5" hidden="false" customHeight="false" outlineLevel="0" collapsed="false">
      <c r="A85" s="44"/>
      <c r="B85" s="40"/>
      <c r="C85" s="41"/>
      <c r="D85" s="38"/>
      <c r="E85" s="39"/>
      <c r="F85" s="38"/>
      <c r="G85" s="44"/>
      <c r="H85" s="43"/>
      <c r="I85" s="92"/>
    </row>
    <row r="86" customFormat="false" ht="13.5" hidden="false" customHeight="false" outlineLevel="0" collapsed="false">
      <c r="A86" s="44"/>
      <c r="B86" s="40"/>
      <c r="C86" s="41"/>
      <c r="D86" s="38"/>
      <c r="E86" s="39"/>
      <c r="F86" s="38"/>
      <c r="G86" s="44"/>
      <c r="H86" s="43"/>
      <c r="I86" s="92"/>
    </row>
    <row r="87" customFormat="false" ht="13.5" hidden="false" customHeight="false" outlineLevel="0" collapsed="false">
      <c r="A87" s="44"/>
      <c r="B87" s="40"/>
      <c r="C87" s="41"/>
      <c r="D87" s="38"/>
      <c r="E87" s="39"/>
      <c r="F87" s="38"/>
      <c r="G87" s="44"/>
      <c r="H87" s="43"/>
      <c r="I87" s="92"/>
    </row>
    <row r="88" customFormat="false" ht="13.5" hidden="false" customHeight="false" outlineLevel="0" collapsed="false">
      <c r="A88" s="44"/>
      <c r="B88" s="40"/>
      <c r="C88" s="41"/>
      <c r="D88" s="38"/>
      <c r="E88" s="39"/>
      <c r="F88" s="38"/>
      <c r="G88" s="44"/>
      <c r="H88" s="43"/>
      <c r="I88" s="92"/>
    </row>
    <row r="89" customFormat="false" ht="13.5" hidden="false" customHeight="false" outlineLevel="0" collapsed="false">
      <c r="A89" s="44"/>
      <c r="B89" s="40"/>
      <c r="C89" s="41"/>
      <c r="D89" s="38"/>
      <c r="E89" s="39"/>
      <c r="F89" s="38"/>
      <c r="G89" s="44"/>
      <c r="H89" s="43"/>
      <c r="I89" s="92"/>
    </row>
    <row r="90" customFormat="false" ht="13.5" hidden="false" customHeight="false" outlineLevel="0" collapsed="false">
      <c r="A90" s="44"/>
      <c r="B90" s="40"/>
      <c r="C90" s="41"/>
      <c r="D90" s="38"/>
      <c r="E90" s="39"/>
      <c r="F90" s="38"/>
      <c r="G90" s="44"/>
      <c r="H90" s="43"/>
      <c r="I90" s="92"/>
    </row>
    <row r="91" customFormat="false" ht="13.5" hidden="false" customHeight="false" outlineLevel="0" collapsed="false">
      <c r="A91" s="44"/>
      <c r="B91" s="40"/>
      <c r="C91" s="41"/>
      <c r="D91" s="38"/>
      <c r="E91" s="39"/>
      <c r="F91" s="38"/>
      <c r="G91" s="44"/>
      <c r="H91" s="43"/>
      <c r="I91" s="92"/>
    </row>
    <row r="92" customFormat="false" ht="13.5" hidden="false" customHeight="false" outlineLevel="0" collapsed="false">
      <c r="A92" s="55"/>
      <c r="B92" s="58"/>
      <c r="C92" s="59"/>
      <c r="D92" s="56"/>
      <c r="E92" s="57"/>
      <c r="F92" s="56"/>
      <c r="G92" s="55"/>
      <c r="H92" s="60"/>
      <c r="I92" s="61"/>
    </row>
    <row r="93" customFormat="false" ht="13.5" hidden="false" customHeight="false" outlineLevel="0" collapsed="false">
      <c r="A93" s="92" t="s">
        <v>48</v>
      </c>
      <c r="B93" s="40"/>
      <c r="C93" s="41"/>
      <c r="D93" s="92"/>
      <c r="E93" s="41"/>
      <c r="F93" s="40"/>
      <c r="G93" s="92"/>
      <c r="H93" s="43"/>
      <c r="I93" s="92"/>
    </row>
  </sheetData>
  <autoFilter ref="L8:P8"/>
  <mergeCells count="7">
    <mergeCell ref="A3:A5"/>
    <mergeCell ref="B3:B4"/>
    <mergeCell ref="D3:D4"/>
    <mergeCell ref="F3:F4"/>
    <mergeCell ref="H3:H4"/>
    <mergeCell ref="K6:P7"/>
    <mergeCell ref="A49:A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9" activeCellId="0" sqref="M9:M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9.99"/>
    <col collapsed="false" customWidth="true" hidden="false" outlineLevel="0" max="3" min="3" style="3" width="7.24"/>
    <col collapsed="false" customWidth="true" hidden="false" outlineLevel="0" max="4" min="4" style="1" width="10.99"/>
    <col collapsed="false" customWidth="true" hidden="false" outlineLevel="0" max="5" min="5" style="3" width="6.99"/>
    <col collapsed="false" customWidth="true" hidden="false" outlineLevel="0" max="6" min="6" style="2" width="15.12"/>
    <col collapsed="false" customWidth="true" hidden="false" outlineLevel="0" max="7" min="7" style="1" width="6.25"/>
    <col collapsed="false" customWidth="true" hidden="false" outlineLevel="0" max="8" min="8" style="4" width="15.24"/>
    <col collapsed="false" customWidth="true" hidden="false" outlineLevel="0" max="10" min="9" style="1" width="6.87"/>
    <col collapsed="false" customWidth="false" hidden="false" outlineLevel="0" max="11" min="11" style="1" width="8.99"/>
    <col collapsed="false" customWidth="true" hidden="false" outlineLevel="0" max="12" min="12" style="1" width="6.74"/>
    <col collapsed="false" customWidth="true" hidden="false" outlineLevel="0" max="13" min="13" style="1" width="11.49"/>
    <col collapsed="false" customWidth="false" hidden="false" outlineLevel="0" max="15" min="14" style="1" width="8.99"/>
    <col collapsed="false" customWidth="true" hidden="false" outlineLevel="0" max="16" min="16" style="1" width="14.49"/>
    <col collapsed="false" customWidth="true" hidden="false" outlineLevel="0" max="17" min="17" style="1" width="12.12"/>
    <col collapsed="false" customWidth="false" hidden="false" outlineLevel="0" max="257" min="18" style="1" width="8.9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7"/>
      <c r="F1" s="6"/>
      <c r="G1" s="8"/>
      <c r="H1" s="9"/>
    </row>
    <row r="2" s="11" customFormat="true" ht="13.5" hidden="false" customHeight="false" outlineLevel="0" collapsed="false">
      <c r="B2" s="12"/>
      <c r="F2" s="12"/>
      <c r="H2" s="13"/>
    </row>
    <row r="3" s="11" customFormat="true" ht="13.5" hidden="false" customHeight="false" outlineLevel="0" collapsed="false">
      <c r="A3" s="14" t="s">
        <v>1</v>
      </c>
      <c r="B3" s="15" t="s">
        <v>2</v>
      </c>
      <c r="C3" s="16"/>
      <c r="D3" s="17" t="s">
        <v>3</v>
      </c>
      <c r="E3" s="18"/>
      <c r="F3" s="15" t="s">
        <v>4</v>
      </c>
      <c r="G3" s="16"/>
      <c r="H3" s="19" t="s">
        <v>5</v>
      </c>
      <c r="I3" s="18"/>
      <c r="J3" s="103"/>
    </row>
    <row r="4" s="11" customFormat="true" ht="13.5" hidden="false" customHeight="false" outlineLevel="0" collapsed="false">
      <c r="A4" s="14"/>
      <c r="B4" s="15"/>
      <c r="C4" s="20"/>
      <c r="D4" s="17"/>
      <c r="E4" s="21"/>
      <c r="F4" s="15"/>
      <c r="G4" s="20"/>
      <c r="H4" s="19"/>
      <c r="I4" s="21"/>
      <c r="J4" s="21"/>
    </row>
    <row r="5" s="11" customFormat="true" ht="13.5" hidden="false" customHeight="false" outlineLevel="0" collapsed="false">
      <c r="A5" s="14"/>
      <c r="B5" s="22"/>
      <c r="C5" s="23" t="s">
        <v>6</v>
      </c>
      <c r="D5" s="24" t="s">
        <v>7</v>
      </c>
      <c r="E5" s="25" t="s">
        <v>6</v>
      </c>
      <c r="F5" s="26" t="s">
        <v>93</v>
      </c>
      <c r="G5" s="27" t="s">
        <v>6</v>
      </c>
      <c r="H5" s="28" t="s">
        <v>93</v>
      </c>
      <c r="I5" s="29" t="s">
        <v>6</v>
      </c>
      <c r="J5" s="104"/>
    </row>
    <row r="6" customFormat="false" ht="13.5" hidden="false" customHeight="false" outlineLevel="0" collapsed="false">
      <c r="A6" s="30" t="s">
        <v>9</v>
      </c>
      <c r="B6" s="31" t="n">
        <f aca="false">SUM(B8:B45,B53,B56,B59:B60,B63:B65,B68:B72,B75,B78:B80)</f>
        <v>15322</v>
      </c>
      <c r="C6" s="32"/>
      <c r="D6" s="31" t="n">
        <f aca="false">SUM(D8:D45,D53,D56,D59:D60,D63:D65,D68:D72,D75,D78:D80)</f>
        <v>863149</v>
      </c>
      <c r="E6" s="33"/>
      <c r="F6" s="34" t="n">
        <v>4872204087</v>
      </c>
      <c r="G6" s="35"/>
      <c r="H6" s="40" t="n">
        <v>1370205843</v>
      </c>
      <c r="I6" s="36"/>
      <c r="J6" s="36"/>
      <c r="L6" s="96" t="s">
        <v>74</v>
      </c>
      <c r="M6" s="96"/>
      <c r="N6" s="96"/>
      <c r="O6" s="96"/>
      <c r="P6" s="96"/>
      <c r="Q6" s="96"/>
    </row>
    <row r="7" customFormat="false" ht="13.5" hidden="false" customHeight="false" outlineLevel="0" collapsed="false">
      <c r="A7" s="44"/>
      <c r="B7" s="38"/>
      <c r="C7" s="39"/>
      <c r="D7" s="40"/>
      <c r="E7" s="41"/>
      <c r="F7" s="38"/>
      <c r="G7" s="42"/>
      <c r="H7" s="43"/>
      <c r="I7" s="36"/>
      <c r="J7" s="36"/>
      <c r="L7" s="96"/>
      <c r="M7" s="96"/>
      <c r="N7" s="96"/>
      <c r="O7" s="96"/>
      <c r="P7" s="96"/>
      <c r="Q7" s="96"/>
    </row>
    <row r="8" customFormat="false" ht="13.5" hidden="false" customHeight="false" outlineLevel="0" collapsed="false">
      <c r="A8" s="44" t="s">
        <v>10</v>
      </c>
      <c r="B8" s="31" t="n">
        <v>3504</v>
      </c>
      <c r="C8" s="45" t="n">
        <v>1</v>
      </c>
      <c r="D8" s="34" t="n">
        <v>94643</v>
      </c>
      <c r="E8" s="45" t="n">
        <v>2</v>
      </c>
      <c r="F8" s="34" t="n">
        <v>357773529</v>
      </c>
      <c r="G8" s="35" t="n">
        <v>2</v>
      </c>
      <c r="H8" s="40" t="n">
        <v>120858648</v>
      </c>
      <c r="I8" s="34" t="n">
        <v>2</v>
      </c>
      <c r="J8" s="34"/>
      <c r="L8" s="97" t="s">
        <v>6</v>
      </c>
      <c r="M8" s="98" t="s">
        <v>76</v>
      </c>
      <c r="N8" s="97" t="s">
        <v>2</v>
      </c>
      <c r="O8" s="97" t="s">
        <v>75</v>
      </c>
      <c r="P8" s="97" t="s">
        <v>4</v>
      </c>
      <c r="Q8" s="97" t="s">
        <v>5</v>
      </c>
    </row>
    <row r="9" customFormat="false" ht="13.5" hidden="false" customHeight="false" outlineLevel="0" collapsed="false">
      <c r="A9" s="46" t="s">
        <v>11</v>
      </c>
      <c r="B9" s="31" t="n">
        <v>727</v>
      </c>
      <c r="C9" s="45" t="n">
        <v>4</v>
      </c>
      <c r="D9" s="34" t="n">
        <v>34605</v>
      </c>
      <c r="E9" s="45" t="n">
        <v>8</v>
      </c>
      <c r="F9" s="34" t="n">
        <v>135826780</v>
      </c>
      <c r="G9" s="35" t="n">
        <v>10</v>
      </c>
      <c r="H9" s="40" t="n">
        <v>45934927</v>
      </c>
      <c r="I9" s="34" t="n">
        <v>7</v>
      </c>
      <c r="J9" s="34"/>
      <c r="L9" s="1" t="n">
        <v>1</v>
      </c>
      <c r="M9" s="105" t="s">
        <v>94</v>
      </c>
      <c r="N9" s="53" t="n">
        <v>801</v>
      </c>
      <c r="O9" s="53" t="n">
        <v>115946</v>
      </c>
      <c r="P9" s="34" t="n">
        <v>1535695893</v>
      </c>
      <c r="Q9" s="40" t="n">
        <v>382351907</v>
      </c>
    </row>
    <row r="10" s="52" customFormat="true" ht="13.5" hidden="false" customHeight="false" outlineLevel="0" collapsed="false">
      <c r="A10" s="44" t="s">
        <v>12</v>
      </c>
      <c r="B10" s="47" t="n">
        <v>677</v>
      </c>
      <c r="C10" s="48" t="n">
        <v>5</v>
      </c>
      <c r="D10" s="49" t="n">
        <v>48678</v>
      </c>
      <c r="E10" s="48" t="n">
        <v>5</v>
      </c>
      <c r="F10" s="49" t="n">
        <v>255720571</v>
      </c>
      <c r="G10" s="50" t="n">
        <v>3</v>
      </c>
      <c r="H10" s="51" t="n">
        <v>60910386</v>
      </c>
      <c r="I10" s="49" t="n">
        <v>4</v>
      </c>
      <c r="J10" s="49"/>
      <c r="L10" s="1" t="n">
        <v>2</v>
      </c>
      <c r="M10" s="105" t="s">
        <v>95</v>
      </c>
      <c r="N10" s="31" t="n">
        <v>3504</v>
      </c>
      <c r="O10" s="53" t="n">
        <v>94643</v>
      </c>
      <c r="P10" s="34" t="n">
        <v>357773529</v>
      </c>
      <c r="Q10" s="40" t="n">
        <v>120858648</v>
      </c>
    </row>
    <row r="11" customFormat="false" ht="13.5" hidden="false" customHeight="false" outlineLevel="0" collapsed="false">
      <c r="A11" s="44" t="s">
        <v>13</v>
      </c>
      <c r="B11" s="31" t="n">
        <v>738</v>
      </c>
      <c r="C11" s="45" t="n">
        <v>3</v>
      </c>
      <c r="D11" s="34" t="n">
        <v>22097</v>
      </c>
      <c r="E11" s="45" t="n">
        <v>12</v>
      </c>
      <c r="F11" s="34" t="n">
        <v>57394121</v>
      </c>
      <c r="G11" s="35" t="n">
        <v>20</v>
      </c>
      <c r="H11" s="40" t="n">
        <v>20295177</v>
      </c>
      <c r="I11" s="34" t="n">
        <v>19</v>
      </c>
      <c r="J11" s="34"/>
      <c r="L11" s="1" t="n">
        <v>3</v>
      </c>
      <c r="M11" s="105" t="s">
        <v>96</v>
      </c>
      <c r="N11" s="31" t="n">
        <v>463</v>
      </c>
      <c r="O11" s="53" t="n">
        <v>51124</v>
      </c>
      <c r="P11" s="34" t="n">
        <v>245937352</v>
      </c>
      <c r="Q11" s="40" t="n">
        <v>76875762</v>
      </c>
    </row>
    <row r="12" customFormat="false" ht="13.5" hidden="false" customHeight="false" outlineLevel="0" collapsed="false">
      <c r="A12" s="44" t="s">
        <v>14</v>
      </c>
      <c r="B12" s="31" t="n">
        <v>401</v>
      </c>
      <c r="C12" s="45" t="n">
        <v>11</v>
      </c>
      <c r="D12" s="34" t="n">
        <v>13056</v>
      </c>
      <c r="E12" s="45" t="n">
        <v>20</v>
      </c>
      <c r="F12" s="34" t="n">
        <v>44177970</v>
      </c>
      <c r="G12" s="35" t="n">
        <v>24</v>
      </c>
      <c r="H12" s="40" t="n">
        <v>19459770</v>
      </c>
      <c r="I12" s="34" t="n">
        <v>21</v>
      </c>
      <c r="J12" s="34"/>
      <c r="L12" s="1" t="n">
        <v>4</v>
      </c>
      <c r="M12" s="105" t="s">
        <v>97</v>
      </c>
      <c r="N12" s="31" t="n">
        <v>677</v>
      </c>
      <c r="O12" s="53" t="n">
        <v>48678</v>
      </c>
      <c r="P12" s="34" t="n">
        <v>255720571</v>
      </c>
      <c r="Q12" s="40" t="n">
        <v>60910386</v>
      </c>
    </row>
    <row r="13" customFormat="false" ht="13.5" hidden="false" customHeight="false" outlineLevel="0" collapsed="false">
      <c r="A13" s="44" t="s">
        <v>15</v>
      </c>
      <c r="B13" s="31" t="n">
        <v>236</v>
      </c>
      <c r="C13" s="45" t="n">
        <v>17</v>
      </c>
      <c r="D13" s="34" t="n">
        <v>17756</v>
      </c>
      <c r="E13" s="45" t="n">
        <v>14</v>
      </c>
      <c r="F13" s="34" t="n">
        <v>84691960</v>
      </c>
      <c r="G13" s="35" t="n">
        <v>17</v>
      </c>
      <c r="H13" s="40" t="n">
        <v>22612103</v>
      </c>
      <c r="I13" s="34" t="n">
        <v>18</v>
      </c>
      <c r="J13" s="34"/>
      <c r="L13" s="1" t="n">
        <v>5</v>
      </c>
      <c r="M13" s="105" t="s">
        <v>98</v>
      </c>
      <c r="N13" s="31" t="n">
        <v>582</v>
      </c>
      <c r="O13" s="53" t="n">
        <v>40950</v>
      </c>
      <c r="P13" s="34" t="n">
        <v>182486921</v>
      </c>
      <c r="Q13" s="40" t="n">
        <v>60740877</v>
      </c>
    </row>
    <row r="14" customFormat="false" ht="13.5" hidden="false" customHeight="false" outlineLevel="0" collapsed="false">
      <c r="A14" s="44" t="s">
        <v>16</v>
      </c>
      <c r="B14" s="31" t="n">
        <v>627</v>
      </c>
      <c r="C14" s="45" t="n">
        <v>6</v>
      </c>
      <c r="D14" s="34" t="n">
        <v>24901</v>
      </c>
      <c r="E14" s="45" t="n">
        <v>10</v>
      </c>
      <c r="F14" s="34" t="n">
        <v>80014383</v>
      </c>
      <c r="G14" s="35" t="n">
        <v>19</v>
      </c>
      <c r="H14" s="40" t="n">
        <v>29079333</v>
      </c>
      <c r="I14" s="34" t="n">
        <v>12</v>
      </c>
      <c r="J14" s="34"/>
      <c r="L14" s="1" t="n">
        <v>6</v>
      </c>
      <c r="M14" s="105" t="s">
        <v>99</v>
      </c>
      <c r="N14" s="31" t="n">
        <v>69</v>
      </c>
      <c r="O14" s="53" t="n">
        <v>14456</v>
      </c>
      <c r="P14" s="34" t="n">
        <v>188564116</v>
      </c>
      <c r="Q14" s="40" t="n">
        <v>50458076</v>
      </c>
    </row>
    <row r="15" customFormat="false" ht="13.5" hidden="false" customHeight="false" outlineLevel="0" collapsed="false">
      <c r="A15" s="44" t="s">
        <v>17</v>
      </c>
      <c r="B15" s="31" t="n">
        <v>482</v>
      </c>
      <c r="C15" s="45" t="n">
        <v>9</v>
      </c>
      <c r="D15" s="34" t="n">
        <v>25593</v>
      </c>
      <c r="E15" s="45" t="n">
        <v>9</v>
      </c>
      <c r="F15" s="34" t="n">
        <v>81930743</v>
      </c>
      <c r="G15" s="35" t="n">
        <v>18</v>
      </c>
      <c r="H15" s="40" t="n">
        <v>27860453</v>
      </c>
      <c r="I15" s="34" t="n">
        <v>13</v>
      </c>
      <c r="J15" s="34"/>
      <c r="L15" s="1" t="n">
        <v>7</v>
      </c>
      <c r="M15" s="105" t="s">
        <v>100</v>
      </c>
      <c r="N15" s="31" t="n">
        <v>727</v>
      </c>
      <c r="O15" s="53" t="n">
        <v>34605</v>
      </c>
      <c r="P15" s="34" t="n">
        <v>135826780</v>
      </c>
      <c r="Q15" s="40" t="n">
        <v>45934927</v>
      </c>
    </row>
    <row r="16" customFormat="false" ht="13.5" hidden="false" customHeight="false" outlineLevel="0" collapsed="false">
      <c r="A16" s="44" t="s">
        <v>18</v>
      </c>
      <c r="B16" s="31" t="n">
        <v>157</v>
      </c>
      <c r="C16" s="45" t="n">
        <v>25</v>
      </c>
      <c r="D16" s="34" t="n">
        <v>4739</v>
      </c>
      <c r="E16" s="45" t="n">
        <v>38</v>
      </c>
      <c r="F16" s="34" t="n">
        <v>11508849</v>
      </c>
      <c r="G16" s="35" t="n">
        <v>41</v>
      </c>
      <c r="H16" s="40" t="n">
        <v>4389160</v>
      </c>
      <c r="I16" s="34" t="n">
        <v>38</v>
      </c>
      <c r="J16" s="34"/>
      <c r="L16" s="1" t="n">
        <v>8</v>
      </c>
      <c r="M16" s="105" t="s">
        <v>101</v>
      </c>
      <c r="N16" s="31" t="n">
        <v>599</v>
      </c>
      <c r="O16" s="53" t="n">
        <v>38329</v>
      </c>
      <c r="P16" s="34" t="n">
        <v>143114199</v>
      </c>
      <c r="Q16" s="40" t="n">
        <v>40181654</v>
      </c>
    </row>
    <row r="17" customFormat="false" ht="13.5" hidden="false" customHeight="false" outlineLevel="0" collapsed="false">
      <c r="A17" s="44" t="s">
        <v>19</v>
      </c>
      <c r="B17" s="31" t="n">
        <v>333</v>
      </c>
      <c r="C17" s="45" t="n">
        <v>13</v>
      </c>
      <c r="D17" s="34" t="n">
        <v>17422</v>
      </c>
      <c r="E17" s="45" t="n">
        <v>15</v>
      </c>
      <c r="F17" s="34" t="n">
        <v>92359499</v>
      </c>
      <c r="G17" s="35" t="n">
        <v>15</v>
      </c>
      <c r="H17" s="40" t="n">
        <v>22962767</v>
      </c>
      <c r="I17" s="34" t="n">
        <v>17</v>
      </c>
      <c r="J17" s="34"/>
      <c r="L17" s="1" t="n">
        <v>9</v>
      </c>
      <c r="M17" s="105" t="s">
        <v>102</v>
      </c>
      <c r="N17" s="31" t="n">
        <v>172</v>
      </c>
      <c r="O17" s="53" t="n">
        <v>16432</v>
      </c>
      <c r="P17" s="34" t="n">
        <v>100935428</v>
      </c>
      <c r="Q17" s="40" t="n">
        <v>39312872</v>
      </c>
    </row>
    <row r="18" customFormat="false" ht="13.5" hidden="false" customHeight="false" outlineLevel="0" collapsed="false">
      <c r="A18" s="44" t="s">
        <v>20</v>
      </c>
      <c r="B18" s="31" t="n">
        <v>344</v>
      </c>
      <c r="C18" s="45" t="n">
        <v>12</v>
      </c>
      <c r="D18" s="34" t="n">
        <v>49582</v>
      </c>
      <c r="E18" s="45" t="n">
        <v>4</v>
      </c>
      <c r="F18" s="34" t="n">
        <v>165425266</v>
      </c>
      <c r="G18" s="35" t="n">
        <v>7</v>
      </c>
      <c r="H18" s="40" t="n">
        <v>36677923</v>
      </c>
      <c r="I18" s="34" t="n">
        <v>10</v>
      </c>
      <c r="J18" s="34"/>
      <c r="L18" s="1" t="n">
        <v>10</v>
      </c>
      <c r="M18" s="105" t="s">
        <v>103</v>
      </c>
      <c r="N18" s="31" t="n">
        <v>344</v>
      </c>
      <c r="O18" s="53" t="n">
        <v>49582</v>
      </c>
      <c r="P18" s="40" t="n">
        <v>165425266</v>
      </c>
      <c r="Q18" s="40" t="n">
        <v>36677923</v>
      </c>
    </row>
    <row r="19" customFormat="false" ht="13.5" hidden="false" customHeight="false" outlineLevel="0" collapsed="false">
      <c r="A19" s="44" t="s">
        <v>21</v>
      </c>
      <c r="B19" s="31" t="n">
        <v>801</v>
      </c>
      <c r="C19" s="45" t="n">
        <v>2</v>
      </c>
      <c r="D19" s="34" t="n">
        <v>115946</v>
      </c>
      <c r="E19" s="45" t="n">
        <v>1</v>
      </c>
      <c r="F19" s="34" t="n">
        <v>1535695893</v>
      </c>
      <c r="G19" s="35" t="n">
        <v>1</v>
      </c>
      <c r="H19" s="40" t="n">
        <v>382351907</v>
      </c>
      <c r="I19" s="34" t="n">
        <v>1</v>
      </c>
      <c r="J19" s="34"/>
      <c r="L19" s="1" t="n">
        <v>11</v>
      </c>
      <c r="M19" s="105" t="s">
        <v>104</v>
      </c>
      <c r="N19" s="31" t="n">
        <v>81</v>
      </c>
      <c r="O19" s="53" t="n">
        <v>12602</v>
      </c>
      <c r="P19" s="34" t="n">
        <v>106095816</v>
      </c>
      <c r="Q19" s="40" t="n">
        <v>31261632</v>
      </c>
    </row>
    <row r="20" customFormat="false" ht="13.5" hidden="false" customHeight="false" outlineLevel="0" collapsed="false">
      <c r="A20" s="44" t="s">
        <v>22</v>
      </c>
      <c r="B20" s="31" t="n">
        <v>463</v>
      </c>
      <c r="C20" s="45" t="n">
        <v>10</v>
      </c>
      <c r="D20" s="34" t="n">
        <v>51124</v>
      </c>
      <c r="E20" s="45" t="n">
        <v>3</v>
      </c>
      <c r="F20" s="34" t="n">
        <v>245937352</v>
      </c>
      <c r="G20" s="35" t="n">
        <v>4</v>
      </c>
      <c r="H20" s="40" t="n">
        <v>76875762</v>
      </c>
      <c r="I20" s="34" t="n">
        <v>3</v>
      </c>
      <c r="J20" s="34"/>
      <c r="L20" s="1" t="n">
        <v>12</v>
      </c>
      <c r="M20" s="105" t="s">
        <v>105</v>
      </c>
      <c r="N20" s="31" t="n">
        <v>627</v>
      </c>
      <c r="O20" s="53" t="n">
        <v>24901</v>
      </c>
      <c r="P20" s="34" t="n">
        <v>80014383</v>
      </c>
      <c r="Q20" s="40" t="n">
        <v>29079333</v>
      </c>
    </row>
    <row r="21" customFormat="false" ht="13.5" hidden="false" customHeight="false" outlineLevel="0" collapsed="false">
      <c r="A21" s="44" t="s">
        <v>23</v>
      </c>
      <c r="B21" s="31" t="n">
        <v>582</v>
      </c>
      <c r="C21" s="45" t="n">
        <v>8</v>
      </c>
      <c r="D21" s="34" t="n">
        <v>40950</v>
      </c>
      <c r="E21" s="45" t="n">
        <v>6</v>
      </c>
      <c r="F21" s="34" t="n">
        <v>182486921</v>
      </c>
      <c r="G21" s="35" t="n">
        <v>6</v>
      </c>
      <c r="H21" s="40" t="n">
        <v>60740877</v>
      </c>
      <c r="I21" s="34" t="n">
        <v>5</v>
      </c>
      <c r="J21" s="34"/>
      <c r="L21" s="1" t="n">
        <v>13</v>
      </c>
      <c r="M21" s="105" t="s">
        <v>106</v>
      </c>
      <c r="N21" s="31" t="n">
        <v>482</v>
      </c>
      <c r="O21" s="53" t="n">
        <v>25593</v>
      </c>
      <c r="P21" s="34" t="n">
        <v>81930743</v>
      </c>
      <c r="Q21" s="40" t="n">
        <v>27860453</v>
      </c>
    </row>
    <row r="22" customFormat="false" ht="13.5" hidden="false" customHeight="false" outlineLevel="0" collapsed="false">
      <c r="A22" s="44" t="s">
        <v>24</v>
      </c>
      <c r="B22" s="31" t="n">
        <v>255</v>
      </c>
      <c r="C22" s="45" t="n">
        <v>16</v>
      </c>
      <c r="D22" s="34" t="n">
        <v>8191</v>
      </c>
      <c r="E22" s="45" t="n">
        <v>24</v>
      </c>
      <c r="F22" s="34" t="n">
        <v>26095986</v>
      </c>
      <c r="G22" s="35" t="n">
        <v>29</v>
      </c>
      <c r="H22" s="40" t="n">
        <v>9600529</v>
      </c>
      <c r="I22" s="34" t="n">
        <v>28</v>
      </c>
      <c r="J22" s="34"/>
      <c r="L22" s="1" t="n">
        <v>14</v>
      </c>
      <c r="M22" s="105" t="s">
        <v>107</v>
      </c>
      <c r="N22" s="31" t="n">
        <v>220</v>
      </c>
      <c r="O22" s="53" t="n">
        <v>17394</v>
      </c>
      <c r="P22" s="34" t="n">
        <v>149195407</v>
      </c>
      <c r="Q22" s="40" t="n">
        <v>27054278</v>
      </c>
    </row>
    <row r="23" customFormat="false" ht="13.5" hidden="false" customHeight="false" outlineLevel="0" collapsed="false">
      <c r="A23" s="44" t="s">
        <v>25</v>
      </c>
      <c r="B23" s="31" t="n">
        <v>193</v>
      </c>
      <c r="C23" s="45" t="n">
        <v>20</v>
      </c>
      <c r="D23" s="34" t="n">
        <v>12678</v>
      </c>
      <c r="E23" s="45" t="n">
        <v>21</v>
      </c>
      <c r="F23" s="34" t="n">
        <v>47812093</v>
      </c>
      <c r="G23" s="35" t="n">
        <v>22</v>
      </c>
      <c r="H23" s="40" t="n">
        <v>19637352</v>
      </c>
      <c r="I23" s="34" t="n">
        <v>20</v>
      </c>
      <c r="J23" s="34"/>
      <c r="L23" s="1" t="n">
        <v>15</v>
      </c>
      <c r="M23" s="105" t="s">
        <v>108</v>
      </c>
      <c r="N23" s="31" t="n">
        <v>81</v>
      </c>
      <c r="O23" s="53" t="n">
        <v>3990</v>
      </c>
      <c r="P23" s="34" t="n">
        <v>107291713</v>
      </c>
      <c r="Q23" s="40" t="n">
        <v>26416000</v>
      </c>
    </row>
    <row r="24" customFormat="false" ht="13.5" hidden="false" customHeight="false" outlineLevel="0" collapsed="false">
      <c r="A24" s="44" t="s">
        <v>26</v>
      </c>
      <c r="B24" s="31" t="n">
        <v>144</v>
      </c>
      <c r="C24" s="45" t="n">
        <v>29</v>
      </c>
      <c r="D24" s="34" t="n">
        <v>6781</v>
      </c>
      <c r="E24" s="45" t="n">
        <v>28</v>
      </c>
      <c r="F24" s="34" t="n">
        <v>19446234</v>
      </c>
      <c r="G24" s="35" t="n">
        <v>31</v>
      </c>
      <c r="H24" s="40" t="n">
        <v>7951909</v>
      </c>
      <c r="I24" s="34" t="n">
        <v>30</v>
      </c>
      <c r="J24" s="34"/>
      <c r="L24" s="1" t="n">
        <v>16</v>
      </c>
      <c r="M24" s="105" t="s">
        <v>109</v>
      </c>
      <c r="N24" s="31" t="n">
        <v>298</v>
      </c>
      <c r="O24" s="53" t="n">
        <v>20312</v>
      </c>
      <c r="P24" s="34" t="n">
        <v>92224112</v>
      </c>
      <c r="Q24" s="40" t="n">
        <v>25791675</v>
      </c>
    </row>
    <row r="25" customFormat="false" ht="13.5" hidden="false" customHeight="false" outlineLevel="0" collapsed="false">
      <c r="A25" s="44" t="s">
        <v>27</v>
      </c>
      <c r="B25" s="31" t="n">
        <v>153</v>
      </c>
      <c r="C25" s="45" t="n">
        <v>28</v>
      </c>
      <c r="D25" s="34" t="n">
        <v>4451</v>
      </c>
      <c r="E25" s="45" t="n">
        <v>39</v>
      </c>
      <c r="F25" s="34" t="n">
        <v>14641927</v>
      </c>
      <c r="G25" s="35" t="n">
        <v>38</v>
      </c>
      <c r="H25" s="40" t="n">
        <v>4534148</v>
      </c>
      <c r="I25" s="34" t="n">
        <v>37</v>
      </c>
      <c r="J25" s="34"/>
      <c r="L25" s="1" t="n">
        <v>17</v>
      </c>
      <c r="M25" s="105" t="s">
        <v>110</v>
      </c>
      <c r="N25" s="31" t="n">
        <v>333</v>
      </c>
      <c r="O25" s="53" t="n">
        <v>17422</v>
      </c>
      <c r="P25" s="34" t="n">
        <v>92359499</v>
      </c>
      <c r="Q25" s="40" t="n">
        <v>22962767</v>
      </c>
    </row>
    <row r="26" customFormat="false" ht="13.5" hidden="false" customHeight="false" outlineLevel="0" collapsed="false">
      <c r="A26" s="44" t="s">
        <v>28</v>
      </c>
      <c r="B26" s="31" t="n">
        <v>599</v>
      </c>
      <c r="C26" s="45" t="n">
        <v>7</v>
      </c>
      <c r="D26" s="34" t="n">
        <v>38329</v>
      </c>
      <c r="E26" s="45" t="n">
        <v>7</v>
      </c>
      <c r="F26" s="34" t="n">
        <v>143114199</v>
      </c>
      <c r="G26" s="35" t="n">
        <v>9</v>
      </c>
      <c r="H26" s="40" t="n">
        <v>40181654</v>
      </c>
      <c r="I26" s="34" t="n">
        <v>8</v>
      </c>
      <c r="J26" s="34"/>
      <c r="L26" s="1" t="n">
        <v>18</v>
      </c>
      <c r="M26" s="105" t="s">
        <v>111</v>
      </c>
      <c r="N26" s="47" t="n">
        <v>236</v>
      </c>
      <c r="O26" s="99" t="n">
        <v>17756</v>
      </c>
      <c r="P26" s="49" t="n">
        <v>84691960</v>
      </c>
      <c r="Q26" s="51" t="n">
        <v>22612103</v>
      </c>
    </row>
    <row r="27" customFormat="false" ht="13.5" hidden="false" customHeight="false" outlineLevel="0" collapsed="false">
      <c r="A27" s="44" t="s">
        <v>29</v>
      </c>
      <c r="B27" s="31" t="n">
        <v>298</v>
      </c>
      <c r="C27" s="45" t="n">
        <v>15</v>
      </c>
      <c r="D27" s="34" t="n">
        <v>20312</v>
      </c>
      <c r="E27" s="45" t="n">
        <v>13</v>
      </c>
      <c r="F27" s="34" t="n">
        <v>92224112</v>
      </c>
      <c r="G27" s="35" t="n">
        <v>16</v>
      </c>
      <c r="H27" s="40" t="n">
        <v>25791675</v>
      </c>
      <c r="I27" s="34" t="n">
        <v>16</v>
      </c>
      <c r="J27" s="34"/>
      <c r="L27" s="1" t="n">
        <v>19</v>
      </c>
      <c r="M27" s="105" t="s">
        <v>112</v>
      </c>
      <c r="N27" s="31" t="n">
        <v>738</v>
      </c>
      <c r="O27" s="53" t="n">
        <v>22097</v>
      </c>
      <c r="P27" s="34" t="n">
        <v>57394121</v>
      </c>
      <c r="Q27" s="40" t="n">
        <v>20295177</v>
      </c>
    </row>
    <row r="28" customFormat="false" ht="13.5" hidden="false" customHeight="false" outlineLevel="0" collapsed="false">
      <c r="A28" s="44" t="s">
        <v>30</v>
      </c>
      <c r="B28" s="31" t="n">
        <v>155</v>
      </c>
      <c r="C28" s="45" t="n">
        <v>27</v>
      </c>
      <c r="D28" s="34" t="n">
        <v>7848</v>
      </c>
      <c r="E28" s="45" t="n">
        <v>25</v>
      </c>
      <c r="F28" s="34" t="n">
        <v>33113113</v>
      </c>
      <c r="G28" s="35" t="n">
        <v>25</v>
      </c>
      <c r="H28" s="40" t="n">
        <v>13031170</v>
      </c>
      <c r="I28" s="34" t="n">
        <v>25</v>
      </c>
      <c r="J28" s="34"/>
      <c r="L28" s="1" t="n">
        <v>20</v>
      </c>
      <c r="M28" s="105" t="s">
        <v>113</v>
      </c>
      <c r="N28" s="31" t="n">
        <v>193</v>
      </c>
      <c r="O28" s="34" t="n">
        <v>12678</v>
      </c>
      <c r="P28" s="34" t="n">
        <v>47812093</v>
      </c>
      <c r="Q28" s="40" t="n">
        <v>19637352</v>
      </c>
    </row>
    <row r="29" customFormat="false" ht="13.5" hidden="false" customHeight="false" outlineLevel="0" collapsed="false">
      <c r="A29" s="44" t="s">
        <v>31</v>
      </c>
      <c r="B29" s="31" t="n">
        <v>220</v>
      </c>
      <c r="C29" s="45" t="n">
        <v>19</v>
      </c>
      <c r="D29" s="34" t="n">
        <v>17394</v>
      </c>
      <c r="E29" s="45" t="n">
        <v>16</v>
      </c>
      <c r="F29" s="34" t="n">
        <v>149195407</v>
      </c>
      <c r="G29" s="35" t="n">
        <v>8</v>
      </c>
      <c r="H29" s="40" t="n">
        <v>27054278</v>
      </c>
      <c r="I29" s="34" t="n">
        <v>14</v>
      </c>
      <c r="J29" s="34"/>
      <c r="L29" s="1" t="n">
        <v>21</v>
      </c>
      <c r="M29" s="105" t="s">
        <v>114</v>
      </c>
      <c r="N29" s="31" t="n">
        <v>401</v>
      </c>
      <c r="O29" s="53" t="n">
        <v>13056</v>
      </c>
      <c r="P29" s="34" t="n">
        <v>44177970</v>
      </c>
      <c r="Q29" s="40" t="n">
        <v>19459770</v>
      </c>
    </row>
    <row r="30" customFormat="false" ht="13.5" hidden="false" customHeight="false" outlineLevel="0" collapsed="false">
      <c r="A30" s="44" t="s">
        <v>32</v>
      </c>
      <c r="B30" s="31" t="n">
        <v>317</v>
      </c>
      <c r="C30" s="45" t="n">
        <v>14</v>
      </c>
      <c r="D30" s="34" t="n">
        <v>22389</v>
      </c>
      <c r="E30" s="45" t="n">
        <v>11</v>
      </c>
      <c r="F30" s="34" t="n">
        <v>108177243</v>
      </c>
      <c r="G30" s="35" t="n">
        <v>11</v>
      </c>
      <c r="H30" s="40" t="n">
        <v>16649385</v>
      </c>
      <c r="I30" s="34" t="n">
        <v>22</v>
      </c>
      <c r="J30" s="34"/>
      <c r="L30" s="1" t="n">
        <v>22</v>
      </c>
      <c r="M30" s="105" t="s">
        <v>115</v>
      </c>
      <c r="N30" s="31" t="n">
        <v>317</v>
      </c>
      <c r="O30" s="53" t="n">
        <v>22389</v>
      </c>
      <c r="P30" s="34" t="n">
        <v>108177243</v>
      </c>
      <c r="Q30" s="40" t="n">
        <v>16649385</v>
      </c>
    </row>
    <row r="31" customFormat="false" ht="13.5" hidden="false" customHeight="false" outlineLevel="0" collapsed="false">
      <c r="A31" s="44" t="s">
        <v>33</v>
      </c>
      <c r="B31" s="31" t="n">
        <v>81</v>
      </c>
      <c r="C31" s="45" t="n">
        <v>38</v>
      </c>
      <c r="D31" s="34" t="n">
        <v>3990</v>
      </c>
      <c r="E31" s="45" t="n">
        <v>42</v>
      </c>
      <c r="F31" s="34" t="n">
        <v>107291713</v>
      </c>
      <c r="G31" s="35" t="n">
        <v>12</v>
      </c>
      <c r="H31" s="40" t="n">
        <v>26416000</v>
      </c>
      <c r="I31" s="34" t="n">
        <v>15</v>
      </c>
      <c r="J31" s="34"/>
      <c r="L31" s="1" t="n">
        <v>23</v>
      </c>
      <c r="M31" s="105" t="s">
        <v>116</v>
      </c>
      <c r="N31" s="31" t="n">
        <v>110</v>
      </c>
      <c r="O31" s="53" t="n">
        <v>13515</v>
      </c>
      <c r="P31" s="34" t="n">
        <v>44308067</v>
      </c>
      <c r="Q31" s="40" t="n">
        <v>16525459</v>
      </c>
    </row>
    <row r="32" customFormat="false" ht="13.5" hidden="false" customHeight="false" outlineLevel="0" collapsed="false">
      <c r="A32" s="44" t="s">
        <v>34</v>
      </c>
      <c r="B32" s="31" t="n">
        <v>126</v>
      </c>
      <c r="C32" s="45" t="n">
        <v>32</v>
      </c>
      <c r="D32" s="34" t="n">
        <v>5328</v>
      </c>
      <c r="E32" s="45" t="n">
        <v>34</v>
      </c>
      <c r="F32" s="34" t="n">
        <v>14391301</v>
      </c>
      <c r="G32" s="35" t="n">
        <v>39</v>
      </c>
      <c r="H32" s="40" t="n">
        <v>4308344</v>
      </c>
      <c r="I32" s="34" t="n">
        <v>39</v>
      </c>
      <c r="J32" s="34"/>
      <c r="L32" s="1" t="n">
        <v>24</v>
      </c>
      <c r="M32" s="105" t="s">
        <v>117</v>
      </c>
      <c r="N32" s="31" t="n">
        <v>160</v>
      </c>
      <c r="O32" s="53" t="n">
        <v>12305</v>
      </c>
      <c r="P32" s="40" t="n">
        <v>56878441</v>
      </c>
      <c r="Q32" s="40" t="n">
        <v>13038816</v>
      </c>
    </row>
    <row r="33" customFormat="false" ht="13.5" hidden="false" customHeight="false" outlineLevel="0" collapsed="false">
      <c r="A33" s="44" t="s">
        <v>35</v>
      </c>
      <c r="B33" s="31" t="n">
        <v>80</v>
      </c>
      <c r="C33" s="45" t="n">
        <v>42</v>
      </c>
      <c r="D33" s="34" t="n">
        <v>4171</v>
      </c>
      <c r="E33" s="45" t="n">
        <v>41</v>
      </c>
      <c r="F33" s="34" t="n">
        <v>12160893</v>
      </c>
      <c r="G33" s="35" t="n">
        <v>40</v>
      </c>
      <c r="H33" s="40" t="n">
        <v>3900574</v>
      </c>
      <c r="I33" s="34" t="n">
        <v>40</v>
      </c>
      <c r="J33" s="34"/>
      <c r="L33" s="1" t="n">
        <v>25</v>
      </c>
      <c r="M33" s="105" t="s">
        <v>118</v>
      </c>
      <c r="N33" s="31" t="n">
        <v>155</v>
      </c>
      <c r="O33" s="34" t="n">
        <v>7848</v>
      </c>
      <c r="P33" s="34" t="n">
        <v>33113113</v>
      </c>
      <c r="Q33" s="40" t="n">
        <v>13031170</v>
      </c>
    </row>
    <row r="34" customFormat="false" ht="13.5" hidden="false" customHeight="false" outlineLevel="0" collapsed="false">
      <c r="A34" s="44" t="s">
        <v>36</v>
      </c>
      <c r="B34" s="31" t="n">
        <v>160</v>
      </c>
      <c r="C34" s="45" t="n">
        <v>24</v>
      </c>
      <c r="D34" s="34" t="n">
        <v>12305</v>
      </c>
      <c r="E34" s="45" t="n">
        <v>23</v>
      </c>
      <c r="F34" s="34" t="n">
        <v>56878441</v>
      </c>
      <c r="G34" s="35" t="n">
        <v>21</v>
      </c>
      <c r="H34" s="40" t="n">
        <v>13038816</v>
      </c>
      <c r="I34" s="34" t="n">
        <v>24</v>
      </c>
      <c r="J34" s="34"/>
      <c r="L34" s="1" t="n">
        <v>26</v>
      </c>
      <c r="M34" s="105" t="s">
        <v>119</v>
      </c>
      <c r="N34" s="31" t="n">
        <v>189</v>
      </c>
      <c r="O34" s="53" t="n">
        <v>7535</v>
      </c>
      <c r="P34" s="34" t="n">
        <v>28482992</v>
      </c>
      <c r="Q34" s="40" t="n">
        <v>11161105</v>
      </c>
    </row>
    <row r="35" customFormat="false" ht="13.5" hidden="false" customHeight="false" outlineLevel="0" collapsed="false">
      <c r="A35" s="44" t="s">
        <v>37</v>
      </c>
      <c r="B35" s="31" t="n">
        <v>61</v>
      </c>
      <c r="C35" s="45" t="n">
        <v>46</v>
      </c>
      <c r="D35" s="34" t="n">
        <v>2213</v>
      </c>
      <c r="E35" s="45" t="n">
        <v>46</v>
      </c>
      <c r="F35" s="34" t="n">
        <v>6395863</v>
      </c>
      <c r="G35" s="35" t="n">
        <v>47</v>
      </c>
      <c r="H35" s="40" t="n">
        <v>2212588</v>
      </c>
      <c r="I35" s="34" t="n">
        <v>44</v>
      </c>
      <c r="J35" s="34"/>
      <c r="L35" s="1" t="n">
        <v>27</v>
      </c>
      <c r="M35" s="105" t="s">
        <v>120</v>
      </c>
      <c r="N35" s="31" t="n">
        <v>81</v>
      </c>
      <c r="O35" s="53" t="n">
        <v>7050</v>
      </c>
      <c r="P35" s="34" t="n">
        <v>28044267</v>
      </c>
      <c r="Q35" s="40" t="n">
        <v>9843475</v>
      </c>
    </row>
    <row r="36" customFormat="false" ht="13.5" hidden="false" customHeight="false" outlineLevel="0" collapsed="false">
      <c r="A36" s="44" t="s">
        <v>38</v>
      </c>
      <c r="B36" s="31" t="n">
        <v>139</v>
      </c>
      <c r="C36" s="45" t="n">
        <v>31</v>
      </c>
      <c r="D36" s="34" t="n">
        <v>5761</v>
      </c>
      <c r="E36" s="45" t="n">
        <v>31</v>
      </c>
      <c r="F36" s="34" t="n">
        <v>18513649</v>
      </c>
      <c r="G36" s="35" t="n">
        <v>33</v>
      </c>
      <c r="H36" s="40" t="n">
        <v>7655119</v>
      </c>
      <c r="I36" s="34" t="n">
        <v>32</v>
      </c>
      <c r="J36" s="34"/>
      <c r="L36" s="1" t="n">
        <v>28</v>
      </c>
      <c r="M36" s="105" t="s">
        <v>121</v>
      </c>
      <c r="N36" s="31" t="n">
        <v>255</v>
      </c>
      <c r="O36" s="53" t="n">
        <v>8191</v>
      </c>
      <c r="P36" s="34" t="n">
        <v>26095986</v>
      </c>
      <c r="Q36" s="40" t="n">
        <v>9600529</v>
      </c>
    </row>
    <row r="37" customFormat="false" ht="13.5" hidden="false" customHeight="false" outlineLevel="0" collapsed="false">
      <c r="A37" s="44" t="s">
        <v>39</v>
      </c>
      <c r="B37" s="31" t="n">
        <v>81</v>
      </c>
      <c r="C37" s="45" t="n">
        <v>38</v>
      </c>
      <c r="D37" s="34" t="n">
        <v>4878</v>
      </c>
      <c r="E37" s="45" t="n">
        <v>37</v>
      </c>
      <c r="F37" s="34" t="n">
        <v>11267442</v>
      </c>
      <c r="G37" s="35" t="n">
        <v>42</v>
      </c>
      <c r="H37" s="40" t="n">
        <v>3792575</v>
      </c>
      <c r="I37" s="34" t="n">
        <v>41</v>
      </c>
      <c r="J37" s="34"/>
      <c r="L37" s="1" t="n">
        <v>29</v>
      </c>
      <c r="M37" s="105" t="s">
        <v>122</v>
      </c>
      <c r="N37" s="31" t="n">
        <v>142</v>
      </c>
      <c r="O37" s="53" t="n">
        <v>5332</v>
      </c>
      <c r="P37" s="34" t="n">
        <v>23914820</v>
      </c>
      <c r="Q37" s="40" t="n">
        <v>8785656</v>
      </c>
    </row>
    <row r="38" customFormat="false" ht="13.5" hidden="false" customHeight="false" outlineLevel="0" collapsed="false">
      <c r="A38" s="44" t="s">
        <v>40</v>
      </c>
      <c r="B38" s="31" t="n">
        <v>69</v>
      </c>
      <c r="C38" s="45" t="n">
        <v>44</v>
      </c>
      <c r="D38" s="34" t="n">
        <v>14456</v>
      </c>
      <c r="E38" s="45" t="n">
        <v>18</v>
      </c>
      <c r="F38" s="34" t="n">
        <v>188564116</v>
      </c>
      <c r="G38" s="35" t="n">
        <v>5</v>
      </c>
      <c r="H38" s="40" t="n">
        <v>50458076</v>
      </c>
      <c r="I38" s="34" t="n">
        <v>6</v>
      </c>
      <c r="J38" s="34"/>
      <c r="L38" s="1" t="n">
        <v>30</v>
      </c>
      <c r="M38" s="105" t="s">
        <v>123</v>
      </c>
      <c r="N38" s="31" t="n">
        <v>144</v>
      </c>
      <c r="O38" s="34" t="n">
        <v>6781</v>
      </c>
      <c r="P38" s="34" t="n">
        <v>19446234</v>
      </c>
      <c r="Q38" s="40" t="n">
        <v>7951909</v>
      </c>
    </row>
    <row r="39" customFormat="false" ht="13.5" hidden="false" customHeight="false" outlineLevel="0" collapsed="false">
      <c r="A39" s="44" t="s">
        <v>41</v>
      </c>
      <c r="B39" s="31" t="n">
        <v>157</v>
      </c>
      <c r="C39" s="45" t="n">
        <v>26</v>
      </c>
      <c r="D39" s="34" t="n">
        <v>4428</v>
      </c>
      <c r="E39" s="45" t="n">
        <v>40</v>
      </c>
      <c r="F39" s="34" t="n">
        <v>9294869</v>
      </c>
      <c r="G39" s="35" t="n">
        <v>43</v>
      </c>
      <c r="H39" s="40" t="n">
        <v>3536602</v>
      </c>
      <c r="I39" s="34" t="n">
        <v>43</v>
      </c>
      <c r="J39" s="34"/>
      <c r="L39" s="1" t="n">
        <v>31</v>
      </c>
      <c r="M39" s="105" t="s">
        <v>124</v>
      </c>
      <c r="N39" s="31" t="n">
        <v>189</v>
      </c>
      <c r="O39" s="53" t="n">
        <v>6112</v>
      </c>
      <c r="P39" s="40" t="n">
        <v>19223641</v>
      </c>
      <c r="Q39" s="40" t="n">
        <v>7825833</v>
      </c>
    </row>
    <row r="40" customFormat="false" ht="13.5" hidden="false" customHeight="false" outlineLevel="0" collapsed="false">
      <c r="A40" s="44" t="s">
        <v>42</v>
      </c>
      <c r="B40" s="31" t="n">
        <v>189</v>
      </c>
      <c r="C40" s="45" t="n">
        <v>21</v>
      </c>
      <c r="D40" s="34" t="n">
        <v>7535</v>
      </c>
      <c r="E40" s="45" t="n">
        <v>26</v>
      </c>
      <c r="F40" s="34" t="n">
        <v>28482992</v>
      </c>
      <c r="G40" s="35" t="n">
        <v>26</v>
      </c>
      <c r="H40" s="40" t="n">
        <v>11161105</v>
      </c>
      <c r="I40" s="34" t="n">
        <v>26</v>
      </c>
      <c r="J40" s="34"/>
      <c r="L40" s="1" t="n">
        <v>32</v>
      </c>
      <c r="M40" s="105" t="s">
        <v>125</v>
      </c>
      <c r="N40" s="31" t="n">
        <v>139</v>
      </c>
      <c r="O40" s="53" t="n">
        <v>5761</v>
      </c>
      <c r="P40" s="53" t="n">
        <v>18513649</v>
      </c>
      <c r="Q40" s="40" t="n">
        <v>7655119</v>
      </c>
    </row>
    <row r="41" customFormat="false" ht="13.5" hidden="false" customHeight="false" outlineLevel="0" collapsed="false">
      <c r="A41" s="44" t="s">
        <v>43</v>
      </c>
      <c r="B41" s="31" t="n">
        <v>189</v>
      </c>
      <c r="C41" s="45" t="n">
        <v>22</v>
      </c>
      <c r="D41" s="34" t="n">
        <v>6112</v>
      </c>
      <c r="E41" s="45" t="n">
        <v>29</v>
      </c>
      <c r="F41" s="34" t="n">
        <v>19223641</v>
      </c>
      <c r="G41" s="35" t="n">
        <v>32</v>
      </c>
      <c r="H41" s="40" t="n">
        <v>7825833</v>
      </c>
      <c r="I41" s="34" t="n">
        <v>31</v>
      </c>
      <c r="J41" s="34"/>
      <c r="L41" s="1" t="n">
        <v>33</v>
      </c>
      <c r="M41" s="105" t="s">
        <v>126</v>
      </c>
      <c r="N41" s="31" t="n">
        <v>234</v>
      </c>
      <c r="O41" s="53" t="n">
        <v>6105</v>
      </c>
      <c r="P41" s="40" t="n">
        <v>15638040</v>
      </c>
      <c r="Q41" s="40" t="n">
        <v>5653564</v>
      </c>
    </row>
    <row r="42" customFormat="false" ht="13.5" hidden="false" customHeight="false" outlineLevel="0" collapsed="false">
      <c r="A42" s="44" t="s">
        <v>44</v>
      </c>
      <c r="B42" s="31" t="n">
        <v>142</v>
      </c>
      <c r="C42" s="45" t="n">
        <v>30</v>
      </c>
      <c r="D42" s="53" t="n">
        <v>5332</v>
      </c>
      <c r="E42" s="45" t="n">
        <v>33</v>
      </c>
      <c r="F42" s="53" t="n">
        <v>23914820</v>
      </c>
      <c r="G42" s="35" t="n">
        <v>30</v>
      </c>
      <c r="H42" s="40" t="n">
        <v>8785656</v>
      </c>
      <c r="I42" s="34" t="n">
        <v>29</v>
      </c>
      <c r="J42" s="34"/>
      <c r="L42" s="1" t="n">
        <v>34</v>
      </c>
      <c r="M42" s="105" t="s">
        <v>127</v>
      </c>
      <c r="N42" s="31" t="n">
        <v>122</v>
      </c>
      <c r="O42" s="53" t="n">
        <v>5019</v>
      </c>
      <c r="P42" s="34" t="n">
        <v>18264452</v>
      </c>
      <c r="Q42" s="40" t="n">
        <v>5176351</v>
      </c>
    </row>
    <row r="43" customFormat="false" ht="13.5" hidden="false" customHeight="false" outlineLevel="0" collapsed="false">
      <c r="A43" s="44" t="s">
        <v>45</v>
      </c>
      <c r="B43" s="31" t="n">
        <v>172</v>
      </c>
      <c r="C43" s="45" t="n">
        <v>23</v>
      </c>
      <c r="D43" s="34" t="n">
        <v>16432</v>
      </c>
      <c r="E43" s="45" t="n">
        <v>17</v>
      </c>
      <c r="F43" s="34" t="n">
        <v>100935428</v>
      </c>
      <c r="G43" s="35" t="n">
        <v>14</v>
      </c>
      <c r="H43" s="40" t="n">
        <v>39312872</v>
      </c>
      <c r="I43" s="34" t="n">
        <v>9</v>
      </c>
      <c r="J43" s="34"/>
      <c r="L43" s="1" t="n">
        <v>35</v>
      </c>
      <c r="M43" s="105" t="s">
        <v>128</v>
      </c>
      <c r="N43" s="31" t="n">
        <v>115</v>
      </c>
      <c r="O43" s="53" t="n">
        <v>5521</v>
      </c>
      <c r="P43" s="40" t="n">
        <v>16142109</v>
      </c>
      <c r="Q43" s="40" t="n">
        <v>4948104</v>
      </c>
    </row>
    <row r="44" customFormat="false" ht="13.5" hidden="false" customHeight="false" outlineLevel="0" collapsed="false">
      <c r="A44" s="44" t="s">
        <v>46</v>
      </c>
      <c r="B44" s="31" t="n">
        <v>234</v>
      </c>
      <c r="C44" s="45" t="n">
        <v>18</v>
      </c>
      <c r="D44" s="34" t="n">
        <v>6105</v>
      </c>
      <c r="E44" s="45" t="n">
        <v>30</v>
      </c>
      <c r="F44" s="34" t="n">
        <v>15638040</v>
      </c>
      <c r="G44" s="35" t="n">
        <v>37</v>
      </c>
      <c r="H44" s="40" t="n">
        <v>5653564</v>
      </c>
      <c r="I44" s="34" t="n">
        <v>33</v>
      </c>
      <c r="J44" s="34"/>
      <c r="L44" s="1" t="n">
        <v>36</v>
      </c>
      <c r="M44" s="105" t="s">
        <v>129</v>
      </c>
      <c r="N44" s="31" t="n">
        <v>97</v>
      </c>
      <c r="O44" s="53" t="n">
        <v>2865</v>
      </c>
      <c r="P44" s="34" t="n">
        <v>27509785</v>
      </c>
      <c r="Q44" s="40" t="n">
        <v>4631304</v>
      </c>
    </row>
    <row r="45" customFormat="false" ht="13.5" hidden="false" customHeight="false" outlineLevel="0" collapsed="false">
      <c r="A45" s="44" t="s">
        <v>47</v>
      </c>
      <c r="B45" s="31" t="n">
        <v>18</v>
      </c>
      <c r="C45" s="54" t="n">
        <v>51</v>
      </c>
      <c r="D45" s="34" t="n">
        <v>886</v>
      </c>
      <c r="E45" s="54" t="n">
        <v>51</v>
      </c>
      <c r="F45" s="34" t="n">
        <v>1947617</v>
      </c>
      <c r="G45" s="35" t="n">
        <v>50</v>
      </c>
      <c r="H45" s="40" t="n">
        <v>539608</v>
      </c>
      <c r="I45" s="34" t="n">
        <v>51</v>
      </c>
      <c r="J45" s="34"/>
      <c r="L45" s="1" t="n">
        <v>37</v>
      </c>
      <c r="M45" s="105" t="s">
        <v>130</v>
      </c>
      <c r="N45" s="31" t="n">
        <v>153</v>
      </c>
      <c r="O45" s="53" t="n">
        <v>4451</v>
      </c>
      <c r="P45" s="34" t="n">
        <v>14641927</v>
      </c>
      <c r="Q45" s="40" t="n">
        <v>4534148</v>
      </c>
    </row>
    <row r="46" customFormat="false" ht="13.5" hidden="false" customHeight="false" outlineLevel="0" collapsed="false">
      <c r="A46" s="55"/>
      <c r="B46" s="56"/>
      <c r="C46" s="57"/>
      <c r="D46" s="58"/>
      <c r="E46" s="59"/>
      <c r="F46" s="56"/>
      <c r="G46" s="55"/>
      <c r="H46" s="60"/>
      <c r="I46" s="61"/>
      <c r="J46" s="67"/>
      <c r="L46" s="1" t="n">
        <v>38</v>
      </c>
      <c r="M46" s="105" t="s">
        <v>131</v>
      </c>
      <c r="N46" s="31" t="n">
        <v>157</v>
      </c>
      <c r="O46" s="53" t="n">
        <v>4739</v>
      </c>
      <c r="P46" s="34" t="n">
        <v>11508849</v>
      </c>
      <c r="Q46" s="40" t="n">
        <v>4389160</v>
      </c>
    </row>
    <row r="47" s="11" customFormat="true" ht="13.5" hidden="false" customHeight="false" outlineLevel="0" collapsed="false">
      <c r="A47" s="62" t="s">
        <v>48</v>
      </c>
      <c r="B47" s="63"/>
      <c r="C47" s="64"/>
      <c r="D47" s="65"/>
      <c r="E47" s="64"/>
      <c r="F47" s="63"/>
      <c r="G47" s="21"/>
      <c r="H47" s="66"/>
      <c r="I47" s="21"/>
      <c r="J47" s="21"/>
      <c r="L47" s="1" t="n">
        <v>39</v>
      </c>
      <c r="M47" s="105" t="s">
        <v>132</v>
      </c>
      <c r="N47" s="53" t="n">
        <v>126</v>
      </c>
      <c r="O47" s="31" t="n">
        <v>5328</v>
      </c>
      <c r="P47" s="34" t="n">
        <v>14391301</v>
      </c>
      <c r="Q47" s="40" t="n">
        <v>4308344</v>
      </c>
    </row>
    <row r="48" customFormat="false" ht="13.5" hidden="false" customHeight="false" outlineLevel="0" collapsed="false">
      <c r="A48" s="67"/>
      <c r="B48" s="58"/>
      <c r="C48" s="41"/>
      <c r="D48" s="92"/>
      <c r="E48" s="41"/>
      <c r="F48" s="40"/>
      <c r="G48" s="92"/>
      <c r="H48" s="43"/>
      <c r="I48" s="92"/>
      <c r="J48" s="92"/>
      <c r="L48" s="1" t="n">
        <v>40</v>
      </c>
      <c r="M48" s="105" t="s">
        <v>133</v>
      </c>
      <c r="N48" s="53" t="n">
        <v>80</v>
      </c>
      <c r="O48" s="31" t="n">
        <v>4171</v>
      </c>
      <c r="P48" s="34" t="n">
        <v>12160893</v>
      </c>
      <c r="Q48" s="40" t="n">
        <v>3900574</v>
      </c>
    </row>
    <row r="49" s="11" customFormat="true" ht="13.5" hidden="false" customHeight="false" outlineLevel="0" collapsed="false">
      <c r="A49" s="14" t="s">
        <v>1</v>
      </c>
      <c r="B49" s="69" t="s">
        <v>2</v>
      </c>
      <c r="C49" s="18"/>
      <c r="D49" s="70" t="s">
        <v>3</v>
      </c>
      <c r="E49" s="16"/>
      <c r="F49" s="71" t="s">
        <v>4</v>
      </c>
      <c r="G49" s="16"/>
      <c r="H49" s="72" t="s">
        <v>5</v>
      </c>
      <c r="I49" s="18"/>
      <c r="J49" s="103"/>
      <c r="L49" s="1" t="n">
        <v>41</v>
      </c>
      <c r="M49" s="105" t="s">
        <v>134</v>
      </c>
      <c r="N49" s="53" t="n">
        <v>81</v>
      </c>
      <c r="O49" s="31" t="n">
        <v>4878</v>
      </c>
      <c r="P49" s="34" t="n">
        <v>11267442</v>
      </c>
      <c r="Q49" s="40" t="n">
        <v>3792575</v>
      </c>
    </row>
    <row r="50" s="11" customFormat="true" ht="13.5" hidden="false" customHeight="false" outlineLevel="0" collapsed="false">
      <c r="A50" s="14"/>
      <c r="B50" s="73"/>
      <c r="C50" s="74"/>
      <c r="D50" s="75"/>
      <c r="E50" s="76"/>
      <c r="F50" s="77"/>
      <c r="G50" s="20"/>
      <c r="H50" s="78"/>
      <c r="I50" s="21"/>
      <c r="J50" s="21"/>
      <c r="L50" s="1" t="n">
        <v>42</v>
      </c>
      <c r="M50" s="105" t="s">
        <v>135</v>
      </c>
      <c r="N50" s="53" t="n">
        <v>82</v>
      </c>
      <c r="O50" s="31" t="n">
        <v>2823</v>
      </c>
      <c r="P50" s="34" t="n">
        <v>8332836</v>
      </c>
      <c r="Q50" s="40" t="n">
        <v>3787005</v>
      </c>
    </row>
    <row r="51" s="11" customFormat="true" ht="13.5" hidden="false" customHeight="false" outlineLevel="0" collapsed="false">
      <c r="A51" s="14"/>
      <c r="B51" s="79"/>
      <c r="C51" s="80" t="s">
        <v>6</v>
      </c>
      <c r="D51" s="81" t="s">
        <v>7</v>
      </c>
      <c r="E51" s="82" t="s">
        <v>6</v>
      </c>
      <c r="F51" s="26" t="s">
        <v>93</v>
      </c>
      <c r="G51" s="82" t="s">
        <v>6</v>
      </c>
      <c r="H51" s="28" t="s">
        <v>93</v>
      </c>
      <c r="I51" s="80" t="s">
        <v>6</v>
      </c>
      <c r="J51" s="103"/>
      <c r="L51" s="1" t="n">
        <v>43</v>
      </c>
      <c r="M51" s="105" t="s">
        <v>136</v>
      </c>
      <c r="N51" s="53" t="n">
        <v>157</v>
      </c>
      <c r="O51" s="31" t="n">
        <v>4428</v>
      </c>
      <c r="P51" s="34" t="n">
        <v>9294869</v>
      </c>
      <c r="Q51" s="40" t="n">
        <v>3536602</v>
      </c>
    </row>
    <row r="52" customFormat="false" ht="13.5" hidden="false" customHeight="false" outlineLevel="0" collapsed="false">
      <c r="A52" s="44" t="s">
        <v>49</v>
      </c>
      <c r="B52" s="83"/>
      <c r="C52" s="84"/>
      <c r="D52" s="85"/>
      <c r="E52" s="86"/>
      <c r="F52" s="87"/>
      <c r="G52" s="88"/>
      <c r="H52" s="83"/>
      <c r="I52" s="83"/>
      <c r="J52" s="83"/>
      <c r="L52" s="1" t="n">
        <v>44</v>
      </c>
      <c r="M52" s="105" t="s">
        <v>137</v>
      </c>
      <c r="N52" s="53" t="n">
        <v>61</v>
      </c>
      <c r="O52" s="31" t="n">
        <v>2213</v>
      </c>
      <c r="P52" s="34" t="n">
        <v>6395863</v>
      </c>
      <c r="Q52" s="40" t="n">
        <v>2212588</v>
      </c>
    </row>
    <row r="53" customFormat="false" ht="13.5" hidden="false" customHeight="false" outlineLevel="0" collapsed="false">
      <c r="A53" s="44" t="s">
        <v>50</v>
      </c>
      <c r="B53" s="34" t="n">
        <v>122</v>
      </c>
      <c r="C53" s="89" t="n">
        <v>33</v>
      </c>
      <c r="D53" s="31" t="n">
        <v>5019</v>
      </c>
      <c r="E53" s="45" t="n">
        <v>36</v>
      </c>
      <c r="F53" s="40" t="n">
        <v>18264452</v>
      </c>
      <c r="G53" s="35" t="n">
        <v>34</v>
      </c>
      <c r="H53" s="40" t="n">
        <v>5176351</v>
      </c>
      <c r="I53" s="34" t="n">
        <v>34</v>
      </c>
      <c r="J53" s="34"/>
      <c r="L53" s="1" t="n">
        <v>45</v>
      </c>
      <c r="M53" s="105" t="s">
        <v>138</v>
      </c>
      <c r="N53" s="53" t="n">
        <v>24</v>
      </c>
      <c r="O53" s="31" t="n">
        <v>2762</v>
      </c>
      <c r="P53" s="40" t="n">
        <v>8257308</v>
      </c>
      <c r="Q53" s="40" t="n">
        <v>2212491</v>
      </c>
    </row>
    <row r="54" customFormat="false" ht="13.5" hidden="false" customHeight="false" outlineLevel="0" collapsed="false">
      <c r="A54" s="44"/>
      <c r="B54" s="83"/>
      <c r="C54" s="84"/>
      <c r="D54" s="85"/>
      <c r="E54" s="54"/>
      <c r="F54" s="38"/>
      <c r="G54" s="44"/>
      <c r="H54" s="83"/>
      <c r="I54" s="83"/>
      <c r="J54" s="83"/>
      <c r="L54" s="1" t="n">
        <v>46</v>
      </c>
      <c r="M54" s="105" t="s">
        <v>139</v>
      </c>
      <c r="N54" s="53" t="n">
        <v>57</v>
      </c>
      <c r="O54" s="31" t="n">
        <v>2014</v>
      </c>
      <c r="P54" s="40" t="n">
        <v>7354335</v>
      </c>
      <c r="Q54" s="40" t="n">
        <v>2060626</v>
      </c>
    </row>
    <row r="55" customFormat="false" ht="13.5" hidden="false" customHeight="false" outlineLevel="0" collapsed="false">
      <c r="A55" s="44" t="s">
        <v>51</v>
      </c>
      <c r="B55" s="83"/>
      <c r="C55" s="84"/>
      <c r="D55" s="85"/>
      <c r="E55" s="54"/>
      <c r="F55" s="38"/>
      <c r="G55" s="44"/>
      <c r="H55" s="83"/>
      <c r="I55" s="83"/>
      <c r="J55" s="83"/>
      <c r="L55" s="1" t="n">
        <v>47</v>
      </c>
      <c r="M55" s="105" t="s">
        <v>140</v>
      </c>
      <c r="N55" s="53" t="n">
        <v>69</v>
      </c>
      <c r="O55" s="31" t="n">
        <v>1979</v>
      </c>
      <c r="P55" s="40" t="n">
        <v>4130494</v>
      </c>
      <c r="Q55" s="40" t="n">
        <v>1880069</v>
      </c>
    </row>
    <row r="56" customFormat="false" ht="13.5" hidden="false" customHeight="false" outlineLevel="0" collapsed="false">
      <c r="A56" s="44" t="s">
        <v>52</v>
      </c>
      <c r="B56" s="34" t="n">
        <v>46</v>
      </c>
      <c r="C56" s="89" t="n">
        <v>48</v>
      </c>
      <c r="D56" s="31" t="n">
        <v>5022</v>
      </c>
      <c r="E56" s="45" t="n">
        <v>35</v>
      </c>
      <c r="F56" s="40" t="n">
        <v>15967739</v>
      </c>
      <c r="G56" s="86" t="n">
        <v>36</v>
      </c>
      <c r="H56" s="40" t="n">
        <v>1567408</v>
      </c>
      <c r="I56" s="34" t="n">
        <v>48</v>
      </c>
      <c r="J56" s="34"/>
      <c r="L56" s="1" t="n">
        <v>48</v>
      </c>
      <c r="M56" s="105" t="s">
        <v>141</v>
      </c>
      <c r="N56" s="53" t="n">
        <v>46</v>
      </c>
      <c r="O56" s="31" t="n">
        <v>5022</v>
      </c>
      <c r="P56" s="40" t="n">
        <v>15967739</v>
      </c>
      <c r="Q56" s="40" t="n">
        <v>1567408</v>
      </c>
    </row>
    <row r="57" customFormat="false" ht="13.5" hidden="false" customHeight="false" outlineLevel="0" collapsed="false">
      <c r="A57" s="44"/>
      <c r="B57" s="90"/>
      <c r="C57" s="91"/>
      <c r="D57" s="85"/>
      <c r="E57" s="54"/>
      <c r="F57" s="38"/>
      <c r="G57" s="44"/>
      <c r="H57" s="90"/>
      <c r="I57" s="90"/>
      <c r="J57" s="90"/>
      <c r="L57" s="1" t="n">
        <v>49</v>
      </c>
      <c r="M57" s="105" t="s">
        <v>142</v>
      </c>
      <c r="N57" s="53" t="n">
        <v>41</v>
      </c>
      <c r="O57" s="31" t="n">
        <v>1143</v>
      </c>
      <c r="P57" s="40" t="n">
        <v>5761566</v>
      </c>
      <c r="Q57" s="40" t="n">
        <v>1356559</v>
      </c>
    </row>
    <row r="58" customFormat="false" ht="13.5" hidden="false" customHeight="false" outlineLevel="0" collapsed="false">
      <c r="A58" s="44" t="s">
        <v>53</v>
      </c>
      <c r="B58" s="83"/>
      <c r="C58" s="84"/>
      <c r="D58" s="85"/>
      <c r="E58" s="54"/>
      <c r="F58" s="38"/>
      <c r="G58" s="44"/>
      <c r="H58" s="83"/>
      <c r="I58" s="83"/>
      <c r="J58" s="83"/>
      <c r="L58" s="1" t="n">
        <v>50</v>
      </c>
      <c r="M58" s="105" t="s">
        <v>143</v>
      </c>
      <c r="N58" s="53" t="n">
        <v>75</v>
      </c>
      <c r="O58" s="31" t="n">
        <v>1129</v>
      </c>
      <c r="P58" s="40" t="n">
        <v>1834243</v>
      </c>
      <c r="Q58" s="40" t="n">
        <v>683835</v>
      </c>
    </row>
    <row r="59" customFormat="false" ht="13.5" hidden="false" customHeight="false" outlineLevel="0" collapsed="false">
      <c r="A59" s="44" t="s">
        <v>54</v>
      </c>
      <c r="B59" s="34" t="n">
        <v>110</v>
      </c>
      <c r="C59" s="89" t="n">
        <v>35</v>
      </c>
      <c r="D59" s="31" t="n">
        <v>13515</v>
      </c>
      <c r="E59" s="45" t="n">
        <v>19</v>
      </c>
      <c r="F59" s="40" t="n">
        <v>44308067</v>
      </c>
      <c r="G59" s="86" t="n">
        <v>23</v>
      </c>
      <c r="H59" s="40" t="n">
        <v>16525459</v>
      </c>
      <c r="I59" s="34" t="n">
        <v>23</v>
      </c>
      <c r="J59" s="34"/>
      <c r="L59" s="1" t="n">
        <v>51</v>
      </c>
      <c r="M59" s="105" t="s">
        <v>144</v>
      </c>
      <c r="N59" s="53" t="n">
        <v>18</v>
      </c>
      <c r="O59" s="31" t="n">
        <v>886</v>
      </c>
      <c r="P59" s="34" t="n">
        <v>1947617</v>
      </c>
      <c r="Q59" s="40" t="n">
        <v>539608</v>
      </c>
    </row>
    <row r="60" customFormat="false" ht="13.5" hidden="false" customHeight="false" outlineLevel="0" collapsed="false">
      <c r="A60" s="44" t="s">
        <v>55</v>
      </c>
      <c r="B60" s="34" t="n">
        <v>69</v>
      </c>
      <c r="C60" s="89" t="n">
        <v>45</v>
      </c>
      <c r="D60" s="31" t="n">
        <v>1979</v>
      </c>
      <c r="E60" s="45" t="n">
        <v>48</v>
      </c>
      <c r="F60" s="40" t="n">
        <v>4130494</v>
      </c>
      <c r="G60" s="86" t="n">
        <v>49</v>
      </c>
      <c r="H60" s="40" t="n">
        <v>1880069</v>
      </c>
      <c r="I60" s="34" t="n">
        <v>47</v>
      </c>
      <c r="J60" s="34"/>
      <c r="L60" s="1" t="n">
        <v>52</v>
      </c>
      <c r="M60" s="105" t="s">
        <v>145</v>
      </c>
      <c r="N60" s="53" t="n">
        <v>11</v>
      </c>
      <c r="O60" s="31" t="n">
        <v>185</v>
      </c>
      <c r="P60" s="40" t="n">
        <v>388315</v>
      </c>
      <c r="Q60" s="40" t="n">
        <v>147167</v>
      </c>
    </row>
    <row r="61" customFormat="false" ht="13.5" hidden="false" customHeight="false" outlineLevel="0" collapsed="false">
      <c r="A61" s="44"/>
      <c r="B61" s="83"/>
      <c r="C61" s="84"/>
      <c r="D61" s="85"/>
      <c r="E61" s="54"/>
      <c r="F61" s="38"/>
      <c r="G61" s="44"/>
      <c r="H61" s="83"/>
      <c r="I61" s="83"/>
      <c r="J61" s="83"/>
      <c r="L61" s="1" t="n">
        <v>53</v>
      </c>
      <c r="M61" s="105" t="s">
        <v>146</v>
      </c>
      <c r="N61" s="53" t="n">
        <v>7</v>
      </c>
      <c r="O61" s="31" t="n">
        <v>123</v>
      </c>
      <c r="P61" s="93" t="n">
        <v>147779</v>
      </c>
      <c r="Q61" s="93" t="n">
        <v>85733</v>
      </c>
    </row>
    <row r="62" customFormat="false" ht="13.5" hidden="false" customHeight="false" outlineLevel="0" collapsed="false">
      <c r="A62" s="44" t="s">
        <v>56</v>
      </c>
      <c r="B62" s="83"/>
      <c r="C62" s="84"/>
      <c r="D62" s="85"/>
      <c r="E62" s="54"/>
      <c r="F62" s="38"/>
      <c r="G62" s="44"/>
      <c r="H62" s="83"/>
      <c r="I62" s="83"/>
      <c r="J62" s="83"/>
      <c r="L62" s="1" t="n">
        <v>54</v>
      </c>
      <c r="M62" s="105" t="s">
        <v>147</v>
      </c>
      <c r="N62" s="93" t="n">
        <v>0</v>
      </c>
      <c r="O62" s="106" t="n">
        <v>0</v>
      </c>
      <c r="P62" s="93" t="n">
        <v>0</v>
      </c>
      <c r="Q62" s="93" t="n">
        <v>0</v>
      </c>
    </row>
    <row r="63" customFormat="false" ht="13.5" hidden="false" customHeight="false" outlineLevel="0" collapsed="false">
      <c r="A63" s="44" t="s">
        <v>57</v>
      </c>
      <c r="B63" s="34" t="n">
        <v>57</v>
      </c>
      <c r="C63" s="89" t="n">
        <v>47</v>
      </c>
      <c r="D63" s="31" t="n">
        <v>2014</v>
      </c>
      <c r="E63" s="45" t="n">
        <v>47</v>
      </c>
      <c r="F63" s="40" t="n">
        <v>7354335</v>
      </c>
      <c r="G63" s="86" t="n">
        <v>46</v>
      </c>
      <c r="H63" s="40" t="n">
        <v>2060626</v>
      </c>
      <c r="I63" s="34" t="n">
        <v>46</v>
      </c>
      <c r="J63" s="34"/>
    </row>
    <row r="64" customFormat="false" ht="13.5" hidden="false" customHeight="false" outlineLevel="0" collapsed="false">
      <c r="A64" s="44" t="s">
        <v>58</v>
      </c>
      <c r="B64" s="34" t="n">
        <v>82</v>
      </c>
      <c r="C64" s="89" t="n">
        <v>37</v>
      </c>
      <c r="D64" s="31" t="n">
        <v>2823</v>
      </c>
      <c r="E64" s="45" t="n">
        <v>44</v>
      </c>
      <c r="F64" s="40" t="n">
        <v>8332836</v>
      </c>
      <c r="G64" s="86" t="n">
        <v>44</v>
      </c>
      <c r="H64" s="40" t="n">
        <v>3787005</v>
      </c>
      <c r="I64" s="34" t="n">
        <v>42</v>
      </c>
      <c r="J64" s="34"/>
    </row>
    <row r="65" customFormat="false" ht="13.5" hidden="false" customHeight="false" outlineLevel="0" collapsed="false">
      <c r="A65" s="44" t="s">
        <v>59</v>
      </c>
      <c r="B65" s="34" t="n">
        <v>97</v>
      </c>
      <c r="C65" s="89" t="n">
        <v>36</v>
      </c>
      <c r="D65" s="31" t="n">
        <v>2865</v>
      </c>
      <c r="E65" s="45" t="n">
        <v>43</v>
      </c>
      <c r="F65" s="40" t="n">
        <v>27509785</v>
      </c>
      <c r="G65" s="86" t="n">
        <v>28</v>
      </c>
      <c r="H65" s="40" t="n">
        <v>4631304</v>
      </c>
      <c r="I65" s="34" t="n">
        <v>36</v>
      </c>
      <c r="J65" s="34"/>
    </row>
    <row r="66" customFormat="false" ht="13.5" hidden="false" customHeight="false" outlineLevel="0" collapsed="false">
      <c r="A66" s="44"/>
      <c r="B66" s="83"/>
      <c r="C66" s="84"/>
      <c r="D66" s="85"/>
      <c r="E66" s="54"/>
      <c r="F66" s="38"/>
      <c r="G66" s="44"/>
      <c r="H66" s="83"/>
      <c r="I66" s="83"/>
      <c r="J66" s="83"/>
    </row>
    <row r="67" customFormat="false" ht="13.5" hidden="false" customHeight="false" outlineLevel="0" collapsed="false">
      <c r="A67" s="44" t="s">
        <v>60</v>
      </c>
      <c r="B67" s="83"/>
      <c r="C67" s="84"/>
      <c r="D67" s="85"/>
      <c r="E67" s="54"/>
      <c r="F67" s="38"/>
      <c r="G67" s="44"/>
      <c r="H67" s="83"/>
      <c r="I67" s="83"/>
      <c r="J67" s="83"/>
    </row>
    <row r="68" customFormat="false" ht="13.5" hidden="false" customHeight="false" outlineLevel="0" collapsed="false">
      <c r="A68" s="44" t="s">
        <v>61</v>
      </c>
      <c r="B68" s="34" t="n">
        <v>24</v>
      </c>
      <c r="C68" s="89" t="n">
        <v>50</v>
      </c>
      <c r="D68" s="31" t="n">
        <v>2762</v>
      </c>
      <c r="E68" s="45" t="n">
        <v>45</v>
      </c>
      <c r="F68" s="40" t="n">
        <v>8257308</v>
      </c>
      <c r="G68" s="35" t="n">
        <v>45</v>
      </c>
      <c r="H68" s="40" t="n">
        <v>2212491</v>
      </c>
      <c r="I68" s="34" t="n">
        <v>45</v>
      </c>
      <c r="J68" s="34"/>
    </row>
    <row r="69" customFormat="false" ht="13.5" hidden="false" customHeight="false" outlineLevel="0" collapsed="false">
      <c r="A69" s="44" t="s">
        <v>62</v>
      </c>
      <c r="B69" s="34" t="n">
        <v>115</v>
      </c>
      <c r="C69" s="89" t="n">
        <v>34</v>
      </c>
      <c r="D69" s="31" t="n">
        <v>5521</v>
      </c>
      <c r="E69" s="45" t="n">
        <v>32</v>
      </c>
      <c r="F69" s="40" t="n">
        <v>16142109</v>
      </c>
      <c r="G69" s="35" t="n">
        <v>35</v>
      </c>
      <c r="H69" s="40" t="n">
        <v>4948104</v>
      </c>
      <c r="I69" s="34" t="n">
        <v>35</v>
      </c>
      <c r="J69" s="34"/>
    </row>
    <row r="70" customFormat="false" ht="13.5" hidden="false" customHeight="false" outlineLevel="0" collapsed="false">
      <c r="A70" s="44" t="s">
        <v>63</v>
      </c>
      <c r="B70" s="34" t="n">
        <v>75</v>
      </c>
      <c r="C70" s="89" t="n">
        <v>43</v>
      </c>
      <c r="D70" s="31" t="n">
        <v>1129</v>
      </c>
      <c r="E70" s="45" t="n">
        <v>50</v>
      </c>
      <c r="F70" s="40" t="n">
        <v>1834243</v>
      </c>
      <c r="G70" s="35" t="n">
        <v>51</v>
      </c>
      <c r="H70" s="40" t="n">
        <v>683835</v>
      </c>
      <c r="I70" s="34" t="n">
        <v>50</v>
      </c>
      <c r="J70" s="34"/>
    </row>
    <row r="71" customFormat="false" ht="13.5" hidden="false" customHeight="false" outlineLevel="0" collapsed="false">
      <c r="A71" s="44" t="s">
        <v>64</v>
      </c>
      <c r="B71" s="34" t="n">
        <v>41</v>
      </c>
      <c r="C71" s="89" t="n">
        <v>49</v>
      </c>
      <c r="D71" s="31" t="n">
        <v>1143</v>
      </c>
      <c r="E71" s="45" t="n">
        <v>49</v>
      </c>
      <c r="F71" s="40" t="n">
        <v>5761566</v>
      </c>
      <c r="G71" s="35" t="n">
        <v>48</v>
      </c>
      <c r="H71" s="40" t="n">
        <v>1356559</v>
      </c>
      <c r="I71" s="34" t="n">
        <v>49</v>
      </c>
      <c r="J71" s="34"/>
    </row>
    <row r="72" customFormat="false" ht="13.5" hidden="false" customHeight="false" outlineLevel="0" collapsed="false">
      <c r="A72" s="44" t="s">
        <v>65</v>
      </c>
      <c r="B72" s="34" t="n">
        <v>81</v>
      </c>
      <c r="C72" s="89" t="n">
        <v>38</v>
      </c>
      <c r="D72" s="31" t="n">
        <v>7050</v>
      </c>
      <c r="E72" s="45" t="n">
        <v>27</v>
      </c>
      <c r="F72" s="40" t="n">
        <v>28044267</v>
      </c>
      <c r="G72" s="35" t="n">
        <v>27</v>
      </c>
      <c r="H72" s="40" t="n">
        <v>9843475</v>
      </c>
      <c r="I72" s="34" t="n">
        <v>27</v>
      </c>
      <c r="J72" s="34"/>
    </row>
    <row r="73" customFormat="false" ht="13.5" hidden="false" customHeight="false" outlineLevel="0" collapsed="false">
      <c r="A73" s="44"/>
      <c r="B73" s="83"/>
      <c r="C73" s="84"/>
      <c r="D73" s="85"/>
      <c r="E73" s="54"/>
      <c r="F73" s="85"/>
      <c r="G73" s="86"/>
      <c r="H73" s="83"/>
      <c r="I73" s="83"/>
      <c r="J73" s="83"/>
    </row>
    <row r="74" customFormat="false" ht="13.5" hidden="false" customHeight="false" outlineLevel="0" collapsed="false">
      <c r="A74" s="44" t="s">
        <v>66</v>
      </c>
      <c r="B74" s="83"/>
      <c r="C74" s="84"/>
      <c r="D74" s="85"/>
      <c r="E74" s="54"/>
      <c r="F74" s="85"/>
      <c r="G74" s="86"/>
      <c r="H74" s="83"/>
      <c r="I74" s="83"/>
      <c r="J74" s="83"/>
    </row>
    <row r="75" customFormat="false" ht="13.5" hidden="false" customHeight="false" outlineLevel="0" collapsed="false">
      <c r="A75" s="44" t="s">
        <v>67</v>
      </c>
      <c r="B75" s="34" t="n">
        <v>81</v>
      </c>
      <c r="C75" s="89" t="n">
        <v>38</v>
      </c>
      <c r="D75" s="31" t="n">
        <v>12602</v>
      </c>
      <c r="E75" s="45" t="n">
        <v>22</v>
      </c>
      <c r="F75" s="40" t="n">
        <v>106095816</v>
      </c>
      <c r="G75" s="35" t="n">
        <v>13</v>
      </c>
      <c r="H75" s="40" t="n">
        <v>31261632</v>
      </c>
      <c r="I75" s="34" t="n">
        <v>11</v>
      </c>
      <c r="J75" s="34"/>
    </row>
    <row r="76" customFormat="false" ht="13.5" hidden="false" customHeight="false" outlineLevel="0" collapsed="false">
      <c r="A76" s="44"/>
      <c r="B76" s="83"/>
      <c r="C76" s="84"/>
      <c r="D76" s="85"/>
      <c r="E76" s="54"/>
      <c r="F76" s="85"/>
      <c r="G76" s="86"/>
      <c r="H76" s="83"/>
      <c r="I76" s="83"/>
      <c r="J76" s="83"/>
    </row>
    <row r="77" customFormat="false" ht="13.5" hidden="false" customHeight="false" outlineLevel="0" collapsed="false">
      <c r="A77" s="44" t="s">
        <v>68</v>
      </c>
      <c r="B77" s="83"/>
      <c r="C77" s="84"/>
      <c r="D77" s="85"/>
      <c r="E77" s="54"/>
      <c r="F77" s="85"/>
      <c r="G77" s="86"/>
      <c r="H77" s="83"/>
      <c r="I77" s="83"/>
      <c r="J77" s="83"/>
    </row>
    <row r="78" customFormat="false" ht="13.5" hidden="false" customHeight="false" outlineLevel="0" collapsed="false">
      <c r="A78" s="44" t="s">
        <v>69</v>
      </c>
      <c r="B78" s="34" t="n">
        <v>11</v>
      </c>
      <c r="C78" s="89" t="n">
        <v>52</v>
      </c>
      <c r="D78" s="31" t="n">
        <v>185</v>
      </c>
      <c r="E78" s="45" t="n">
        <v>52</v>
      </c>
      <c r="F78" s="40" t="n">
        <v>388315</v>
      </c>
      <c r="G78" s="86" t="n">
        <v>52</v>
      </c>
      <c r="H78" s="40" t="n">
        <v>147167</v>
      </c>
      <c r="I78" s="34" t="n">
        <v>52</v>
      </c>
      <c r="J78" s="34"/>
    </row>
    <row r="79" customFormat="false" ht="13.5" hidden="false" customHeight="false" outlineLevel="0" collapsed="false">
      <c r="A79" s="44" t="s">
        <v>70</v>
      </c>
      <c r="B79" s="34" t="n">
        <v>7</v>
      </c>
      <c r="C79" s="89" t="n">
        <v>53</v>
      </c>
      <c r="D79" s="31" t="n">
        <v>123</v>
      </c>
      <c r="E79" s="45" t="n">
        <v>53</v>
      </c>
      <c r="F79" s="93" t="n">
        <v>147779</v>
      </c>
      <c r="G79" s="94" t="n">
        <v>53</v>
      </c>
      <c r="H79" s="93" t="n">
        <v>85733</v>
      </c>
      <c r="I79" s="95" t="n">
        <v>53</v>
      </c>
      <c r="J79" s="95"/>
    </row>
    <row r="80" customFormat="false" ht="13.5" hidden="false" customHeight="false" outlineLevel="0" collapsed="false">
      <c r="A80" s="44" t="s">
        <v>71</v>
      </c>
      <c r="B80" s="101" t="s">
        <v>92</v>
      </c>
      <c r="C80" s="89" t="n">
        <v>54</v>
      </c>
      <c r="D80" s="102" t="s">
        <v>92</v>
      </c>
      <c r="E80" s="45" t="n">
        <v>54</v>
      </c>
      <c r="F80" s="93" t="s">
        <v>92</v>
      </c>
      <c r="G80" s="94" t="n">
        <v>54</v>
      </c>
      <c r="H80" s="93" t="s">
        <v>92</v>
      </c>
      <c r="I80" s="95" t="n">
        <v>54</v>
      </c>
      <c r="J80" s="95"/>
    </row>
    <row r="81" customFormat="false" ht="13.5" hidden="false" customHeight="false" outlineLevel="0" collapsed="false">
      <c r="A81" s="44"/>
      <c r="B81" s="40"/>
      <c r="C81" s="41"/>
      <c r="D81" s="38"/>
      <c r="E81" s="39"/>
      <c r="F81" s="38"/>
      <c r="G81" s="44"/>
      <c r="H81" s="43"/>
      <c r="I81" s="92"/>
      <c r="J81" s="92"/>
    </row>
    <row r="82" customFormat="false" ht="13.5" hidden="false" customHeight="false" outlineLevel="0" collapsed="false">
      <c r="A82" s="44"/>
      <c r="B82" s="40"/>
      <c r="C82" s="41"/>
      <c r="D82" s="38"/>
      <c r="E82" s="39"/>
      <c r="F82" s="38"/>
      <c r="G82" s="44"/>
      <c r="H82" s="43"/>
      <c r="I82" s="92"/>
      <c r="J82" s="92"/>
    </row>
    <row r="83" customFormat="false" ht="13.5" hidden="false" customHeight="false" outlineLevel="0" collapsed="false">
      <c r="A83" s="44"/>
      <c r="B83" s="40"/>
      <c r="C83" s="41"/>
      <c r="D83" s="38"/>
      <c r="E83" s="39"/>
      <c r="F83" s="38"/>
      <c r="G83" s="44"/>
      <c r="H83" s="43"/>
      <c r="I83" s="92"/>
      <c r="J83" s="92"/>
    </row>
    <row r="84" customFormat="false" ht="13.5" hidden="false" customHeight="false" outlineLevel="0" collapsed="false">
      <c r="A84" s="44"/>
      <c r="B84" s="40"/>
      <c r="C84" s="41"/>
      <c r="D84" s="38"/>
      <c r="E84" s="39"/>
      <c r="F84" s="38"/>
      <c r="G84" s="44"/>
      <c r="H84" s="43"/>
      <c r="I84" s="92"/>
      <c r="J84" s="92"/>
    </row>
    <row r="85" customFormat="false" ht="13.5" hidden="false" customHeight="false" outlineLevel="0" collapsed="false">
      <c r="A85" s="44"/>
      <c r="B85" s="40"/>
      <c r="C85" s="41"/>
      <c r="D85" s="38"/>
      <c r="E85" s="39"/>
      <c r="F85" s="38"/>
      <c r="G85" s="44"/>
      <c r="H85" s="43"/>
      <c r="I85" s="92"/>
      <c r="J85" s="92"/>
    </row>
    <row r="86" customFormat="false" ht="13.5" hidden="false" customHeight="false" outlineLevel="0" collapsed="false">
      <c r="A86" s="44"/>
      <c r="B86" s="40"/>
      <c r="C86" s="41"/>
      <c r="D86" s="38"/>
      <c r="E86" s="39"/>
      <c r="F86" s="38"/>
      <c r="G86" s="44"/>
      <c r="H86" s="43"/>
      <c r="I86" s="92"/>
      <c r="J86" s="92"/>
    </row>
    <row r="87" customFormat="false" ht="13.5" hidden="false" customHeight="false" outlineLevel="0" collapsed="false">
      <c r="A87" s="44"/>
      <c r="B87" s="40"/>
      <c r="C87" s="41"/>
      <c r="D87" s="38"/>
      <c r="E87" s="39"/>
      <c r="F87" s="38"/>
      <c r="G87" s="44"/>
      <c r="H87" s="43"/>
      <c r="I87" s="92"/>
      <c r="J87" s="92"/>
    </row>
    <row r="88" customFormat="false" ht="13.5" hidden="false" customHeight="false" outlineLevel="0" collapsed="false">
      <c r="A88" s="44"/>
      <c r="B88" s="40"/>
      <c r="C88" s="41"/>
      <c r="D88" s="38"/>
      <c r="E88" s="39"/>
      <c r="F88" s="38"/>
      <c r="G88" s="44"/>
      <c r="H88" s="43"/>
      <c r="I88" s="92"/>
      <c r="J88" s="92"/>
    </row>
    <row r="89" customFormat="false" ht="13.5" hidden="false" customHeight="false" outlineLevel="0" collapsed="false">
      <c r="A89" s="44"/>
      <c r="B89" s="40"/>
      <c r="C89" s="41"/>
      <c r="D89" s="38"/>
      <c r="E89" s="39"/>
      <c r="F89" s="38"/>
      <c r="G89" s="44"/>
      <c r="H89" s="43"/>
      <c r="I89" s="92"/>
      <c r="J89" s="92"/>
    </row>
    <row r="90" customFormat="false" ht="13.5" hidden="false" customHeight="false" outlineLevel="0" collapsed="false">
      <c r="A90" s="44"/>
      <c r="B90" s="40"/>
      <c r="C90" s="41"/>
      <c r="D90" s="38"/>
      <c r="E90" s="39"/>
      <c r="F90" s="38"/>
      <c r="G90" s="44"/>
      <c r="H90" s="43"/>
      <c r="I90" s="92"/>
      <c r="J90" s="92"/>
    </row>
    <row r="91" customFormat="false" ht="13.5" hidden="false" customHeight="false" outlineLevel="0" collapsed="false">
      <c r="A91" s="44"/>
      <c r="B91" s="40"/>
      <c r="C91" s="41"/>
      <c r="D91" s="38"/>
      <c r="E91" s="39"/>
      <c r="F91" s="38"/>
      <c r="G91" s="44"/>
      <c r="H91" s="43"/>
      <c r="I91" s="92"/>
      <c r="J91" s="92"/>
    </row>
    <row r="92" customFormat="false" ht="13.5" hidden="false" customHeight="false" outlineLevel="0" collapsed="false">
      <c r="A92" s="55"/>
      <c r="B92" s="58"/>
      <c r="C92" s="59"/>
      <c r="D92" s="56"/>
      <c r="E92" s="57"/>
      <c r="F92" s="56"/>
      <c r="G92" s="55"/>
      <c r="H92" s="60"/>
      <c r="I92" s="61"/>
      <c r="J92" s="67"/>
    </row>
    <row r="93" customFormat="false" ht="13.5" hidden="false" customHeight="false" outlineLevel="0" collapsed="false">
      <c r="A93" s="92" t="s">
        <v>48</v>
      </c>
      <c r="B93" s="40"/>
      <c r="C93" s="41"/>
      <c r="D93" s="92"/>
      <c r="E93" s="41"/>
      <c r="F93" s="40"/>
      <c r="G93" s="92"/>
      <c r="H93" s="43"/>
      <c r="I93" s="92"/>
      <c r="J93" s="92"/>
    </row>
  </sheetData>
  <autoFilter ref="M8:Q8"/>
  <mergeCells count="7">
    <mergeCell ref="A3:A5"/>
    <mergeCell ref="B3:B4"/>
    <mergeCell ref="D3:D4"/>
    <mergeCell ref="F3:F4"/>
    <mergeCell ref="H3:H4"/>
    <mergeCell ref="L6:Q7"/>
    <mergeCell ref="A49:A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9.99"/>
    <col collapsed="false" customWidth="true" hidden="false" outlineLevel="0" max="3" min="3" style="3" width="7.24"/>
    <col collapsed="false" customWidth="true" hidden="false" outlineLevel="0" max="4" min="4" style="1" width="10.99"/>
    <col collapsed="false" customWidth="true" hidden="false" outlineLevel="0" max="5" min="5" style="3" width="6.99"/>
    <col collapsed="false" customWidth="true" hidden="false" outlineLevel="0" max="6" min="6" style="2" width="15.12"/>
    <col collapsed="false" customWidth="true" hidden="false" outlineLevel="0" max="7" min="7" style="1" width="6.25"/>
    <col collapsed="false" customWidth="true" hidden="false" outlineLevel="0" max="8" min="8" style="4" width="15.24"/>
    <col collapsed="false" customWidth="true" hidden="false" outlineLevel="0" max="10" min="9" style="1" width="6.87"/>
    <col collapsed="false" customWidth="false" hidden="false" outlineLevel="0" max="257" min="11" style="1" width="8.99"/>
  </cols>
  <sheetData>
    <row r="1" s="10" customFormat="true" ht="18.75" hidden="false" customHeight="false" outlineLevel="0" collapsed="false">
      <c r="A1" s="5" t="s">
        <v>0</v>
      </c>
      <c r="B1" s="6"/>
      <c r="C1" s="7"/>
      <c r="D1" s="8"/>
      <c r="E1" s="7"/>
      <c r="F1" s="6"/>
      <c r="G1" s="8"/>
      <c r="H1" s="9"/>
    </row>
    <row r="2" s="11" customFormat="true" ht="13.5" hidden="false" customHeight="false" outlineLevel="0" collapsed="false">
      <c r="B2" s="12"/>
      <c r="F2" s="12"/>
      <c r="H2" s="13"/>
    </row>
    <row r="3" s="11" customFormat="true" ht="13.5" hidden="false" customHeight="false" outlineLevel="0" collapsed="false">
      <c r="A3" s="14" t="s">
        <v>1</v>
      </c>
      <c r="B3" s="15" t="s">
        <v>2</v>
      </c>
      <c r="C3" s="16"/>
      <c r="D3" s="17" t="s">
        <v>3</v>
      </c>
      <c r="E3" s="18"/>
      <c r="F3" s="15" t="s">
        <v>4</v>
      </c>
      <c r="G3" s="16"/>
      <c r="H3" s="19" t="s">
        <v>5</v>
      </c>
      <c r="I3" s="18"/>
      <c r="J3" s="103"/>
    </row>
    <row r="4" s="11" customFormat="true" ht="13.5" hidden="false" customHeight="false" outlineLevel="0" collapsed="false">
      <c r="A4" s="14"/>
      <c r="B4" s="15"/>
      <c r="C4" s="20"/>
      <c r="D4" s="17"/>
      <c r="E4" s="21"/>
      <c r="F4" s="15"/>
      <c r="G4" s="20"/>
      <c r="H4" s="19"/>
      <c r="I4" s="21"/>
      <c r="J4" s="21"/>
    </row>
    <row r="5" s="11" customFormat="true" ht="13.5" hidden="false" customHeight="false" outlineLevel="0" collapsed="false">
      <c r="A5" s="14"/>
      <c r="B5" s="22"/>
      <c r="C5" s="23" t="s">
        <v>6</v>
      </c>
      <c r="D5" s="24" t="s">
        <v>7</v>
      </c>
      <c r="E5" s="25" t="s">
        <v>6</v>
      </c>
      <c r="F5" s="26" t="s">
        <v>93</v>
      </c>
      <c r="G5" s="27" t="s">
        <v>6</v>
      </c>
      <c r="H5" s="28" t="s">
        <v>93</v>
      </c>
      <c r="I5" s="29" t="s">
        <v>6</v>
      </c>
      <c r="J5" s="104"/>
    </row>
    <row r="6" customFormat="false" ht="13.5" hidden="false" customHeight="false" outlineLevel="0" collapsed="false">
      <c r="A6" s="30" t="s">
        <v>9</v>
      </c>
      <c r="B6" s="31" t="n">
        <f aca="false">SUM(B8:B45,B53,B56,B59:B60,B63:B65,B68:B72,B75,B78:B80)</f>
        <v>15063</v>
      </c>
      <c r="C6" s="32"/>
      <c r="D6" s="31" t="n">
        <f aca="false">SUM(D8:D45,D53,D56,D59:D60,D63:D65,D68:D72,D75,D78:D80)</f>
        <v>848565</v>
      </c>
      <c r="E6" s="107"/>
      <c r="F6" s="31" t="n">
        <f aca="false">SUM(F8:F45,F53,F56,F59:F60,F63:F65,F68:F72,F75,F78:F80)</f>
        <v>4792438976</v>
      </c>
      <c r="G6" s="107"/>
      <c r="H6" s="31" t="n">
        <f aca="false">SUM(H8:H45,H53,H56,H59:H60,H63:H65,H68:H72,H75,H78:H80)</f>
        <v>1281013668</v>
      </c>
      <c r="I6" s="36"/>
      <c r="J6" s="36"/>
    </row>
    <row r="7" customFormat="false" ht="13.5" hidden="false" customHeight="false" outlineLevel="0" collapsed="false">
      <c r="A7" s="44"/>
      <c r="B7" s="38"/>
      <c r="C7" s="39"/>
      <c r="D7" s="40"/>
      <c r="E7" s="41"/>
      <c r="F7" s="38"/>
      <c r="G7" s="42"/>
      <c r="H7" s="43"/>
      <c r="I7" s="36"/>
      <c r="J7" s="36"/>
    </row>
    <row r="8" customFormat="false" ht="13.5" hidden="false" customHeight="false" outlineLevel="0" collapsed="false">
      <c r="A8" s="44" t="s">
        <v>10</v>
      </c>
      <c r="B8" s="31" t="n">
        <v>3484</v>
      </c>
      <c r="C8" s="45" t="n">
        <v>1</v>
      </c>
      <c r="D8" s="34" t="n">
        <v>94533</v>
      </c>
      <c r="E8" s="45" t="n">
        <v>2</v>
      </c>
      <c r="F8" s="34" t="n">
        <v>329687331</v>
      </c>
      <c r="G8" s="35" t="n">
        <v>2</v>
      </c>
      <c r="H8" s="40" t="n">
        <v>106524416</v>
      </c>
      <c r="I8" s="34" t="n">
        <v>2</v>
      </c>
      <c r="J8" s="34"/>
    </row>
    <row r="9" customFormat="false" ht="13.5" hidden="false" customHeight="false" outlineLevel="0" collapsed="false">
      <c r="A9" s="46" t="s">
        <v>11</v>
      </c>
      <c r="B9" s="31" t="n">
        <v>715</v>
      </c>
      <c r="C9" s="45" t="n">
        <v>4</v>
      </c>
      <c r="D9" s="34" t="n">
        <v>35073</v>
      </c>
      <c r="E9" s="45" t="n">
        <v>8</v>
      </c>
      <c r="F9" s="34" t="n">
        <v>139003796</v>
      </c>
      <c r="G9" s="35" t="n">
        <v>10</v>
      </c>
      <c r="H9" s="40" t="n">
        <v>47914764</v>
      </c>
      <c r="I9" s="34" t="n">
        <v>6</v>
      </c>
      <c r="J9" s="34"/>
    </row>
    <row r="10" s="52" customFormat="true" ht="13.5" hidden="false" customHeight="false" outlineLevel="0" collapsed="false">
      <c r="A10" s="44" t="s">
        <v>12</v>
      </c>
      <c r="B10" s="47" t="n">
        <v>664</v>
      </c>
      <c r="C10" s="48" t="n">
        <v>5</v>
      </c>
      <c r="D10" s="49" t="n">
        <v>47044</v>
      </c>
      <c r="E10" s="48" t="n">
        <v>5</v>
      </c>
      <c r="F10" s="49" t="n">
        <v>257640339</v>
      </c>
      <c r="G10" s="50" t="n">
        <v>3</v>
      </c>
      <c r="H10" s="51" t="n">
        <v>66988365</v>
      </c>
      <c r="I10" s="49" t="n">
        <v>4</v>
      </c>
      <c r="J10" s="49"/>
    </row>
    <row r="11" customFormat="false" ht="13.5" hidden="false" customHeight="false" outlineLevel="0" collapsed="false">
      <c r="A11" s="44" t="s">
        <v>13</v>
      </c>
      <c r="B11" s="31" t="n">
        <v>728</v>
      </c>
      <c r="C11" s="45" t="n">
        <v>3</v>
      </c>
      <c r="D11" s="34" t="n">
        <v>21769</v>
      </c>
      <c r="E11" s="45" t="n">
        <v>12</v>
      </c>
      <c r="F11" s="34" t="n">
        <v>55066554</v>
      </c>
      <c r="G11" s="35" t="n">
        <v>20</v>
      </c>
      <c r="H11" s="40" t="n">
        <v>18600674</v>
      </c>
      <c r="I11" s="34" t="n">
        <v>21</v>
      </c>
      <c r="J11" s="34"/>
    </row>
    <row r="12" customFormat="false" ht="13.5" hidden="false" customHeight="false" outlineLevel="0" collapsed="false">
      <c r="A12" s="44" t="s">
        <v>14</v>
      </c>
      <c r="B12" s="31" t="n">
        <v>395</v>
      </c>
      <c r="C12" s="45" t="n">
        <v>11</v>
      </c>
      <c r="D12" s="34" t="n">
        <v>13276</v>
      </c>
      <c r="E12" s="45" t="n">
        <v>19</v>
      </c>
      <c r="F12" s="34" t="n">
        <v>45223771</v>
      </c>
      <c r="G12" s="35" t="n">
        <v>23</v>
      </c>
      <c r="H12" s="40" t="n">
        <v>19835894</v>
      </c>
      <c r="I12" s="34" t="n">
        <v>20</v>
      </c>
      <c r="J12" s="34"/>
    </row>
    <row r="13" customFormat="false" ht="13.5" hidden="false" customHeight="false" outlineLevel="0" collapsed="false">
      <c r="A13" s="44" t="s">
        <v>15</v>
      </c>
      <c r="B13" s="31" t="n">
        <v>227</v>
      </c>
      <c r="C13" s="45" t="n">
        <v>18</v>
      </c>
      <c r="D13" s="34" t="n">
        <v>18054</v>
      </c>
      <c r="E13" s="45" t="n">
        <v>14</v>
      </c>
      <c r="F13" s="34" t="n">
        <v>84299081</v>
      </c>
      <c r="G13" s="35" t="n">
        <v>16</v>
      </c>
      <c r="H13" s="40" t="n">
        <v>20419568</v>
      </c>
      <c r="I13" s="34" t="n">
        <v>19</v>
      </c>
      <c r="J13" s="34"/>
    </row>
    <row r="14" customFormat="false" ht="13.5" hidden="false" customHeight="false" outlineLevel="0" collapsed="false">
      <c r="A14" s="44" t="s">
        <v>16</v>
      </c>
      <c r="B14" s="31" t="n">
        <v>593</v>
      </c>
      <c r="C14" s="45" t="n">
        <v>6</v>
      </c>
      <c r="D14" s="34" t="n">
        <v>24530</v>
      </c>
      <c r="E14" s="45" t="n">
        <v>10</v>
      </c>
      <c r="F14" s="34" t="n">
        <v>76936958</v>
      </c>
      <c r="G14" s="35" t="n">
        <v>19</v>
      </c>
      <c r="H14" s="40" t="n">
        <v>29130143</v>
      </c>
      <c r="I14" s="34" t="n">
        <v>11</v>
      </c>
      <c r="J14" s="34"/>
    </row>
    <row r="15" customFormat="false" ht="13.5" hidden="false" customHeight="false" outlineLevel="0" collapsed="false">
      <c r="A15" s="44" t="s">
        <v>17</v>
      </c>
      <c r="B15" s="31" t="n">
        <v>472</v>
      </c>
      <c r="C15" s="45" t="n">
        <v>9</v>
      </c>
      <c r="D15" s="34" t="n">
        <v>25065</v>
      </c>
      <c r="E15" s="45" t="n">
        <v>9</v>
      </c>
      <c r="F15" s="34" t="n">
        <v>82197296</v>
      </c>
      <c r="G15" s="35" t="n">
        <v>17</v>
      </c>
      <c r="H15" s="40" t="n">
        <v>24869386</v>
      </c>
      <c r="I15" s="34" t="n">
        <v>16</v>
      </c>
      <c r="J15" s="34"/>
    </row>
    <row r="16" customFormat="false" ht="13.5" hidden="false" customHeight="false" outlineLevel="0" collapsed="false">
      <c r="A16" s="44" t="s">
        <v>18</v>
      </c>
      <c r="B16" s="31" t="n">
        <v>149</v>
      </c>
      <c r="C16" s="45" t="n">
        <v>28</v>
      </c>
      <c r="D16" s="34" t="n">
        <v>4527</v>
      </c>
      <c r="E16" s="45" t="n">
        <v>36</v>
      </c>
      <c r="F16" s="34" t="n">
        <v>11355415</v>
      </c>
      <c r="G16" s="35" t="n">
        <v>41</v>
      </c>
      <c r="H16" s="40" t="n">
        <v>4038083</v>
      </c>
      <c r="I16" s="34" t="n">
        <v>40</v>
      </c>
      <c r="J16" s="34"/>
    </row>
    <row r="17" customFormat="false" ht="13.5" hidden="false" customHeight="false" outlineLevel="0" collapsed="false">
      <c r="A17" s="44" t="s">
        <v>19</v>
      </c>
      <c r="B17" s="31" t="n">
        <v>316</v>
      </c>
      <c r="C17" s="45" t="n">
        <v>13</v>
      </c>
      <c r="D17" s="34" t="n">
        <v>16805</v>
      </c>
      <c r="E17" s="45" t="n">
        <v>16</v>
      </c>
      <c r="F17" s="34" t="n">
        <v>96067744</v>
      </c>
      <c r="G17" s="35" t="n">
        <v>14</v>
      </c>
      <c r="H17" s="40" t="n">
        <v>24953587</v>
      </c>
      <c r="I17" s="34" t="n">
        <v>15</v>
      </c>
      <c r="J17" s="34"/>
    </row>
    <row r="18" customFormat="false" ht="13.5" hidden="false" customHeight="false" outlineLevel="0" collapsed="false">
      <c r="A18" s="44" t="s">
        <v>20</v>
      </c>
      <c r="B18" s="31" t="n">
        <v>334</v>
      </c>
      <c r="C18" s="45" t="n">
        <v>12</v>
      </c>
      <c r="D18" s="34" t="n">
        <v>49764</v>
      </c>
      <c r="E18" s="45" t="n">
        <v>3</v>
      </c>
      <c r="F18" s="34" t="n">
        <v>158499689</v>
      </c>
      <c r="G18" s="35" t="n">
        <v>7</v>
      </c>
      <c r="H18" s="40" t="n">
        <v>33900611</v>
      </c>
      <c r="I18" s="34" t="n">
        <v>10</v>
      </c>
      <c r="J18" s="34"/>
    </row>
    <row r="19" customFormat="false" ht="13.5" hidden="false" customHeight="false" outlineLevel="0" collapsed="false">
      <c r="A19" s="44" t="s">
        <v>21</v>
      </c>
      <c r="B19" s="31" t="n">
        <v>789</v>
      </c>
      <c r="C19" s="45" t="n">
        <v>2</v>
      </c>
      <c r="D19" s="34" t="n">
        <v>112478</v>
      </c>
      <c r="E19" s="45" t="n">
        <v>1</v>
      </c>
      <c r="F19" s="34" t="n">
        <v>1517165565</v>
      </c>
      <c r="G19" s="35" t="n">
        <v>1</v>
      </c>
      <c r="H19" s="40" t="n">
        <v>327955799</v>
      </c>
      <c r="I19" s="34" t="n">
        <v>1</v>
      </c>
      <c r="J19" s="34"/>
    </row>
    <row r="20" customFormat="false" ht="13.5" hidden="false" customHeight="false" outlineLevel="0" collapsed="false">
      <c r="A20" s="44" t="s">
        <v>22</v>
      </c>
      <c r="B20" s="31" t="n">
        <v>452</v>
      </c>
      <c r="C20" s="45" t="n">
        <v>10</v>
      </c>
      <c r="D20" s="34" t="n">
        <v>49526</v>
      </c>
      <c r="E20" s="45" t="n">
        <v>4</v>
      </c>
      <c r="F20" s="34" t="n">
        <v>251957570</v>
      </c>
      <c r="G20" s="35" t="n">
        <v>4</v>
      </c>
      <c r="H20" s="40" t="n">
        <v>69933902</v>
      </c>
      <c r="I20" s="34" t="n">
        <v>3</v>
      </c>
      <c r="J20" s="34"/>
    </row>
    <row r="21" customFormat="false" ht="13.5" hidden="false" customHeight="false" outlineLevel="0" collapsed="false">
      <c r="A21" s="44" t="s">
        <v>23</v>
      </c>
      <c r="B21" s="31" t="n">
        <v>571</v>
      </c>
      <c r="C21" s="45" t="n">
        <v>8</v>
      </c>
      <c r="D21" s="34" t="n">
        <v>40500</v>
      </c>
      <c r="E21" s="45" t="n">
        <v>6</v>
      </c>
      <c r="F21" s="34" t="n">
        <v>174608236</v>
      </c>
      <c r="G21" s="35" t="n">
        <v>6</v>
      </c>
      <c r="H21" s="40" t="n">
        <v>53538687</v>
      </c>
      <c r="I21" s="34" t="n">
        <v>5</v>
      </c>
      <c r="J21" s="34"/>
    </row>
    <row r="22" customFormat="false" ht="13.5" hidden="false" customHeight="false" outlineLevel="0" collapsed="false">
      <c r="A22" s="44" t="s">
        <v>24</v>
      </c>
      <c r="B22" s="31" t="n">
        <v>248</v>
      </c>
      <c r="C22" s="45" t="n">
        <v>16</v>
      </c>
      <c r="D22" s="34" t="n">
        <v>8039</v>
      </c>
      <c r="E22" s="45" t="n">
        <v>24</v>
      </c>
      <c r="F22" s="34" t="n">
        <v>26194136</v>
      </c>
      <c r="G22" s="35" t="n">
        <v>28</v>
      </c>
      <c r="H22" s="40" t="n">
        <v>10273974</v>
      </c>
      <c r="I22" s="34" t="n">
        <v>27</v>
      </c>
      <c r="J22" s="34"/>
    </row>
    <row r="23" customFormat="false" ht="13.5" hidden="false" customHeight="false" outlineLevel="0" collapsed="false">
      <c r="A23" s="44" t="s">
        <v>25</v>
      </c>
      <c r="B23" s="31" t="n">
        <v>192</v>
      </c>
      <c r="C23" s="45" t="n">
        <v>20</v>
      </c>
      <c r="D23" s="34" t="n">
        <v>12309</v>
      </c>
      <c r="E23" s="45" t="n">
        <v>21</v>
      </c>
      <c r="F23" s="34" t="n">
        <v>48777589</v>
      </c>
      <c r="G23" s="35" t="n">
        <v>22</v>
      </c>
      <c r="H23" s="40" t="n">
        <v>20460157</v>
      </c>
      <c r="I23" s="34" t="n">
        <v>18</v>
      </c>
      <c r="J23" s="34"/>
    </row>
    <row r="24" customFormat="false" ht="13.5" hidden="false" customHeight="false" outlineLevel="0" collapsed="false">
      <c r="A24" s="44" t="s">
        <v>26</v>
      </c>
      <c r="B24" s="31" t="n">
        <v>139</v>
      </c>
      <c r="C24" s="45" t="n">
        <v>30</v>
      </c>
      <c r="D24" s="34" t="n">
        <v>6546</v>
      </c>
      <c r="E24" s="45" t="n">
        <v>28</v>
      </c>
      <c r="F24" s="34" t="n">
        <v>19137528</v>
      </c>
      <c r="G24" s="35" t="n">
        <v>31</v>
      </c>
      <c r="H24" s="40" t="n">
        <v>7598110</v>
      </c>
      <c r="I24" s="34" t="n">
        <v>31</v>
      </c>
      <c r="J24" s="34"/>
    </row>
    <row r="25" customFormat="false" ht="13.5" hidden="false" customHeight="false" outlineLevel="0" collapsed="false">
      <c r="A25" s="44" t="s">
        <v>27</v>
      </c>
      <c r="B25" s="31" t="n">
        <v>152</v>
      </c>
      <c r="C25" s="45" t="n">
        <v>26</v>
      </c>
      <c r="D25" s="34" t="n">
        <v>4321</v>
      </c>
      <c r="E25" s="45" t="n">
        <v>38</v>
      </c>
      <c r="F25" s="34" t="n">
        <v>14258306</v>
      </c>
      <c r="G25" s="35" t="n">
        <v>39</v>
      </c>
      <c r="H25" s="40" t="n">
        <v>4237980</v>
      </c>
      <c r="I25" s="34" t="n">
        <v>38</v>
      </c>
      <c r="J25" s="34"/>
    </row>
    <row r="26" customFormat="false" ht="13.5" hidden="false" customHeight="false" outlineLevel="0" collapsed="false">
      <c r="A26" s="44" t="s">
        <v>28</v>
      </c>
      <c r="B26" s="31" t="n">
        <v>583</v>
      </c>
      <c r="C26" s="45" t="n">
        <v>7</v>
      </c>
      <c r="D26" s="34" t="n">
        <v>38140</v>
      </c>
      <c r="E26" s="45" t="n">
        <v>7</v>
      </c>
      <c r="F26" s="34" t="n">
        <v>145740705</v>
      </c>
      <c r="G26" s="35" t="n">
        <v>8</v>
      </c>
      <c r="H26" s="40" t="n">
        <v>45996561</v>
      </c>
      <c r="I26" s="34" t="n">
        <v>7</v>
      </c>
      <c r="J26" s="34"/>
    </row>
    <row r="27" customFormat="false" ht="13.5" hidden="false" customHeight="false" outlineLevel="0" collapsed="false">
      <c r="A27" s="44" t="s">
        <v>29</v>
      </c>
      <c r="B27" s="31" t="n">
        <v>289</v>
      </c>
      <c r="C27" s="45" t="n">
        <v>15</v>
      </c>
      <c r="D27" s="34" t="n">
        <v>19342</v>
      </c>
      <c r="E27" s="45" t="n">
        <v>13</v>
      </c>
      <c r="F27" s="34" t="n">
        <v>79453004</v>
      </c>
      <c r="G27" s="35" t="n">
        <v>18</v>
      </c>
      <c r="H27" s="40" t="n">
        <v>24553164</v>
      </c>
      <c r="I27" s="34" t="n">
        <v>17</v>
      </c>
      <c r="J27" s="34"/>
    </row>
    <row r="28" customFormat="false" ht="13.5" hidden="false" customHeight="false" outlineLevel="0" collapsed="false">
      <c r="A28" s="44" t="s">
        <v>30</v>
      </c>
      <c r="B28" s="31" t="n">
        <v>157</v>
      </c>
      <c r="C28" s="45" t="n">
        <v>25</v>
      </c>
      <c r="D28" s="34" t="n">
        <v>7865</v>
      </c>
      <c r="E28" s="45" t="n">
        <v>25</v>
      </c>
      <c r="F28" s="34" t="n">
        <v>32736666</v>
      </c>
      <c r="G28" s="35" t="n">
        <v>25</v>
      </c>
      <c r="H28" s="40" t="n">
        <v>12824870</v>
      </c>
      <c r="I28" s="34" t="n">
        <v>24</v>
      </c>
      <c r="J28" s="34"/>
    </row>
    <row r="29" customFormat="false" ht="13.5" hidden="false" customHeight="false" outlineLevel="0" collapsed="false">
      <c r="A29" s="44" t="s">
        <v>31</v>
      </c>
      <c r="B29" s="31" t="n">
        <v>217</v>
      </c>
      <c r="C29" s="45" t="n">
        <v>19</v>
      </c>
      <c r="D29" s="34" t="n">
        <v>17327</v>
      </c>
      <c r="E29" s="45" t="n">
        <v>15</v>
      </c>
      <c r="F29" s="34" t="n">
        <v>144065197</v>
      </c>
      <c r="G29" s="35" t="n">
        <v>9</v>
      </c>
      <c r="H29" s="40" t="n">
        <v>25922911</v>
      </c>
      <c r="I29" s="34" t="n">
        <v>12</v>
      </c>
      <c r="J29" s="34"/>
    </row>
    <row r="30" customFormat="false" ht="13.5" hidden="false" customHeight="false" outlineLevel="0" collapsed="false">
      <c r="A30" s="44" t="s">
        <v>32</v>
      </c>
      <c r="B30" s="31" t="n">
        <v>315</v>
      </c>
      <c r="C30" s="45" t="n">
        <v>14</v>
      </c>
      <c r="D30" s="34" t="n">
        <v>22601</v>
      </c>
      <c r="E30" s="45" t="n">
        <v>11</v>
      </c>
      <c r="F30" s="34" t="n">
        <v>125278699</v>
      </c>
      <c r="G30" s="35" t="n">
        <v>11</v>
      </c>
      <c r="H30" s="40" t="n">
        <v>17639569</v>
      </c>
      <c r="I30" s="34" t="n">
        <v>22</v>
      </c>
      <c r="J30" s="34"/>
    </row>
    <row r="31" customFormat="false" ht="13.5" hidden="false" customHeight="false" outlineLevel="0" collapsed="false">
      <c r="A31" s="44" t="s">
        <v>33</v>
      </c>
      <c r="B31" s="31" t="n">
        <v>79</v>
      </c>
      <c r="C31" s="45" t="n">
        <v>40</v>
      </c>
      <c r="D31" s="34" t="n">
        <v>3972</v>
      </c>
      <c r="E31" s="45" t="n">
        <v>41</v>
      </c>
      <c r="F31" s="34" t="n">
        <v>105336046</v>
      </c>
      <c r="G31" s="35" t="n">
        <v>13</v>
      </c>
      <c r="H31" s="40" t="n">
        <v>25235578</v>
      </c>
      <c r="I31" s="34" t="n">
        <v>13</v>
      </c>
      <c r="J31" s="34"/>
    </row>
    <row r="32" customFormat="false" ht="13.5" hidden="false" customHeight="false" outlineLevel="0" collapsed="false">
      <c r="A32" s="44" t="s">
        <v>34</v>
      </c>
      <c r="B32" s="31" t="n">
        <v>119</v>
      </c>
      <c r="C32" s="45" t="n">
        <v>32</v>
      </c>
      <c r="D32" s="34" t="n">
        <v>5313</v>
      </c>
      <c r="E32" s="45" t="n">
        <v>33</v>
      </c>
      <c r="F32" s="34" t="n">
        <v>14793892</v>
      </c>
      <c r="G32" s="35" t="n">
        <v>38</v>
      </c>
      <c r="H32" s="40" t="n">
        <v>4834202</v>
      </c>
      <c r="I32" s="34" t="n">
        <v>37</v>
      </c>
      <c r="J32" s="34"/>
    </row>
    <row r="33" customFormat="false" ht="13.5" hidden="false" customHeight="false" outlineLevel="0" collapsed="false">
      <c r="A33" s="44" t="s">
        <v>35</v>
      </c>
      <c r="B33" s="31" t="n">
        <v>79</v>
      </c>
      <c r="C33" s="45" t="n">
        <v>41</v>
      </c>
      <c r="D33" s="34" t="n">
        <v>3918</v>
      </c>
      <c r="E33" s="45" t="n">
        <v>42</v>
      </c>
      <c r="F33" s="34" t="n">
        <v>12002101</v>
      </c>
      <c r="G33" s="35" t="n">
        <v>40</v>
      </c>
      <c r="H33" s="40" t="n">
        <v>3513449</v>
      </c>
      <c r="I33" s="34" t="n">
        <v>42</v>
      </c>
      <c r="J33" s="34"/>
    </row>
    <row r="34" customFormat="false" ht="13.5" hidden="false" customHeight="false" outlineLevel="0" collapsed="false">
      <c r="A34" s="44" t="s">
        <v>36</v>
      </c>
      <c r="B34" s="31" t="n">
        <v>151</v>
      </c>
      <c r="C34" s="45" t="n">
        <v>27</v>
      </c>
      <c r="D34" s="34" t="n">
        <v>11833</v>
      </c>
      <c r="E34" s="45" t="n">
        <v>23</v>
      </c>
      <c r="F34" s="34" t="n">
        <v>53611663</v>
      </c>
      <c r="G34" s="35" t="n">
        <v>21</v>
      </c>
      <c r="H34" s="40" t="n">
        <v>11863074</v>
      </c>
      <c r="I34" s="34" t="n">
        <v>25</v>
      </c>
      <c r="J34" s="34"/>
    </row>
    <row r="35" customFormat="false" ht="13.5" hidden="false" customHeight="false" outlineLevel="0" collapsed="false">
      <c r="A35" s="44" t="s">
        <v>37</v>
      </c>
      <c r="B35" s="31" t="n">
        <v>58</v>
      </c>
      <c r="C35" s="45" t="n">
        <v>46</v>
      </c>
      <c r="D35" s="34" t="n">
        <v>2274</v>
      </c>
      <c r="E35" s="45" t="n">
        <v>46</v>
      </c>
      <c r="F35" s="34" t="n">
        <v>6996796</v>
      </c>
      <c r="G35" s="35" t="n">
        <v>47</v>
      </c>
      <c r="H35" s="40" t="n">
        <v>2445748</v>
      </c>
      <c r="I35" s="34" t="n">
        <v>46</v>
      </c>
      <c r="J35" s="34"/>
    </row>
    <row r="36" customFormat="false" ht="13.5" hidden="false" customHeight="false" outlineLevel="0" collapsed="false">
      <c r="A36" s="44" t="s">
        <v>38</v>
      </c>
      <c r="B36" s="31" t="n">
        <v>139</v>
      </c>
      <c r="C36" s="45" t="n">
        <v>31</v>
      </c>
      <c r="D36" s="34" t="n">
        <v>5892</v>
      </c>
      <c r="E36" s="45" t="n">
        <v>31</v>
      </c>
      <c r="F36" s="34" t="n">
        <v>18960100</v>
      </c>
      <c r="G36" s="35" t="n">
        <v>32</v>
      </c>
      <c r="H36" s="40" t="n">
        <v>7578945</v>
      </c>
      <c r="I36" s="34" t="n">
        <v>32</v>
      </c>
      <c r="J36" s="34"/>
    </row>
    <row r="37" customFormat="false" ht="13.5" hidden="false" customHeight="false" outlineLevel="0" collapsed="false">
      <c r="A37" s="44" t="s">
        <v>39</v>
      </c>
      <c r="B37" s="31" t="n">
        <v>80</v>
      </c>
      <c r="C37" s="45" t="n">
        <v>38</v>
      </c>
      <c r="D37" s="34" t="n">
        <v>4298</v>
      </c>
      <c r="E37" s="45" t="n">
        <v>39</v>
      </c>
      <c r="F37" s="34" t="n">
        <v>11097197</v>
      </c>
      <c r="G37" s="35" t="n">
        <v>42</v>
      </c>
      <c r="H37" s="40" t="n">
        <v>4031151</v>
      </c>
      <c r="I37" s="34" t="n">
        <v>41</v>
      </c>
      <c r="J37" s="34"/>
    </row>
    <row r="38" customFormat="false" ht="13.5" hidden="false" customHeight="false" outlineLevel="0" collapsed="false">
      <c r="A38" s="44" t="s">
        <v>40</v>
      </c>
      <c r="B38" s="31" t="n">
        <v>67</v>
      </c>
      <c r="C38" s="45" t="n">
        <v>45</v>
      </c>
      <c r="D38" s="34" t="n">
        <v>13133</v>
      </c>
      <c r="E38" s="45" t="n">
        <v>20</v>
      </c>
      <c r="F38" s="34" t="n">
        <v>176280458</v>
      </c>
      <c r="G38" s="35" t="n">
        <v>5</v>
      </c>
      <c r="H38" s="40" t="n">
        <v>45631550</v>
      </c>
      <c r="I38" s="34" t="n">
        <v>8</v>
      </c>
      <c r="J38" s="34"/>
    </row>
    <row r="39" customFormat="false" ht="13.5" hidden="false" customHeight="false" outlineLevel="0" collapsed="false">
      <c r="A39" s="44" t="s">
        <v>41</v>
      </c>
      <c r="B39" s="31" t="n">
        <v>161</v>
      </c>
      <c r="C39" s="45" t="n">
        <v>24</v>
      </c>
      <c r="D39" s="34" t="n">
        <v>4285</v>
      </c>
      <c r="E39" s="45" t="n">
        <v>40</v>
      </c>
      <c r="F39" s="34" t="n">
        <v>9777729</v>
      </c>
      <c r="G39" s="35" t="n">
        <v>43</v>
      </c>
      <c r="H39" s="40" t="n">
        <v>2608043</v>
      </c>
      <c r="I39" s="34" t="n">
        <v>44</v>
      </c>
      <c r="J39" s="34"/>
    </row>
    <row r="40" customFormat="false" ht="13.5" hidden="false" customHeight="false" outlineLevel="0" collapsed="false">
      <c r="A40" s="44" t="s">
        <v>42</v>
      </c>
      <c r="B40" s="31" t="n">
        <v>186</v>
      </c>
      <c r="C40" s="45" t="n">
        <v>21</v>
      </c>
      <c r="D40" s="34" t="n">
        <v>7533</v>
      </c>
      <c r="E40" s="45" t="n">
        <v>26</v>
      </c>
      <c r="F40" s="34" t="n">
        <v>27123964</v>
      </c>
      <c r="G40" s="35" t="n">
        <v>27</v>
      </c>
      <c r="H40" s="40" t="n">
        <v>10122225</v>
      </c>
      <c r="I40" s="34" t="n">
        <v>28</v>
      </c>
      <c r="J40" s="34"/>
    </row>
    <row r="41" customFormat="false" ht="13.5" hidden="false" customHeight="false" outlineLevel="0" collapsed="false">
      <c r="A41" s="44" t="s">
        <v>43</v>
      </c>
      <c r="B41" s="31" t="n">
        <v>184</v>
      </c>
      <c r="C41" s="45" t="n">
        <v>22</v>
      </c>
      <c r="D41" s="34" t="n">
        <v>6054</v>
      </c>
      <c r="E41" s="45" t="n">
        <v>29</v>
      </c>
      <c r="F41" s="34" t="n">
        <v>18183671</v>
      </c>
      <c r="G41" s="35" t="n">
        <v>33</v>
      </c>
      <c r="H41" s="40" t="n">
        <v>8008158</v>
      </c>
      <c r="I41" s="34" t="n">
        <v>30</v>
      </c>
      <c r="J41" s="34"/>
    </row>
    <row r="42" customFormat="false" ht="13.5" hidden="false" customHeight="false" outlineLevel="0" collapsed="false">
      <c r="A42" s="44" t="s">
        <v>44</v>
      </c>
      <c r="B42" s="31" t="n">
        <v>142</v>
      </c>
      <c r="C42" s="45" t="n">
        <v>29</v>
      </c>
      <c r="D42" s="53" t="n">
        <v>4859</v>
      </c>
      <c r="E42" s="45" t="n">
        <v>34</v>
      </c>
      <c r="F42" s="53" t="n">
        <v>22998383</v>
      </c>
      <c r="G42" s="35" t="n">
        <v>30</v>
      </c>
      <c r="H42" s="40" t="n">
        <v>5602604</v>
      </c>
      <c r="I42" s="34" t="n">
        <v>34</v>
      </c>
      <c r="J42" s="34"/>
    </row>
    <row r="43" customFormat="false" ht="13.5" hidden="false" customHeight="false" outlineLevel="0" collapsed="false">
      <c r="A43" s="44" t="s">
        <v>45</v>
      </c>
      <c r="B43" s="31" t="n">
        <v>174</v>
      </c>
      <c r="C43" s="45" t="n">
        <v>23</v>
      </c>
      <c r="D43" s="34" t="n">
        <v>16206</v>
      </c>
      <c r="E43" s="45" t="n">
        <v>17</v>
      </c>
      <c r="F43" s="34" t="n">
        <v>108362524</v>
      </c>
      <c r="G43" s="35" t="n">
        <v>12</v>
      </c>
      <c r="H43" s="40" t="n">
        <v>39506729</v>
      </c>
      <c r="I43" s="34" t="n">
        <v>9</v>
      </c>
      <c r="J43" s="34"/>
    </row>
    <row r="44" customFormat="false" ht="13.5" hidden="false" customHeight="false" outlineLevel="0" collapsed="false">
      <c r="A44" s="44" t="s">
        <v>46</v>
      </c>
      <c r="B44" s="31" t="n">
        <v>237</v>
      </c>
      <c r="C44" s="45" t="n">
        <v>17</v>
      </c>
      <c r="D44" s="34" t="n">
        <v>5999</v>
      </c>
      <c r="E44" s="45" t="n">
        <v>30</v>
      </c>
      <c r="F44" s="34" t="n">
        <v>15065300</v>
      </c>
      <c r="G44" s="35" t="n">
        <v>37</v>
      </c>
      <c r="H44" s="40" t="n">
        <v>5708590</v>
      </c>
      <c r="I44" s="34" t="n">
        <v>33</v>
      </c>
      <c r="J44" s="34"/>
    </row>
    <row r="45" customFormat="false" ht="13.5" hidden="false" customHeight="false" outlineLevel="0" collapsed="false">
      <c r="A45" s="44" t="s">
        <v>47</v>
      </c>
      <c r="B45" s="31" t="n">
        <v>18</v>
      </c>
      <c r="C45" s="54" t="n">
        <v>51</v>
      </c>
      <c r="D45" s="34" t="n">
        <v>713</v>
      </c>
      <c r="E45" s="54" t="n">
        <v>51</v>
      </c>
      <c r="F45" s="34" t="n">
        <v>2014875</v>
      </c>
      <c r="G45" s="35" t="n">
        <v>50</v>
      </c>
      <c r="H45" s="40" t="n">
        <v>621309</v>
      </c>
      <c r="I45" s="34" t="n">
        <v>51</v>
      </c>
      <c r="J45" s="34"/>
    </row>
    <row r="46" customFormat="false" ht="13.5" hidden="false" customHeight="false" outlineLevel="0" collapsed="false">
      <c r="A46" s="55"/>
      <c r="B46" s="56"/>
      <c r="C46" s="57"/>
      <c r="D46" s="58"/>
      <c r="E46" s="59"/>
      <c r="F46" s="56"/>
      <c r="G46" s="55"/>
      <c r="H46" s="60"/>
      <c r="I46" s="61"/>
      <c r="J46" s="67"/>
    </row>
    <row r="47" s="11" customFormat="true" ht="13.5" hidden="false" customHeight="false" outlineLevel="0" collapsed="false">
      <c r="A47" s="62" t="s">
        <v>48</v>
      </c>
      <c r="B47" s="63"/>
      <c r="C47" s="64"/>
      <c r="D47" s="65"/>
      <c r="E47" s="64"/>
      <c r="F47" s="63"/>
      <c r="G47" s="21"/>
      <c r="H47" s="66"/>
      <c r="I47" s="21"/>
      <c r="J47" s="21"/>
    </row>
    <row r="48" customFormat="false" ht="13.5" hidden="false" customHeight="false" outlineLevel="0" collapsed="false">
      <c r="A48" s="67"/>
      <c r="B48" s="58"/>
      <c r="C48" s="41"/>
      <c r="D48" s="92"/>
      <c r="E48" s="41"/>
      <c r="F48" s="40"/>
      <c r="G48" s="92"/>
      <c r="H48" s="43"/>
      <c r="I48" s="92"/>
      <c r="J48" s="92"/>
    </row>
    <row r="49" s="11" customFormat="true" ht="13.5" hidden="false" customHeight="false" outlineLevel="0" collapsed="false">
      <c r="A49" s="14" t="s">
        <v>1</v>
      </c>
      <c r="B49" s="69" t="s">
        <v>2</v>
      </c>
      <c r="C49" s="18"/>
      <c r="D49" s="70" t="s">
        <v>3</v>
      </c>
      <c r="E49" s="16"/>
      <c r="F49" s="71" t="s">
        <v>4</v>
      </c>
      <c r="G49" s="16"/>
      <c r="H49" s="72" t="s">
        <v>5</v>
      </c>
      <c r="I49" s="18"/>
      <c r="J49" s="103"/>
    </row>
    <row r="50" s="11" customFormat="true" ht="13.5" hidden="false" customHeight="false" outlineLevel="0" collapsed="false">
      <c r="A50" s="14"/>
      <c r="B50" s="73"/>
      <c r="C50" s="74"/>
      <c r="D50" s="75"/>
      <c r="E50" s="76"/>
      <c r="F50" s="77"/>
      <c r="G50" s="20"/>
      <c r="H50" s="78"/>
      <c r="I50" s="21"/>
      <c r="J50" s="21"/>
    </row>
    <row r="51" s="11" customFormat="true" ht="13.5" hidden="false" customHeight="false" outlineLevel="0" collapsed="false">
      <c r="A51" s="14"/>
      <c r="B51" s="79"/>
      <c r="C51" s="80" t="s">
        <v>6</v>
      </c>
      <c r="D51" s="81" t="s">
        <v>7</v>
      </c>
      <c r="E51" s="82" t="s">
        <v>6</v>
      </c>
      <c r="F51" s="26" t="s">
        <v>93</v>
      </c>
      <c r="G51" s="82" t="s">
        <v>6</v>
      </c>
      <c r="H51" s="28" t="s">
        <v>93</v>
      </c>
      <c r="I51" s="80" t="s">
        <v>6</v>
      </c>
      <c r="J51" s="103"/>
    </row>
    <row r="52" customFormat="false" ht="13.5" hidden="false" customHeight="false" outlineLevel="0" collapsed="false">
      <c r="A52" s="44" t="s">
        <v>49</v>
      </c>
      <c r="B52" s="83"/>
      <c r="C52" s="84"/>
      <c r="D52" s="85"/>
      <c r="E52" s="86"/>
      <c r="F52" s="87"/>
      <c r="G52" s="88"/>
      <c r="H52" s="83"/>
      <c r="I52" s="83"/>
      <c r="J52" s="83"/>
    </row>
    <row r="53" customFormat="false" ht="13.5" hidden="false" customHeight="false" outlineLevel="0" collapsed="false">
      <c r="A53" s="44" t="s">
        <v>50</v>
      </c>
      <c r="B53" s="34" t="n">
        <v>117</v>
      </c>
      <c r="C53" s="89" t="n">
        <v>33</v>
      </c>
      <c r="D53" s="31" t="n">
        <v>4466</v>
      </c>
      <c r="E53" s="45" t="n">
        <v>37</v>
      </c>
      <c r="F53" s="40" t="n">
        <v>17852356</v>
      </c>
      <c r="G53" s="35" t="n">
        <v>34</v>
      </c>
      <c r="H53" s="40" t="n">
        <v>5073376</v>
      </c>
      <c r="I53" s="34" t="n">
        <v>36</v>
      </c>
      <c r="J53" s="34"/>
    </row>
    <row r="54" customFormat="false" ht="13.5" hidden="false" customHeight="false" outlineLevel="0" collapsed="false">
      <c r="A54" s="44"/>
      <c r="B54" s="83"/>
      <c r="C54" s="84"/>
      <c r="D54" s="85"/>
      <c r="E54" s="54"/>
      <c r="F54" s="38"/>
      <c r="G54" s="44"/>
      <c r="H54" s="83"/>
      <c r="I54" s="83"/>
      <c r="J54" s="83"/>
    </row>
    <row r="55" customFormat="false" ht="13.5" hidden="false" customHeight="false" outlineLevel="0" collapsed="false">
      <c r="A55" s="44" t="s">
        <v>51</v>
      </c>
      <c r="B55" s="83"/>
      <c r="C55" s="84"/>
      <c r="D55" s="85"/>
      <c r="E55" s="54"/>
      <c r="F55" s="38"/>
      <c r="G55" s="44"/>
      <c r="H55" s="83"/>
      <c r="I55" s="83"/>
      <c r="J55" s="83"/>
    </row>
    <row r="56" customFormat="false" ht="13.5" hidden="false" customHeight="false" outlineLevel="0" collapsed="false">
      <c r="A56" s="44" t="s">
        <v>52</v>
      </c>
      <c r="B56" s="34" t="n">
        <v>44</v>
      </c>
      <c r="C56" s="89" t="n">
        <v>48</v>
      </c>
      <c r="D56" s="31" t="n">
        <v>4710</v>
      </c>
      <c r="E56" s="45" t="n">
        <v>35</v>
      </c>
      <c r="F56" s="40" t="n">
        <v>15955441</v>
      </c>
      <c r="G56" s="86" t="n">
        <v>36</v>
      </c>
      <c r="H56" s="40" t="n">
        <v>9344049</v>
      </c>
      <c r="I56" s="34" t="n">
        <v>29</v>
      </c>
      <c r="J56" s="34"/>
    </row>
    <row r="57" customFormat="false" ht="13.5" hidden="false" customHeight="false" outlineLevel="0" collapsed="false">
      <c r="A57" s="44"/>
      <c r="B57" s="90"/>
      <c r="C57" s="91"/>
      <c r="D57" s="85"/>
      <c r="E57" s="54"/>
      <c r="F57" s="38"/>
      <c r="G57" s="44"/>
      <c r="H57" s="90"/>
      <c r="I57" s="90"/>
      <c r="J57" s="90"/>
    </row>
    <row r="58" customFormat="false" ht="13.5" hidden="false" customHeight="false" outlineLevel="0" collapsed="false">
      <c r="A58" s="44" t="s">
        <v>53</v>
      </c>
      <c r="B58" s="83"/>
      <c r="C58" s="84"/>
      <c r="D58" s="85"/>
      <c r="E58" s="54"/>
      <c r="F58" s="38"/>
      <c r="G58" s="44"/>
      <c r="H58" s="83"/>
      <c r="I58" s="83"/>
      <c r="J58" s="83"/>
    </row>
    <row r="59" customFormat="false" ht="13.5" hidden="false" customHeight="false" outlineLevel="0" collapsed="false">
      <c r="A59" s="44" t="s">
        <v>54</v>
      </c>
      <c r="B59" s="34" t="n">
        <v>116</v>
      </c>
      <c r="C59" s="89" t="n">
        <v>34</v>
      </c>
      <c r="D59" s="31" t="n">
        <v>13680</v>
      </c>
      <c r="E59" s="45" t="n">
        <v>18</v>
      </c>
      <c r="F59" s="40" t="n">
        <v>44620052</v>
      </c>
      <c r="G59" s="86" t="n">
        <v>24</v>
      </c>
      <c r="H59" s="40" t="n">
        <v>13953334</v>
      </c>
      <c r="I59" s="34" t="n">
        <v>23</v>
      </c>
      <c r="J59" s="34"/>
    </row>
    <row r="60" customFormat="false" ht="13.5" hidden="false" customHeight="false" outlineLevel="0" collapsed="false">
      <c r="A60" s="44" t="s">
        <v>55</v>
      </c>
      <c r="B60" s="34" t="n">
        <v>68</v>
      </c>
      <c r="C60" s="89" t="n">
        <v>44</v>
      </c>
      <c r="D60" s="31" t="n">
        <v>1851</v>
      </c>
      <c r="E60" s="45" t="n">
        <v>48</v>
      </c>
      <c r="F60" s="40" t="n">
        <v>3820230</v>
      </c>
      <c r="G60" s="86" t="n">
        <v>49</v>
      </c>
      <c r="H60" s="40" t="n">
        <v>1812787</v>
      </c>
      <c r="I60" s="34" t="n">
        <v>48</v>
      </c>
      <c r="J60" s="34"/>
    </row>
    <row r="61" customFormat="false" ht="13.5" hidden="false" customHeight="false" outlineLevel="0" collapsed="false">
      <c r="A61" s="44"/>
      <c r="B61" s="83"/>
      <c r="C61" s="84"/>
      <c r="D61" s="85"/>
      <c r="E61" s="54"/>
      <c r="F61" s="38"/>
      <c r="G61" s="44"/>
      <c r="H61" s="83"/>
      <c r="I61" s="83"/>
      <c r="J61" s="83"/>
    </row>
    <row r="62" customFormat="false" ht="13.5" hidden="false" customHeight="false" outlineLevel="0" collapsed="false">
      <c r="A62" s="44" t="s">
        <v>56</v>
      </c>
      <c r="B62" s="83"/>
      <c r="C62" s="84"/>
      <c r="D62" s="85"/>
      <c r="E62" s="54"/>
      <c r="F62" s="38"/>
      <c r="G62" s="44"/>
      <c r="H62" s="83"/>
      <c r="I62" s="83"/>
      <c r="J62" s="83"/>
    </row>
    <row r="63" customFormat="false" ht="13.5" hidden="false" customHeight="false" outlineLevel="0" collapsed="false">
      <c r="A63" s="44" t="s">
        <v>57</v>
      </c>
      <c r="B63" s="34" t="n">
        <v>58</v>
      </c>
      <c r="C63" s="89" t="n">
        <v>47</v>
      </c>
      <c r="D63" s="31" t="n">
        <v>2081</v>
      </c>
      <c r="E63" s="45" t="n">
        <v>47</v>
      </c>
      <c r="F63" s="40" t="n">
        <v>7486172</v>
      </c>
      <c r="G63" s="86" t="n">
        <v>46</v>
      </c>
      <c r="H63" s="40" t="n">
        <v>2343192</v>
      </c>
      <c r="I63" s="34" t="n">
        <v>47</v>
      </c>
      <c r="J63" s="34"/>
    </row>
    <row r="64" customFormat="false" ht="13.5" hidden="false" customHeight="false" outlineLevel="0" collapsed="false">
      <c r="A64" s="44" t="s">
        <v>58</v>
      </c>
      <c r="B64" s="34" t="n">
        <v>77</v>
      </c>
      <c r="C64" s="89" t="n">
        <v>42</v>
      </c>
      <c r="D64" s="31" t="n">
        <v>2867</v>
      </c>
      <c r="E64" s="45" t="n">
        <v>45</v>
      </c>
      <c r="F64" s="40" t="n">
        <v>8051455</v>
      </c>
      <c r="G64" s="86" t="n">
        <v>45</v>
      </c>
      <c r="H64" s="40" t="n">
        <v>3404249</v>
      </c>
      <c r="I64" s="34" t="n">
        <v>43</v>
      </c>
      <c r="J64" s="34"/>
    </row>
    <row r="65" customFormat="false" ht="13.5" hidden="false" customHeight="false" outlineLevel="0" collapsed="false">
      <c r="A65" s="44" t="s">
        <v>59</v>
      </c>
      <c r="B65" s="34" t="n">
        <v>95</v>
      </c>
      <c r="C65" s="89" t="n">
        <v>36</v>
      </c>
      <c r="D65" s="31" t="n">
        <v>3046</v>
      </c>
      <c r="E65" s="45" t="n">
        <v>44</v>
      </c>
      <c r="F65" s="40" t="n">
        <v>23852600</v>
      </c>
      <c r="G65" s="86" t="n">
        <v>29</v>
      </c>
      <c r="H65" s="40" t="n">
        <v>4222999</v>
      </c>
      <c r="I65" s="34" t="n">
        <v>39</v>
      </c>
      <c r="J65" s="34"/>
    </row>
    <row r="66" customFormat="false" ht="13.5" hidden="false" customHeight="false" outlineLevel="0" collapsed="false">
      <c r="A66" s="44"/>
      <c r="B66" s="83"/>
      <c r="C66" s="84"/>
      <c r="D66" s="85"/>
      <c r="E66" s="54"/>
      <c r="F66" s="38"/>
      <c r="G66" s="44"/>
      <c r="H66" s="83"/>
      <c r="I66" s="83"/>
      <c r="J66" s="83"/>
    </row>
    <row r="67" customFormat="false" ht="13.5" hidden="false" customHeight="false" outlineLevel="0" collapsed="false">
      <c r="A67" s="44" t="s">
        <v>60</v>
      </c>
      <c r="B67" s="83"/>
      <c r="C67" s="84"/>
      <c r="D67" s="85"/>
      <c r="E67" s="54"/>
      <c r="F67" s="38"/>
      <c r="G67" s="44"/>
      <c r="H67" s="83"/>
      <c r="I67" s="83"/>
      <c r="J67" s="83"/>
    </row>
    <row r="68" customFormat="false" ht="13.5" hidden="false" customHeight="false" outlineLevel="0" collapsed="false">
      <c r="A68" s="44" t="s">
        <v>61</v>
      </c>
      <c r="B68" s="34" t="n">
        <v>24</v>
      </c>
      <c r="C68" s="89" t="n">
        <v>50</v>
      </c>
      <c r="D68" s="31" t="n">
        <v>3072</v>
      </c>
      <c r="E68" s="45" t="n">
        <v>43</v>
      </c>
      <c r="F68" s="40" t="n">
        <v>9579270</v>
      </c>
      <c r="G68" s="35" t="n">
        <v>44</v>
      </c>
      <c r="H68" s="40" t="n">
        <v>2587160</v>
      </c>
      <c r="I68" s="34" t="n">
        <v>45</v>
      </c>
      <c r="J68" s="34"/>
    </row>
    <row r="69" customFormat="false" ht="13.5" hidden="false" customHeight="false" outlineLevel="0" collapsed="false">
      <c r="A69" s="44" t="s">
        <v>62</v>
      </c>
      <c r="B69" s="34" t="n">
        <v>116</v>
      </c>
      <c r="C69" s="89" t="n">
        <v>35</v>
      </c>
      <c r="D69" s="31" t="n">
        <v>5673</v>
      </c>
      <c r="E69" s="45" t="n">
        <v>32</v>
      </c>
      <c r="F69" s="40" t="n">
        <v>17259179</v>
      </c>
      <c r="G69" s="35" t="n">
        <v>35</v>
      </c>
      <c r="H69" s="40" t="n">
        <v>5280449</v>
      </c>
      <c r="I69" s="34" t="n">
        <v>35</v>
      </c>
      <c r="J69" s="34"/>
    </row>
    <row r="70" customFormat="false" ht="13.5" hidden="false" customHeight="false" outlineLevel="0" collapsed="false">
      <c r="A70" s="44" t="s">
        <v>63</v>
      </c>
      <c r="B70" s="34" t="n">
        <v>72</v>
      </c>
      <c r="C70" s="89" t="n">
        <v>43</v>
      </c>
      <c r="D70" s="31" t="n">
        <v>1063</v>
      </c>
      <c r="E70" s="45" t="n">
        <v>50</v>
      </c>
      <c r="F70" s="40" t="n">
        <v>1796864</v>
      </c>
      <c r="G70" s="35" t="n">
        <v>51</v>
      </c>
      <c r="H70" s="40" t="n">
        <v>693224</v>
      </c>
      <c r="I70" s="34" t="n">
        <v>50</v>
      </c>
      <c r="J70" s="34"/>
    </row>
    <row r="71" customFormat="false" ht="13.5" hidden="false" customHeight="false" outlineLevel="0" collapsed="false">
      <c r="A71" s="44" t="s">
        <v>64</v>
      </c>
      <c r="B71" s="34" t="n">
        <v>39</v>
      </c>
      <c r="C71" s="89" t="n">
        <v>49</v>
      </c>
      <c r="D71" s="31" t="n">
        <v>1104</v>
      </c>
      <c r="E71" s="45" t="n">
        <v>49</v>
      </c>
      <c r="F71" s="40" t="n">
        <v>5016984</v>
      </c>
      <c r="G71" s="35" t="n">
        <v>48</v>
      </c>
      <c r="H71" s="40" t="n">
        <v>1083195</v>
      </c>
      <c r="I71" s="34" t="n">
        <v>49</v>
      </c>
      <c r="J71" s="34"/>
    </row>
    <row r="72" customFormat="false" ht="13.5" hidden="false" customHeight="false" outlineLevel="0" collapsed="false">
      <c r="A72" s="44" t="s">
        <v>65</v>
      </c>
      <c r="B72" s="34" t="n">
        <v>80</v>
      </c>
      <c r="C72" s="89" t="n">
        <v>39</v>
      </c>
      <c r="D72" s="31" t="n">
        <v>6895</v>
      </c>
      <c r="E72" s="45" t="n">
        <v>27</v>
      </c>
      <c r="F72" s="40" t="n">
        <v>28241148</v>
      </c>
      <c r="G72" s="35" t="n">
        <v>26</v>
      </c>
      <c r="H72" s="40" t="n">
        <v>10418390</v>
      </c>
      <c r="I72" s="34" t="n">
        <v>26</v>
      </c>
      <c r="J72" s="34"/>
    </row>
    <row r="73" customFormat="false" ht="13.5" hidden="false" customHeight="false" outlineLevel="0" collapsed="false">
      <c r="A73" s="44"/>
      <c r="B73" s="83"/>
      <c r="C73" s="84"/>
      <c r="D73" s="85"/>
      <c r="E73" s="54"/>
      <c r="F73" s="85"/>
      <c r="G73" s="86"/>
      <c r="H73" s="83"/>
      <c r="I73" s="83"/>
      <c r="J73" s="83"/>
    </row>
    <row r="74" customFormat="false" ht="13.5" hidden="false" customHeight="false" outlineLevel="0" collapsed="false">
      <c r="A74" s="44" t="s">
        <v>66</v>
      </c>
      <c r="B74" s="83"/>
      <c r="C74" s="84"/>
      <c r="D74" s="85"/>
      <c r="E74" s="54"/>
      <c r="F74" s="85"/>
      <c r="G74" s="86"/>
      <c r="H74" s="83"/>
      <c r="I74" s="83"/>
      <c r="J74" s="83"/>
    </row>
    <row r="75" customFormat="false" ht="13.5" hidden="false" customHeight="false" outlineLevel="0" collapsed="false">
      <c r="A75" s="44" t="s">
        <v>67</v>
      </c>
      <c r="B75" s="34" t="n">
        <v>85</v>
      </c>
      <c r="C75" s="89" t="n">
        <v>37</v>
      </c>
      <c r="D75" s="31" t="n">
        <v>12056</v>
      </c>
      <c r="E75" s="45" t="n">
        <v>22</v>
      </c>
      <c r="F75" s="40" t="n">
        <v>90415842</v>
      </c>
      <c r="G75" s="35" t="n">
        <v>15</v>
      </c>
      <c r="H75" s="40" t="n">
        <v>25158441</v>
      </c>
      <c r="I75" s="34" t="n">
        <v>14</v>
      </c>
      <c r="J75" s="34"/>
    </row>
    <row r="76" customFormat="false" ht="13.5" hidden="false" customHeight="false" outlineLevel="0" collapsed="false">
      <c r="A76" s="44"/>
      <c r="B76" s="83"/>
      <c r="C76" s="84"/>
      <c r="D76" s="85"/>
      <c r="E76" s="54"/>
      <c r="F76" s="85"/>
      <c r="G76" s="86"/>
      <c r="H76" s="83"/>
      <c r="I76" s="83"/>
      <c r="J76" s="83"/>
    </row>
    <row r="77" customFormat="false" ht="13.5" hidden="false" customHeight="false" outlineLevel="0" collapsed="false">
      <c r="A77" s="44" t="s">
        <v>68</v>
      </c>
      <c r="B77" s="83"/>
      <c r="C77" s="84"/>
      <c r="D77" s="85"/>
      <c r="E77" s="54"/>
      <c r="F77" s="85"/>
      <c r="G77" s="86"/>
      <c r="H77" s="83"/>
      <c r="I77" s="83"/>
      <c r="J77" s="83"/>
    </row>
    <row r="78" customFormat="false" ht="13.5" hidden="false" customHeight="false" outlineLevel="0" collapsed="false">
      <c r="A78" s="44" t="s">
        <v>69</v>
      </c>
      <c r="B78" s="34" t="n">
        <v>10</v>
      </c>
      <c r="C78" s="89" t="n">
        <v>52</v>
      </c>
      <c r="D78" s="31" t="n">
        <v>171</v>
      </c>
      <c r="E78" s="45" t="n">
        <v>52</v>
      </c>
      <c r="F78" s="40" t="n">
        <v>398179</v>
      </c>
      <c r="G78" s="86" t="n">
        <v>52</v>
      </c>
      <c r="H78" s="40" t="n">
        <v>141085</v>
      </c>
      <c r="I78" s="34" t="n">
        <v>52</v>
      </c>
      <c r="J78" s="34"/>
    </row>
    <row r="79" customFormat="false" ht="13.5" hidden="false" customHeight="false" outlineLevel="0" collapsed="false">
      <c r="A79" s="44" t="s">
        <v>70</v>
      </c>
      <c r="B79" s="34" t="n">
        <v>7</v>
      </c>
      <c r="C79" s="89" t="n">
        <v>53</v>
      </c>
      <c r="D79" s="31" t="n">
        <v>114</v>
      </c>
      <c r="E79" s="45" t="n">
        <v>53</v>
      </c>
      <c r="F79" s="93" t="n">
        <v>137330</v>
      </c>
      <c r="G79" s="94" t="n">
        <v>53</v>
      </c>
      <c r="H79" s="93" t="n">
        <v>75208</v>
      </c>
      <c r="I79" s="95" t="n">
        <v>53</v>
      </c>
      <c r="J79" s="95"/>
    </row>
    <row r="80" customFormat="false" ht="13.5" hidden="false" customHeight="false" outlineLevel="0" collapsed="false">
      <c r="A80" s="44" t="s">
        <v>71</v>
      </c>
      <c r="B80" s="101" t="s">
        <v>92</v>
      </c>
      <c r="C80" s="89" t="n">
        <v>54</v>
      </c>
      <c r="D80" s="102" t="s">
        <v>92</v>
      </c>
      <c r="E80" s="45" t="n">
        <v>54</v>
      </c>
      <c r="F80" s="93" t="s">
        <v>92</v>
      </c>
      <c r="G80" s="94" t="n">
        <v>54</v>
      </c>
      <c r="H80" s="93" t="s">
        <v>92</v>
      </c>
      <c r="I80" s="95" t="n">
        <v>54</v>
      </c>
      <c r="J80" s="95"/>
    </row>
    <row r="81" customFormat="false" ht="13.5" hidden="false" customHeight="false" outlineLevel="0" collapsed="false">
      <c r="A81" s="44"/>
      <c r="B81" s="40"/>
      <c r="C81" s="41"/>
      <c r="D81" s="38"/>
      <c r="E81" s="39"/>
      <c r="F81" s="38"/>
      <c r="G81" s="44"/>
      <c r="H81" s="43"/>
      <c r="I81" s="92"/>
      <c r="J81" s="92"/>
    </row>
    <row r="82" customFormat="false" ht="13.5" hidden="false" customHeight="false" outlineLevel="0" collapsed="false">
      <c r="A82" s="44"/>
      <c r="B82" s="40"/>
      <c r="C82" s="41"/>
      <c r="D82" s="38"/>
      <c r="E82" s="39"/>
      <c r="F82" s="38"/>
      <c r="G82" s="44"/>
      <c r="H82" s="43"/>
      <c r="I82" s="92"/>
      <c r="J82" s="92"/>
    </row>
    <row r="83" customFormat="false" ht="13.5" hidden="false" customHeight="false" outlineLevel="0" collapsed="false">
      <c r="A83" s="44"/>
      <c r="B83" s="40"/>
      <c r="C83" s="41"/>
      <c r="D83" s="38"/>
      <c r="E83" s="39"/>
      <c r="F83" s="38"/>
      <c r="G83" s="44"/>
      <c r="H83" s="43"/>
      <c r="I83" s="92"/>
      <c r="J83" s="92"/>
    </row>
    <row r="84" customFormat="false" ht="13.5" hidden="false" customHeight="false" outlineLevel="0" collapsed="false">
      <c r="A84" s="44"/>
      <c r="B84" s="40"/>
      <c r="C84" s="41"/>
      <c r="D84" s="38"/>
      <c r="E84" s="39"/>
      <c r="F84" s="38"/>
      <c r="G84" s="44"/>
      <c r="H84" s="43"/>
      <c r="I84" s="92"/>
      <c r="J84" s="92"/>
    </row>
    <row r="85" customFormat="false" ht="13.5" hidden="false" customHeight="false" outlineLevel="0" collapsed="false">
      <c r="A85" s="44"/>
      <c r="B85" s="40"/>
      <c r="C85" s="41"/>
      <c r="D85" s="38"/>
      <c r="E85" s="39"/>
      <c r="F85" s="38"/>
      <c r="G85" s="44"/>
      <c r="H85" s="43"/>
      <c r="I85" s="92"/>
      <c r="J85" s="92"/>
    </row>
    <row r="86" customFormat="false" ht="13.5" hidden="false" customHeight="false" outlineLevel="0" collapsed="false">
      <c r="A86" s="44"/>
      <c r="B86" s="40"/>
      <c r="C86" s="41"/>
      <c r="D86" s="38"/>
      <c r="E86" s="39"/>
      <c r="F86" s="38"/>
      <c r="G86" s="44"/>
      <c r="H86" s="43"/>
      <c r="I86" s="92"/>
      <c r="J86" s="92"/>
    </row>
    <row r="87" customFormat="false" ht="13.5" hidden="false" customHeight="false" outlineLevel="0" collapsed="false">
      <c r="A87" s="44"/>
      <c r="B87" s="40"/>
      <c r="C87" s="41"/>
      <c r="D87" s="38"/>
      <c r="E87" s="39"/>
      <c r="F87" s="38"/>
      <c r="G87" s="44"/>
      <c r="H87" s="43"/>
      <c r="I87" s="92"/>
      <c r="J87" s="92"/>
    </row>
    <row r="88" customFormat="false" ht="13.5" hidden="false" customHeight="false" outlineLevel="0" collapsed="false">
      <c r="A88" s="44"/>
      <c r="B88" s="40"/>
      <c r="C88" s="41"/>
      <c r="D88" s="38"/>
      <c r="E88" s="39"/>
      <c r="F88" s="38"/>
      <c r="G88" s="44"/>
      <c r="H88" s="43"/>
      <c r="I88" s="92"/>
      <c r="J88" s="92"/>
    </row>
    <row r="89" customFormat="false" ht="13.5" hidden="false" customHeight="false" outlineLevel="0" collapsed="false">
      <c r="A89" s="44"/>
      <c r="B89" s="40"/>
      <c r="C89" s="41"/>
      <c r="D89" s="38"/>
      <c r="E89" s="39"/>
      <c r="F89" s="38"/>
      <c r="G89" s="44"/>
      <c r="H89" s="43"/>
      <c r="I89" s="92"/>
      <c r="J89" s="92"/>
    </row>
    <row r="90" customFormat="false" ht="13.5" hidden="false" customHeight="false" outlineLevel="0" collapsed="false">
      <c r="A90" s="44"/>
      <c r="B90" s="40"/>
      <c r="C90" s="41"/>
      <c r="D90" s="38"/>
      <c r="E90" s="39"/>
      <c r="F90" s="38"/>
      <c r="G90" s="44"/>
      <c r="H90" s="43"/>
      <c r="I90" s="92"/>
      <c r="J90" s="92"/>
    </row>
    <row r="91" customFormat="false" ht="13.5" hidden="false" customHeight="false" outlineLevel="0" collapsed="false">
      <c r="A91" s="44"/>
      <c r="B91" s="40"/>
      <c r="C91" s="41"/>
      <c r="D91" s="38"/>
      <c r="E91" s="39"/>
      <c r="F91" s="38"/>
      <c r="G91" s="44"/>
      <c r="H91" s="43"/>
      <c r="I91" s="92"/>
      <c r="J91" s="92"/>
    </row>
    <row r="92" customFormat="false" ht="13.5" hidden="false" customHeight="false" outlineLevel="0" collapsed="false">
      <c r="A92" s="55"/>
      <c r="B92" s="58"/>
      <c r="C92" s="59"/>
      <c r="D92" s="56"/>
      <c r="E92" s="57"/>
      <c r="F92" s="56"/>
      <c r="G92" s="55"/>
      <c r="H92" s="60"/>
      <c r="I92" s="61"/>
      <c r="J92" s="67"/>
    </row>
    <row r="93" customFormat="false" ht="13.5" hidden="false" customHeight="false" outlineLevel="0" collapsed="false">
      <c r="A93" s="92" t="s">
        <v>48</v>
      </c>
      <c r="B93" s="40"/>
      <c r="C93" s="41"/>
      <c r="D93" s="92"/>
      <c r="E93" s="41"/>
      <c r="F93" s="40"/>
      <c r="G93" s="92"/>
      <c r="H93" s="43"/>
      <c r="I93" s="92"/>
      <c r="J93" s="92"/>
    </row>
  </sheetData>
  <mergeCells count="6">
    <mergeCell ref="A3:A5"/>
    <mergeCell ref="B3:B4"/>
    <mergeCell ref="D3:D4"/>
    <mergeCell ref="F3:F4"/>
    <mergeCell ref="H3:H4"/>
    <mergeCell ref="A49:A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0:12:22Z</dcterms:created>
  <dc:creator/>
  <dc:description/>
  <dc:language>en-US</dc:language>
  <cp:lastModifiedBy>鈴木　亜耶</cp:lastModifiedBy>
  <cp:lastPrinted>2011-02-21T05:53:04Z</cp:lastPrinted>
  <dcterms:modified xsi:type="dcterms:W3CDTF">2022-05-18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6000000000000010262b10207c74006b004c800</vt:lpwstr>
  </property>
</Properties>
</file>