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2018概要第1表 " sheetId="1" state="visible" r:id="rId2"/>
  </sheets>
  <definedNames>
    <definedName function="false" hidden="false" localSheetId="0" name="_xlnm.Print_Area" vbProcedure="false">'2018概要第1表 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第１表  主 要 項 目 の 結 果 （従 業 者 ４ 人 以 上 の 事 業 所 ・ 年 別）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  年  別 </t>
  </si>
  <si>
    <t xml:space="preserve">対前年比</t>
  </si>
  <si>
    <t xml:space="preserve">     (%)</t>
  </si>
  <si>
    <r>
      <rPr>
        <sz val="11"/>
        <color rgb="FF000000"/>
        <rFont val="ＭＳ Ｐ明朝"/>
        <family val="1"/>
        <charset val="128"/>
      </rPr>
      <t xml:space="preserve">      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          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        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昭和５８年</t>
  </si>
  <si>
    <t xml:space="preserve">　　　５９</t>
  </si>
  <si>
    <t xml:space="preserve">　　　６０</t>
  </si>
  <si>
    <t xml:space="preserve">　　　６１</t>
  </si>
  <si>
    <t xml:space="preserve">　　　６２ </t>
  </si>
  <si>
    <t xml:space="preserve">　　　６３ </t>
  </si>
  <si>
    <t xml:space="preserve">平成 元 年</t>
  </si>
  <si>
    <t xml:space="preserve">   　　 ２  </t>
  </si>
  <si>
    <t xml:space="preserve">   　　 ３  </t>
  </si>
  <si>
    <t xml:space="preserve">　　　　４  </t>
  </si>
  <si>
    <t xml:space="preserve">　　　　５  </t>
  </si>
  <si>
    <t xml:space="preserve">　　　　６   </t>
  </si>
  <si>
    <t xml:space="preserve">　　　　７  </t>
  </si>
  <si>
    <t xml:space="preserve">　　　　８   </t>
  </si>
  <si>
    <t xml:space="preserve">　　　　９</t>
  </si>
  <si>
    <t xml:space="preserve">　　　１０</t>
  </si>
  <si>
    <t xml:space="preserve">　　　１１</t>
  </si>
  <si>
    <t xml:space="preserve">　　　１２</t>
  </si>
  <si>
    <t xml:space="preserve">　　　１３</t>
  </si>
  <si>
    <t xml:space="preserve">　　　１４</t>
  </si>
  <si>
    <t xml:space="preserve">　　　１５</t>
  </si>
  <si>
    <t xml:space="preserve">　　　１６</t>
  </si>
  <si>
    <t xml:space="preserve">　　　１７</t>
  </si>
  <si>
    <t xml:space="preserve">　　　１８</t>
  </si>
  <si>
    <t xml:space="preserve">　　　１９</t>
  </si>
  <si>
    <t xml:space="preserve">　　　２０</t>
  </si>
  <si>
    <t xml:space="preserve">　　　２１</t>
  </si>
  <si>
    <t xml:space="preserve">　　　２２</t>
  </si>
  <si>
    <t xml:space="preserve">　　　２３</t>
  </si>
  <si>
    <t xml:space="preserve">　　　２４</t>
  </si>
  <si>
    <t xml:space="preserve">　　　２５</t>
  </si>
  <si>
    <t xml:space="preserve">　　　２６</t>
  </si>
  <si>
    <t xml:space="preserve">　　　２７</t>
  </si>
  <si>
    <t xml:space="preserve">　　　２８</t>
  </si>
  <si>
    <t xml:space="preserve">　　　２９</t>
  </si>
  <si>
    <t xml:space="preserve">　　　３０</t>
  </si>
  <si>
    <t xml:space="preserve">令和元年</t>
  </si>
  <si>
    <r>
      <rPr>
        <sz val="11"/>
        <color rgb="FF000000"/>
        <rFont val="Noto Sans"/>
        <family val="2"/>
      </rPr>
      <t xml:space="preserve">資料：工業統計調査、経済センサス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</t>
    </r>
  </si>
  <si>
    <r>
      <rPr>
        <sz val="11"/>
        <rFont val="Noto Sans"/>
        <family val="2"/>
      </rPr>
      <t xml:space="preserve">注１：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の対前年比は、平成１３年の数値から「新聞業」及び「出版業」を除いた上で計算したものです。</t>
    </r>
  </si>
  <si>
    <r>
      <rPr>
        <sz val="11"/>
        <rFont val="Noto Sans"/>
        <family val="2"/>
      </rPr>
      <t xml:space="preserve">注２：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の対前年比は、平成１７年の数値に｢旧額田町」を足して計算したものです。</t>
    </r>
  </si>
  <si>
    <r>
      <rPr>
        <sz val="11"/>
        <rFont val="Noto Sans"/>
        <family val="2"/>
      </rPr>
      <t xml:space="preserve">注３：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及び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の数値は、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</t>
    </r>
  </si>
  <si>
    <t xml:space="preserve">計算用</t>
  </si>
  <si>
    <t xml:space="preserve">昭和５７年</t>
  </si>
  <si>
    <t xml:space="preserve">←これを消すと昭和５８年の対前年比が計算できな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"/>
    <numFmt numFmtId="167" formatCode="0.0"/>
  </numFmts>
  <fonts count="11">
    <font>
      <sz val="11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E52" activeCellId="0" sqref="E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5" min="2" style="1" width="8.99"/>
    <col collapsed="false" customWidth="true" hidden="false" outlineLevel="0" max="6" min="6" style="1" width="15.1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2" s="3" customFormat="tru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4"/>
      <c r="B3" s="5"/>
      <c r="C3" s="6"/>
      <c r="D3" s="3"/>
      <c r="E3" s="6"/>
      <c r="F3" s="3"/>
      <c r="G3" s="6"/>
      <c r="H3" s="3"/>
      <c r="I3" s="6"/>
    </row>
    <row r="4" customFormat="false" ht="13.5" hidden="false" customHeight="true" outlineLevel="0" collapsed="false">
      <c r="A4" s="7"/>
      <c r="B4" s="8" t="s">
        <v>1</v>
      </c>
      <c r="C4" s="9"/>
      <c r="D4" s="8" t="s">
        <v>2</v>
      </c>
      <c r="E4" s="9"/>
      <c r="F4" s="8" t="s">
        <v>3</v>
      </c>
      <c r="G4" s="9"/>
      <c r="H4" s="8" t="s">
        <v>4</v>
      </c>
      <c r="I4" s="10"/>
    </row>
    <row r="5" customFormat="false" ht="13.5" hidden="false" customHeight="true" outlineLevel="0" collapsed="false">
      <c r="A5" s="11" t="s">
        <v>5</v>
      </c>
      <c r="B5" s="8"/>
      <c r="C5" s="12" t="s">
        <v>6</v>
      </c>
      <c r="D5" s="8"/>
      <c r="E5" s="12" t="s">
        <v>6</v>
      </c>
      <c r="F5" s="8"/>
      <c r="G5" s="13" t="s">
        <v>6</v>
      </c>
      <c r="H5" s="8"/>
      <c r="I5" s="14" t="s">
        <v>6</v>
      </c>
      <c r="J5" s="3"/>
    </row>
    <row r="6" customFormat="false" ht="13.5" hidden="false" customHeight="true" outlineLevel="0" collapsed="false">
      <c r="A6" s="15"/>
      <c r="B6" s="16"/>
      <c r="C6" s="17" t="s">
        <v>7</v>
      </c>
      <c r="D6" s="17" t="s">
        <v>8</v>
      </c>
      <c r="E6" s="17" t="s">
        <v>7</v>
      </c>
      <c r="F6" s="18" t="s">
        <v>9</v>
      </c>
      <c r="G6" s="17" t="s">
        <v>7</v>
      </c>
      <c r="H6" s="19" t="s">
        <v>10</v>
      </c>
      <c r="I6" s="20" t="s">
        <v>7</v>
      </c>
      <c r="J6" s="3"/>
    </row>
    <row r="7" customFormat="false" ht="13.5" hidden="false" customHeight="true" outlineLevel="0" collapsed="false">
      <c r="A7" s="21" t="s">
        <v>11</v>
      </c>
      <c r="B7" s="22" t="n">
        <v>1398</v>
      </c>
      <c r="C7" s="23" t="n">
        <v>106.717557251908</v>
      </c>
      <c r="D7" s="22" t="n">
        <v>34368</v>
      </c>
      <c r="E7" s="23" t="n">
        <v>108.337799073228</v>
      </c>
      <c r="F7" s="22" t="n">
        <v>77593641</v>
      </c>
      <c r="G7" s="23" t="n">
        <v>103.323755528157</v>
      </c>
      <c r="H7" s="22" t="n">
        <v>27541493</v>
      </c>
      <c r="I7" s="23" t="n">
        <v>110.40797302792</v>
      </c>
      <c r="J7" s="3"/>
    </row>
    <row r="8" customFormat="false" ht="13.5" hidden="false" customHeight="true" outlineLevel="0" collapsed="false">
      <c r="A8" s="21" t="s">
        <v>12</v>
      </c>
      <c r="B8" s="22" t="n">
        <v>1324</v>
      </c>
      <c r="C8" s="23" t="n">
        <v>94.7067238912732</v>
      </c>
      <c r="D8" s="22" t="n">
        <v>32310</v>
      </c>
      <c r="E8" s="23" t="n">
        <v>94.0118715083799</v>
      </c>
      <c r="F8" s="22" t="n">
        <v>82242688</v>
      </c>
      <c r="G8" s="23" t="n">
        <v>105.991530929706</v>
      </c>
      <c r="H8" s="22" t="n">
        <v>29125475</v>
      </c>
      <c r="I8" s="23" t="n">
        <v>105.751256839998</v>
      </c>
      <c r="J8" s="3"/>
    </row>
    <row r="9" customFormat="false" ht="13.5" hidden="false" customHeight="true" outlineLevel="0" collapsed="false">
      <c r="A9" s="21" t="s">
        <v>13</v>
      </c>
      <c r="B9" s="22" t="n">
        <v>1373</v>
      </c>
      <c r="C9" s="23" t="n">
        <v>103.700906344411</v>
      </c>
      <c r="D9" s="22" t="n">
        <v>32698</v>
      </c>
      <c r="E9" s="23" t="n">
        <v>101.200866604766</v>
      </c>
      <c r="F9" s="22" t="n">
        <v>88537288</v>
      </c>
      <c r="G9" s="23" t="n">
        <v>107.653689529214</v>
      </c>
      <c r="H9" s="22" t="n">
        <v>30578408</v>
      </c>
      <c r="I9" s="23" t="n">
        <v>104.988529800802</v>
      </c>
      <c r="J9" s="3"/>
    </row>
    <row r="10" customFormat="false" ht="13.5" hidden="false" customHeight="true" outlineLevel="0" collapsed="false">
      <c r="A10" s="21" t="s">
        <v>14</v>
      </c>
      <c r="B10" s="22" t="n">
        <v>1392</v>
      </c>
      <c r="C10" s="23" t="n">
        <v>101.383831026948</v>
      </c>
      <c r="D10" s="22" t="n">
        <v>33371</v>
      </c>
      <c r="E10" s="23" t="n">
        <v>102.058229861154</v>
      </c>
      <c r="F10" s="22" t="n">
        <v>90924472</v>
      </c>
      <c r="G10" s="23" t="n">
        <v>102.696247032098</v>
      </c>
      <c r="H10" s="22" t="n">
        <v>32825069</v>
      </c>
      <c r="I10" s="23" t="n">
        <v>107.347213759461</v>
      </c>
      <c r="J10" s="3"/>
      <c r="K10" s="3"/>
    </row>
    <row r="11" customFormat="false" ht="13.5" hidden="false" customHeight="true" outlineLevel="0" collapsed="false">
      <c r="A11" s="21" t="s">
        <v>15</v>
      </c>
      <c r="B11" s="22" t="n">
        <v>1329</v>
      </c>
      <c r="C11" s="23" t="n">
        <v>95.4741379310345</v>
      </c>
      <c r="D11" s="22" t="n">
        <v>33482</v>
      </c>
      <c r="E11" s="23" t="n">
        <v>100.332624134728</v>
      </c>
      <c r="F11" s="22" t="n">
        <v>88218960</v>
      </c>
      <c r="G11" s="23" t="n">
        <v>97.0244402409068</v>
      </c>
      <c r="H11" s="22" t="n">
        <v>30731234</v>
      </c>
      <c r="I11" s="23" t="n">
        <v>93.6212319919267</v>
      </c>
      <c r="J11" s="3"/>
    </row>
    <row r="12" customFormat="false" ht="13.5" hidden="false" customHeight="true" outlineLevel="0" collapsed="false">
      <c r="A12" s="21" t="s">
        <v>16</v>
      </c>
      <c r="B12" s="22" t="n">
        <v>1381</v>
      </c>
      <c r="C12" s="23" t="n">
        <v>103.912716328066</v>
      </c>
      <c r="D12" s="22" t="n">
        <v>34389</v>
      </c>
      <c r="E12" s="23" t="n">
        <v>102.708918224718</v>
      </c>
      <c r="F12" s="22" t="n">
        <v>100507359</v>
      </c>
      <c r="G12" s="23" t="n">
        <v>113.929430816233</v>
      </c>
      <c r="H12" s="22" t="n">
        <v>35800657</v>
      </c>
      <c r="I12" s="23" t="n">
        <v>116.495995572452</v>
      </c>
      <c r="J12" s="3"/>
    </row>
    <row r="13" customFormat="false" ht="13.5" hidden="false" customHeight="true" outlineLevel="0" collapsed="false">
      <c r="A13" s="21" t="s">
        <v>17</v>
      </c>
      <c r="B13" s="22" t="n">
        <v>1346</v>
      </c>
      <c r="C13" s="23" t="n">
        <v>97.465604634323</v>
      </c>
      <c r="D13" s="22" t="n">
        <v>34299</v>
      </c>
      <c r="E13" s="23" t="n">
        <v>99.7382884061764</v>
      </c>
      <c r="F13" s="22" t="n">
        <v>108167329</v>
      </c>
      <c r="G13" s="23" t="n">
        <v>107.621302635163</v>
      </c>
      <c r="H13" s="22" t="n">
        <v>38631294</v>
      </c>
      <c r="I13" s="23" t="n">
        <v>107.906662159859</v>
      </c>
      <c r="J13" s="3"/>
    </row>
    <row r="14" customFormat="false" ht="13.5" hidden="false" customHeight="true" outlineLevel="0" collapsed="false">
      <c r="A14" s="21" t="s">
        <v>18</v>
      </c>
      <c r="B14" s="22" t="n">
        <v>1397</v>
      </c>
      <c r="C14" s="23" t="n">
        <v>103.789004457652</v>
      </c>
      <c r="D14" s="22" t="n">
        <v>34268</v>
      </c>
      <c r="E14" s="23" t="n">
        <v>99.9096183562203</v>
      </c>
      <c r="F14" s="22" t="n">
        <v>117878804</v>
      </c>
      <c r="G14" s="23" t="n">
        <v>108.978196179736</v>
      </c>
      <c r="H14" s="22" t="n">
        <v>45267234</v>
      </c>
      <c r="I14" s="23" t="n">
        <v>117.177628064957</v>
      </c>
      <c r="J14" s="3"/>
    </row>
    <row r="15" customFormat="false" ht="13.5" hidden="false" customHeight="true" outlineLevel="0" collapsed="false">
      <c r="A15" s="21" t="s">
        <v>19</v>
      </c>
      <c r="B15" s="22" t="n">
        <v>1389</v>
      </c>
      <c r="C15" s="23" t="n">
        <v>99.4273443092341</v>
      </c>
      <c r="D15" s="22" t="n">
        <v>35202</v>
      </c>
      <c r="E15" s="23" t="n">
        <v>102.725574880355</v>
      </c>
      <c r="F15" s="22" t="n">
        <v>124123159</v>
      </c>
      <c r="G15" s="23" t="n">
        <v>105.29726701333</v>
      </c>
      <c r="H15" s="22" t="n">
        <v>43940912</v>
      </c>
      <c r="I15" s="23" t="n">
        <v>97.0700175760684</v>
      </c>
      <c r="J15" s="3"/>
    </row>
    <row r="16" customFormat="false" ht="13.5" hidden="false" customHeight="true" outlineLevel="0" collapsed="false">
      <c r="A16" s="21" t="s">
        <v>20</v>
      </c>
      <c r="B16" s="22" t="n">
        <v>1335</v>
      </c>
      <c r="C16" s="23" t="n">
        <v>96.1123110151188</v>
      </c>
      <c r="D16" s="22" t="n">
        <v>34758</v>
      </c>
      <c r="E16" s="23" t="n">
        <v>98.738708027953</v>
      </c>
      <c r="F16" s="22" t="n">
        <v>123276793</v>
      </c>
      <c r="G16" s="23" t="n">
        <v>99.3181240255092</v>
      </c>
      <c r="H16" s="22" t="n">
        <v>43333035</v>
      </c>
      <c r="I16" s="23" t="n">
        <v>98.6166035880184</v>
      </c>
      <c r="J16" s="3"/>
    </row>
    <row r="17" customFormat="false" ht="13.5" hidden="false" customHeight="true" outlineLevel="0" collapsed="false">
      <c r="A17" s="21" t="s">
        <v>21</v>
      </c>
      <c r="B17" s="22" t="n">
        <v>1319</v>
      </c>
      <c r="C17" s="23" t="n">
        <v>98.8014981273408</v>
      </c>
      <c r="D17" s="22" t="n">
        <v>34446</v>
      </c>
      <c r="E17" s="23" t="n">
        <v>99.1023649231832</v>
      </c>
      <c r="F17" s="22" t="n">
        <v>113068708</v>
      </c>
      <c r="G17" s="23" t="n">
        <v>91.7193781963488</v>
      </c>
      <c r="H17" s="22" t="n">
        <v>39739536</v>
      </c>
      <c r="I17" s="23" t="n">
        <v>91.7072529076258</v>
      </c>
      <c r="J17" s="3"/>
    </row>
    <row r="18" customFormat="false" ht="13.5" hidden="false" customHeight="true" outlineLevel="0" collapsed="false">
      <c r="A18" s="21" t="s">
        <v>22</v>
      </c>
      <c r="B18" s="22" t="n">
        <v>1232</v>
      </c>
      <c r="C18" s="23" t="n">
        <v>93.4040940106141</v>
      </c>
      <c r="D18" s="22" t="n">
        <v>33131</v>
      </c>
      <c r="E18" s="23" t="n">
        <v>96.182430470882</v>
      </c>
      <c r="F18" s="22" t="n">
        <v>104093834</v>
      </c>
      <c r="G18" s="23" t="n">
        <v>92.0624599336538</v>
      </c>
      <c r="H18" s="22" t="n">
        <v>37545794</v>
      </c>
      <c r="I18" s="23" t="n">
        <v>94.4796990080609</v>
      </c>
      <c r="J18" s="3"/>
    </row>
    <row r="19" customFormat="false" ht="13.5" hidden="false" customHeight="true" outlineLevel="0" collapsed="false">
      <c r="A19" s="21" t="s">
        <v>23</v>
      </c>
      <c r="B19" s="22" t="n">
        <v>1253</v>
      </c>
      <c r="C19" s="23" t="n">
        <v>101.704545454545</v>
      </c>
      <c r="D19" s="22" t="n">
        <v>32580</v>
      </c>
      <c r="E19" s="23" t="n">
        <v>98.3369050134315</v>
      </c>
      <c r="F19" s="22" t="n">
        <v>104235150</v>
      </c>
      <c r="G19" s="23" t="n">
        <v>100.135758281321</v>
      </c>
      <c r="H19" s="22" t="n">
        <v>37803790</v>
      </c>
      <c r="I19" s="23" t="n">
        <v>100.687150203828</v>
      </c>
      <c r="J19" s="3"/>
    </row>
    <row r="20" customFormat="false" ht="13.5" hidden="false" customHeight="true" outlineLevel="0" collapsed="false">
      <c r="A20" s="21" t="s">
        <v>24</v>
      </c>
      <c r="B20" s="22" t="n">
        <v>1196</v>
      </c>
      <c r="C20" s="23" t="n">
        <v>95.4509177972865</v>
      </c>
      <c r="D20" s="22" t="n">
        <v>33143</v>
      </c>
      <c r="E20" s="23" t="n">
        <v>101.728054020872</v>
      </c>
      <c r="F20" s="22" t="n">
        <v>105093177</v>
      </c>
      <c r="G20" s="23" t="n">
        <v>100.823164738574</v>
      </c>
      <c r="H20" s="22" t="n">
        <v>40118934</v>
      </c>
      <c r="I20" s="23" t="n">
        <v>106.124105546031</v>
      </c>
      <c r="J20" s="3"/>
    </row>
    <row r="21" customFormat="false" ht="13.5" hidden="false" customHeight="true" outlineLevel="0" collapsed="false">
      <c r="A21" s="21" t="s">
        <v>25</v>
      </c>
      <c r="B21" s="22" t="n">
        <v>1177</v>
      </c>
      <c r="C21" s="23" t="n">
        <v>98.4113712374582</v>
      </c>
      <c r="D21" s="22" t="n">
        <v>32774</v>
      </c>
      <c r="E21" s="23" t="n">
        <v>98.8866427299882</v>
      </c>
      <c r="F21" s="22" t="n">
        <v>122498444</v>
      </c>
      <c r="G21" s="23" t="n">
        <v>116.561747866848</v>
      </c>
      <c r="H21" s="22" t="n">
        <v>43433329</v>
      </c>
      <c r="I21" s="23" t="n">
        <v>108.261423396743</v>
      </c>
      <c r="J21" s="3"/>
    </row>
    <row r="22" customFormat="false" ht="13.5" hidden="false" customHeight="true" outlineLevel="0" collapsed="false">
      <c r="A22" s="24" t="s">
        <v>26</v>
      </c>
      <c r="B22" s="25" t="n">
        <v>1253</v>
      </c>
      <c r="C22" s="23" t="n">
        <v>106.457094307562</v>
      </c>
      <c r="D22" s="22" t="n">
        <v>33506</v>
      </c>
      <c r="E22" s="23" t="n">
        <v>102.233477756758</v>
      </c>
      <c r="F22" s="22" t="n">
        <v>128524717</v>
      </c>
      <c r="G22" s="23" t="n">
        <v>104.919469017909</v>
      </c>
      <c r="H22" s="22" t="n">
        <v>49282462</v>
      </c>
      <c r="I22" s="23" t="n">
        <v>113.466923062701</v>
      </c>
      <c r="J22" s="5"/>
    </row>
    <row r="23" customFormat="false" ht="13.5" hidden="false" customHeight="true" outlineLevel="0" collapsed="false">
      <c r="A23" s="24" t="s">
        <v>27</v>
      </c>
      <c r="B23" s="25" t="n">
        <v>1142</v>
      </c>
      <c r="C23" s="23" t="n">
        <v>91.1412609736632</v>
      </c>
      <c r="D23" s="22" t="n">
        <v>32079</v>
      </c>
      <c r="E23" s="23" t="n">
        <v>95.7410613024533</v>
      </c>
      <c r="F23" s="22" t="n">
        <v>114859316</v>
      </c>
      <c r="G23" s="23" t="n">
        <v>89.3674918576168</v>
      </c>
      <c r="H23" s="22" t="n">
        <v>45066102</v>
      </c>
      <c r="I23" s="23" t="n">
        <v>91.4445021029997</v>
      </c>
      <c r="J23" s="5"/>
    </row>
    <row r="24" customFormat="false" ht="13.5" hidden="false" customHeight="true" outlineLevel="0" collapsed="false">
      <c r="A24" s="21" t="s">
        <v>28</v>
      </c>
      <c r="B24" s="25" t="n">
        <v>1137</v>
      </c>
      <c r="C24" s="23" t="n">
        <v>99.5621716287215</v>
      </c>
      <c r="D24" s="22" t="n">
        <v>32236</v>
      </c>
      <c r="E24" s="23" t="n">
        <v>100.489416752393</v>
      </c>
      <c r="F24" s="22" t="n">
        <v>124323220</v>
      </c>
      <c r="G24" s="23" t="n">
        <v>108.239561517152</v>
      </c>
      <c r="H24" s="22" t="n">
        <v>40881107</v>
      </c>
      <c r="I24" s="23" t="n">
        <v>90.713652137032</v>
      </c>
      <c r="J24" s="5"/>
    </row>
    <row r="25" customFormat="false" ht="13.5" hidden="false" customHeight="true" outlineLevel="0" collapsed="false">
      <c r="A25" s="21" t="s">
        <v>29</v>
      </c>
      <c r="B25" s="25" t="n">
        <v>1085</v>
      </c>
      <c r="C25" s="23" t="n">
        <v>95.4265611257696</v>
      </c>
      <c r="D25" s="22" t="n">
        <v>33182</v>
      </c>
      <c r="E25" s="23" t="n">
        <v>102.934607271374</v>
      </c>
      <c r="F25" s="22" t="n">
        <v>118076348</v>
      </c>
      <c r="G25" s="23" t="n">
        <v>94.97529745449</v>
      </c>
      <c r="H25" s="22" t="n">
        <v>44501745</v>
      </c>
      <c r="I25" s="23" t="n">
        <v>108.856506747726</v>
      </c>
      <c r="J25" s="5"/>
    </row>
    <row r="26" customFormat="false" ht="13.5" hidden="false" customHeight="true" outlineLevel="0" collapsed="false">
      <c r="A26" s="21" t="s">
        <v>30</v>
      </c>
      <c r="B26" s="25" t="n">
        <v>1017</v>
      </c>
      <c r="C26" s="23" t="n">
        <v>94</v>
      </c>
      <c r="D26" s="22" t="n">
        <v>32780</v>
      </c>
      <c r="E26" s="23" t="n">
        <v>98.9</v>
      </c>
      <c r="F26" s="22" t="n">
        <v>116041142</v>
      </c>
      <c r="G26" s="23" t="n">
        <v>98.3</v>
      </c>
      <c r="H26" s="22" t="n">
        <v>37803008</v>
      </c>
      <c r="I26" s="23" t="n">
        <v>85</v>
      </c>
      <c r="J26" s="5"/>
    </row>
    <row r="27" customFormat="false" ht="13.5" hidden="false" customHeight="true" outlineLevel="0" collapsed="false">
      <c r="A27" s="21" t="s">
        <v>31</v>
      </c>
      <c r="B27" s="22" t="n">
        <v>1015</v>
      </c>
      <c r="C27" s="23" t="n">
        <v>99.803343166175</v>
      </c>
      <c r="D27" s="22" t="n">
        <v>31979</v>
      </c>
      <c r="E27" s="23" t="n">
        <v>97.5564368517389</v>
      </c>
      <c r="F27" s="22" t="n">
        <v>122155253</v>
      </c>
      <c r="G27" s="23" t="n">
        <v>105.268916605457</v>
      </c>
      <c r="H27" s="22" t="n">
        <v>42792268</v>
      </c>
      <c r="I27" s="23" t="n">
        <v>113.198050271555</v>
      </c>
      <c r="J27" s="5"/>
    </row>
    <row r="28" customFormat="false" ht="13.5" hidden="false" customHeight="true" outlineLevel="0" collapsed="false">
      <c r="A28" s="21" t="s">
        <v>32</v>
      </c>
      <c r="B28" s="22" t="n">
        <v>941</v>
      </c>
      <c r="C28" s="23" t="n">
        <v>92.7093596059113</v>
      </c>
      <c r="D28" s="22" t="n">
        <v>31770</v>
      </c>
      <c r="E28" s="23" t="n">
        <v>99.3464461052566</v>
      </c>
      <c r="F28" s="22" t="n">
        <v>127926872</v>
      </c>
      <c r="G28" s="23" t="n">
        <v>104.72482259932</v>
      </c>
      <c r="H28" s="22" t="n">
        <v>55033285</v>
      </c>
      <c r="I28" s="23" t="n">
        <v>128.605674744793</v>
      </c>
      <c r="J28" s="5"/>
    </row>
    <row r="29" customFormat="false" ht="13.5" hidden="false" customHeight="true" outlineLevel="0" collapsed="false">
      <c r="A29" s="21" t="s">
        <v>33</v>
      </c>
      <c r="B29" s="25" t="n">
        <v>955</v>
      </c>
      <c r="C29" s="23" t="n">
        <v>101.487778958555</v>
      </c>
      <c r="D29" s="22" t="n">
        <v>31528</v>
      </c>
      <c r="E29" s="23" t="n">
        <v>99.2382751022978</v>
      </c>
      <c r="F29" s="22" t="n">
        <v>132158337</v>
      </c>
      <c r="G29" s="23" t="n">
        <v>103.307721774046</v>
      </c>
      <c r="H29" s="22" t="n">
        <v>34959592</v>
      </c>
      <c r="I29" s="23" t="n">
        <v>63.5244507028792</v>
      </c>
      <c r="J29" s="5"/>
    </row>
    <row r="30" customFormat="false" ht="13.5" hidden="false" customHeight="true" outlineLevel="0" collapsed="false">
      <c r="A30" s="21" t="s">
        <v>34</v>
      </c>
      <c r="B30" s="25" t="n">
        <v>950</v>
      </c>
      <c r="C30" s="23" t="n">
        <v>93.6883629191322</v>
      </c>
      <c r="D30" s="22" t="n">
        <v>36936</v>
      </c>
      <c r="E30" s="23" t="n">
        <v>107.09501580214</v>
      </c>
      <c r="F30" s="22" t="n">
        <v>154200622</v>
      </c>
      <c r="G30" s="23" t="n">
        <v>106.311302921115</v>
      </c>
      <c r="H30" s="22" t="n">
        <v>52664866</v>
      </c>
      <c r="I30" s="23" t="n">
        <v>136.006557875089</v>
      </c>
      <c r="J30" s="5"/>
    </row>
    <row r="31" customFormat="false" ht="13.5" hidden="false" customHeight="true" outlineLevel="0" collapsed="false">
      <c r="A31" s="21" t="s">
        <v>35</v>
      </c>
      <c r="B31" s="25" t="n">
        <v>954</v>
      </c>
      <c r="C31" s="23" t="n">
        <v>100.421052631579</v>
      </c>
      <c r="D31" s="22" t="n">
        <v>38934</v>
      </c>
      <c r="E31" s="23" t="n">
        <v>105.409356725146</v>
      </c>
      <c r="F31" s="22" t="n">
        <v>181850653</v>
      </c>
      <c r="G31" s="23" t="n">
        <v>117.931205880609</v>
      </c>
      <c r="H31" s="22" t="n">
        <v>60814328</v>
      </c>
      <c r="I31" s="23" t="n">
        <v>115.474191085951</v>
      </c>
      <c r="J31" s="5"/>
    </row>
    <row r="32" s="3" customFormat="true" ht="13.5" hidden="false" customHeight="true" outlineLevel="0" collapsed="false">
      <c r="A32" s="21" t="s">
        <v>36</v>
      </c>
      <c r="B32" s="25" t="n">
        <v>958</v>
      </c>
      <c r="C32" s="23" t="n">
        <v>100.41928721174</v>
      </c>
      <c r="D32" s="22" t="n">
        <v>36965</v>
      </c>
      <c r="E32" s="23" t="n">
        <v>94.9427235835003</v>
      </c>
      <c r="F32" s="22" t="n">
        <v>182260819</v>
      </c>
      <c r="G32" s="23" t="n">
        <v>100.225551018505</v>
      </c>
      <c r="H32" s="22" t="n">
        <v>57411229</v>
      </c>
      <c r="I32" s="23" t="n">
        <v>94.4041164115141</v>
      </c>
      <c r="J32" s="5"/>
    </row>
    <row r="33" s="3" customFormat="true" ht="13.5" hidden="false" customHeight="true" outlineLevel="0" collapsed="false">
      <c r="A33" s="21" t="s">
        <v>37</v>
      </c>
      <c r="B33" s="25" t="n">
        <v>857</v>
      </c>
      <c r="C33" s="23" t="n">
        <v>89.4572025052192</v>
      </c>
      <c r="D33" s="22" t="n">
        <v>34722</v>
      </c>
      <c r="E33" s="23" t="n">
        <v>93.9320979304748</v>
      </c>
      <c r="F33" s="22" t="n">
        <v>126476201</v>
      </c>
      <c r="G33" s="23" t="n">
        <v>69.3929730448539</v>
      </c>
      <c r="H33" s="22" t="n">
        <v>36640071</v>
      </c>
      <c r="I33" s="23" t="n">
        <v>63.8203913035898</v>
      </c>
      <c r="J33" s="5"/>
    </row>
    <row r="34" s="3" customFormat="true" ht="13.5" hidden="false" customHeight="true" outlineLevel="0" collapsed="false">
      <c r="A34" s="21" t="s">
        <v>38</v>
      </c>
      <c r="B34" s="25" t="n">
        <v>799</v>
      </c>
      <c r="C34" s="23" t="n">
        <v>93.2322053675613</v>
      </c>
      <c r="D34" s="22" t="n">
        <v>34853</v>
      </c>
      <c r="E34" s="23" t="n">
        <v>100.377282414607</v>
      </c>
      <c r="F34" s="22" t="n">
        <v>160662203</v>
      </c>
      <c r="G34" s="23" t="n">
        <v>127.029592705745</v>
      </c>
      <c r="H34" s="22" t="n">
        <v>56734016</v>
      </c>
      <c r="I34" s="23" t="n">
        <v>154.841446677328</v>
      </c>
      <c r="J34" s="5"/>
    </row>
    <row r="35" s="3" customFormat="true" ht="13.5" hidden="false" customHeight="true" outlineLevel="0" collapsed="false">
      <c r="A35" s="21" t="s">
        <v>39</v>
      </c>
      <c r="B35" s="26" t="n">
        <v>841</v>
      </c>
      <c r="C35" s="27" t="n">
        <v>105.256570713392</v>
      </c>
      <c r="D35" s="28" t="n">
        <v>34562</v>
      </c>
      <c r="E35" s="27" t="n">
        <v>99.1650647003127</v>
      </c>
      <c r="F35" s="28" t="n">
        <v>173212424</v>
      </c>
      <c r="G35" s="27" t="n">
        <v>107.811557893302</v>
      </c>
      <c r="H35" s="28" t="n">
        <v>57797544</v>
      </c>
      <c r="I35" s="27" t="n">
        <v>101.87458613894</v>
      </c>
      <c r="J35" s="29"/>
    </row>
    <row r="36" s="3" customFormat="true" ht="13.5" hidden="false" customHeight="true" outlineLevel="0" collapsed="false">
      <c r="A36" s="21" t="s">
        <v>40</v>
      </c>
      <c r="B36" s="28" t="n">
        <v>759</v>
      </c>
      <c r="C36" s="27" t="n">
        <v>90.2497027348395</v>
      </c>
      <c r="D36" s="28" t="n">
        <v>33143</v>
      </c>
      <c r="E36" s="27" t="n">
        <v>95.8943348185869</v>
      </c>
      <c r="F36" s="28" t="n">
        <v>162732808</v>
      </c>
      <c r="G36" s="27" t="n">
        <v>93.9498473850813</v>
      </c>
      <c r="H36" s="28" t="n">
        <v>60777384</v>
      </c>
      <c r="I36" s="27" t="n">
        <v>105.155651596545</v>
      </c>
      <c r="J36" s="29"/>
    </row>
    <row r="37" s="3" customFormat="true" ht="13.5" hidden="false" customHeight="true" outlineLevel="0" collapsed="false">
      <c r="A37" s="21" t="s">
        <v>41</v>
      </c>
      <c r="B37" s="28" t="n">
        <v>751</v>
      </c>
      <c r="C37" s="27" t="n">
        <v>98.9459815546772</v>
      </c>
      <c r="D37" s="28" t="n">
        <v>36741</v>
      </c>
      <c r="E37" s="27" t="n">
        <v>110.855987689708</v>
      </c>
      <c r="F37" s="28" t="n">
        <v>161909689</v>
      </c>
      <c r="G37" s="27" t="n">
        <v>99.4941898870202</v>
      </c>
      <c r="H37" s="28" t="n">
        <v>60584887</v>
      </c>
      <c r="I37" s="27" t="n">
        <v>99.6832752788439</v>
      </c>
      <c r="J37" s="29"/>
    </row>
    <row r="38" s="3" customFormat="true" ht="13.5" hidden="false" customHeight="true" outlineLevel="0" collapsed="false">
      <c r="A38" s="21" t="s">
        <v>42</v>
      </c>
      <c r="B38" s="28" t="n">
        <v>730</v>
      </c>
      <c r="C38" s="27" t="n">
        <v>97.203728362</v>
      </c>
      <c r="D38" s="28" t="n">
        <v>37914</v>
      </c>
      <c r="E38" s="27" t="n">
        <v>103.1926186</v>
      </c>
      <c r="F38" s="28" t="n">
        <v>175580786</v>
      </c>
      <c r="G38" s="27" t="n">
        <v>108.443655895</v>
      </c>
      <c r="H38" s="28" t="n">
        <v>51785022</v>
      </c>
      <c r="I38" s="27" t="n">
        <v>85.475148282</v>
      </c>
      <c r="J38" s="29"/>
    </row>
    <row r="39" s="3" customFormat="true" ht="13.5" hidden="false" customHeight="true" outlineLevel="0" collapsed="false">
      <c r="A39" s="21" t="s">
        <v>43</v>
      </c>
      <c r="B39" s="28" t="n">
        <v>738</v>
      </c>
      <c r="C39" s="27" t="n">
        <v>101.095890410959</v>
      </c>
      <c r="D39" s="28" t="n">
        <v>38418</v>
      </c>
      <c r="E39" s="27" t="n">
        <v>101.329324260168</v>
      </c>
      <c r="F39" s="28" t="n">
        <v>205744008</v>
      </c>
      <c r="G39" s="27" t="n">
        <v>117.179113208891</v>
      </c>
      <c r="H39" s="28" t="n">
        <v>65132274</v>
      </c>
      <c r="I39" s="27" t="n">
        <v>125.774348420669</v>
      </c>
      <c r="J39" s="29"/>
    </row>
    <row r="40" s="3" customFormat="true" ht="13.5" hidden="false" customHeight="true" outlineLevel="0" collapsed="false">
      <c r="A40" s="21" t="s">
        <v>44</v>
      </c>
      <c r="B40" s="28" t="n">
        <v>687</v>
      </c>
      <c r="C40" s="27" t="n">
        <v>93.089430894</v>
      </c>
      <c r="D40" s="28" t="n">
        <v>43892</v>
      </c>
      <c r="E40" s="27" t="n">
        <v>114.248529335</v>
      </c>
      <c r="F40" s="28" t="n">
        <v>207563671</v>
      </c>
      <c r="G40" s="27" t="n">
        <v>100.884430617</v>
      </c>
      <c r="H40" s="28" t="n">
        <v>47987120</v>
      </c>
      <c r="I40" s="27" t="n">
        <v>73.676408104</v>
      </c>
      <c r="J40" s="29"/>
    </row>
    <row r="41" s="3" customFormat="true" ht="13.5" hidden="false" customHeight="true" outlineLevel="0" collapsed="false">
      <c r="A41" s="21" t="s">
        <v>45</v>
      </c>
      <c r="B41" s="28" t="n">
        <v>677</v>
      </c>
      <c r="C41" s="27" t="n">
        <v>98.544395924</v>
      </c>
      <c r="D41" s="28" t="n">
        <v>47070</v>
      </c>
      <c r="E41" s="27" t="n">
        <v>107.240499407</v>
      </c>
      <c r="F41" s="28" t="n">
        <v>234527466</v>
      </c>
      <c r="G41" s="27" t="n">
        <v>112.990613853</v>
      </c>
      <c r="H41" s="28" t="n">
        <v>58671823</v>
      </c>
      <c r="I41" s="27" t="n">
        <v>122.265772565</v>
      </c>
      <c r="J41" s="29"/>
    </row>
    <row r="42" s="3" customFormat="true" ht="13.5" hidden="false" customHeight="true" outlineLevel="0" collapsed="false">
      <c r="A42" s="21" t="s">
        <v>46</v>
      </c>
      <c r="B42" s="28" t="n">
        <v>677</v>
      </c>
      <c r="C42" s="27" t="n">
        <v>0</v>
      </c>
      <c r="D42" s="28" t="n">
        <v>48678</v>
      </c>
      <c r="E42" s="27" t="n">
        <v>103.4</v>
      </c>
      <c r="F42" s="28" t="n">
        <v>255720571</v>
      </c>
      <c r="G42" s="27" t="n">
        <v>109</v>
      </c>
      <c r="H42" s="28" t="n">
        <v>60910386</v>
      </c>
      <c r="I42" s="27" t="n">
        <v>103.8</v>
      </c>
      <c r="J42" s="29"/>
    </row>
    <row r="43" s="3" customFormat="true" ht="13.5" hidden="false" customHeight="true" outlineLevel="0" collapsed="false">
      <c r="A43" s="30" t="s">
        <v>47</v>
      </c>
      <c r="B43" s="28" t="n">
        <v>664</v>
      </c>
      <c r="C43" s="27" t="n">
        <f aca="false">B43/B42*100</f>
        <v>98.0797636632201</v>
      </c>
      <c r="D43" s="28" t="n">
        <v>47044</v>
      </c>
      <c r="E43" s="27" t="n">
        <f aca="false">D43/D42*100</f>
        <v>96.6432474629196</v>
      </c>
      <c r="F43" s="28" t="n">
        <v>257640339</v>
      </c>
      <c r="G43" s="27" t="n">
        <f aca="false">F43/F42*100</f>
        <v>100.750728810159</v>
      </c>
      <c r="H43" s="28" t="n">
        <v>66988365</v>
      </c>
      <c r="I43" s="27" t="n">
        <f aca="false">H43/H42*100</f>
        <v>109.978559321558</v>
      </c>
      <c r="J43" s="29"/>
    </row>
    <row r="44" customFormat="false" ht="13.5" hidden="false" customHeight="true" outlineLevel="0" collapsed="false">
      <c r="A44" s="31" t="s">
        <v>48</v>
      </c>
      <c r="B44" s="31"/>
      <c r="C44" s="31"/>
      <c r="D44" s="31"/>
      <c r="E44" s="31"/>
      <c r="F44" s="31"/>
      <c r="G44" s="31"/>
      <c r="H44" s="31"/>
      <c r="I44" s="31"/>
      <c r="J44" s="5"/>
    </row>
    <row r="45" customFormat="false" ht="13.5" hidden="false" customHeight="true" outlineLevel="0" collapsed="false">
      <c r="A45" s="32" t="s">
        <v>49</v>
      </c>
      <c r="J45" s="5"/>
    </row>
    <row r="46" customFormat="false" ht="13.5" hidden="false" customHeight="true" outlineLevel="0" collapsed="false">
      <c r="A46" s="33" t="s">
        <v>50</v>
      </c>
      <c r="B46" s="33"/>
      <c r="C46" s="33"/>
      <c r="D46" s="33"/>
      <c r="E46" s="33"/>
      <c r="F46" s="33"/>
      <c r="G46" s="33"/>
      <c r="H46" s="33"/>
      <c r="I46" s="33"/>
      <c r="J46" s="5"/>
    </row>
    <row r="47" customFormat="false" ht="13.5" hidden="false" customHeight="true" outlineLevel="0" collapsed="false">
      <c r="A47" s="33" t="s">
        <v>51</v>
      </c>
      <c r="B47" s="33"/>
      <c r="C47" s="33"/>
      <c r="D47" s="33"/>
      <c r="E47" s="33"/>
      <c r="F47" s="33"/>
      <c r="G47" s="33"/>
      <c r="H47" s="33"/>
      <c r="I47" s="33"/>
      <c r="J47" s="5"/>
    </row>
    <row r="48" customFormat="false" ht="13.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5"/>
    </row>
    <row r="49" customFormat="false" ht="13.5" hidden="true" customHeight="true" outlineLevel="0" collapsed="false">
      <c r="A49" s="34" t="s">
        <v>52</v>
      </c>
      <c r="B49" s="5"/>
      <c r="C49" s="5"/>
      <c r="D49" s="5"/>
      <c r="E49" s="5"/>
      <c r="F49" s="5"/>
      <c r="G49" s="5"/>
      <c r="H49" s="5"/>
      <c r="I49" s="3"/>
      <c r="J49" s="3"/>
    </row>
    <row r="50" customFormat="false" ht="13.5" hidden="true" customHeight="true" outlineLevel="0" collapsed="false">
      <c r="A50" s="34" t="s">
        <v>53</v>
      </c>
      <c r="B50" s="35" t="n">
        <v>1310</v>
      </c>
      <c r="C50" s="34"/>
      <c r="D50" s="35" t="n">
        <v>31723</v>
      </c>
      <c r="E50" s="34"/>
      <c r="F50" s="35" t="n">
        <v>75097581</v>
      </c>
      <c r="G50" s="34"/>
      <c r="H50" s="35" t="n">
        <v>24945203</v>
      </c>
      <c r="J50" s="36" t="s">
        <v>54</v>
      </c>
    </row>
  </sheetData>
  <mergeCells count="7">
    <mergeCell ref="A2:I2"/>
    <mergeCell ref="B4:B5"/>
    <mergeCell ref="D4:D5"/>
    <mergeCell ref="F4:F5"/>
    <mergeCell ref="H4:H5"/>
    <mergeCell ref="A44:I44"/>
    <mergeCell ref="A46:I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1:59:24Z</dcterms:created>
  <dc:creator/>
  <dc:description/>
  <dc:language>en-US</dc:language>
  <cp:lastModifiedBy>鈴木　亜耶</cp:lastModifiedBy>
  <cp:lastPrinted>2021-03-10T04:28:22Z</cp:lastPrinted>
  <dcterms:modified xsi:type="dcterms:W3CDTF">2022-05-18T06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7c000000000000010262b10207c74006b004c800</vt:lpwstr>
  </property>
</Properties>
</file>