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認知件数" sheetId="1" state="visible" r:id="rId2"/>
    <sheet name="非行少年" sheetId="2" state="visible" r:id="rId3"/>
    <sheet name="人身事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刑法犯認知件数（年別）</t>
  </si>
  <si>
    <t xml:space="preserve">（単位：件）</t>
  </si>
  <si>
    <t xml:space="preserve">年別</t>
  </si>
  <si>
    <t xml:space="preserve">刑法犯罪
発生件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t xml:space="preserve">資料：岡崎警察署</t>
  </si>
  <si>
    <t xml:space="preserve">管轄区域内（岡崎市及び幸田町）の数値</t>
  </si>
  <si>
    <t xml:space="preserve">非行少年等の補導状況（年別）</t>
  </si>
  <si>
    <t xml:space="preserve">ぐ犯・不良行為</t>
  </si>
  <si>
    <t xml:space="preserve">犯罪・触法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人身事故件数（年別）</t>
  </si>
  <si>
    <t xml:space="preserve">人身事故</t>
  </si>
  <si>
    <t xml:space="preserve">資料：防犯交通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1.7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刑法犯認知件数</a:t>
            </a:r>
          </a:p>
        </c:rich>
      </c:tx>
      <c:layout>
        <c:manualLayout>
          <c:xMode val="edge"/>
          <c:yMode val="edge"/>
          <c:x val="0.395395501108882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6450522758475"/>
          <c:y val="0.161680749029459"/>
          <c:w val="0.973914880135178"/>
          <c:h val="0.810002283626399"/>
        </c:manualLayout>
      </c:layout>
      <c:lineChart>
        <c:grouping val="standard"/>
        <c:varyColors val="0"/>
        <c:ser>
          <c:idx val="0"/>
          <c:order val="0"/>
          <c:tx>
            <c:strRef>
              <c:f>刑法犯認知件数!$L$3</c:f>
              <c:strCache>
                <c:ptCount val="1"/>
                <c:pt idx="0">
                  <c:v>刑法犯罪
発生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刑法犯認知件数!$K$4:$K$52</c:f>
              <c:strCache>
                <c:ptCount val="49"/>
                <c:pt idx="0">
                  <c:v>昭和50年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成元年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令和元年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</c:strCache>
            </c:strRef>
          </c:cat>
          <c:val>
            <c:numRef>
              <c:f>刑法犯認知件数!$L$4:$L$52</c:f>
              <c:numCache>
                <c:formatCode>General</c:formatCode>
                <c:ptCount val="49"/>
                <c:pt idx="0">
                  <c:v>2094</c:v>
                </c:pt>
                <c:pt idx="1">
                  <c:v>2166</c:v>
                </c:pt>
                <c:pt idx="2">
                  <c:v>2192</c:v>
                </c:pt>
                <c:pt idx="3">
                  <c:v>2727</c:v>
                </c:pt>
                <c:pt idx="4">
                  <c:v>2597</c:v>
                </c:pt>
                <c:pt idx="5">
                  <c:v>2775</c:v>
                </c:pt>
                <c:pt idx="6">
                  <c:v>3540</c:v>
                </c:pt>
                <c:pt idx="7">
                  <c:v>3157</c:v>
                </c:pt>
                <c:pt idx="8">
                  <c:v>3501</c:v>
                </c:pt>
                <c:pt idx="9">
                  <c:v>3825</c:v>
                </c:pt>
                <c:pt idx="10">
                  <c:v>4417</c:v>
                </c:pt>
                <c:pt idx="11">
                  <c:v>3271</c:v>
                </c:pt>
                <c:pt idx="12">
                  <c:v>3786</c:v>
                </c:pt>
                <c:pt idx="13">
                  <c:v>4233</c:v>
                </c:pt>
                <c:pt idx="14">
                  <c:v>3512</c:v>
                </c:pt>
                <c:pt idx="15">
                  <c:v>3771</c:v>
                </c:pt>
                <c:pt idx="16">
                  <c:v>3874</c:v>
                </c:pt>
                <c:pt idx="17">
                  <c:v>3714</c:v>
                </c:pt>
                <c:pt idx="18">
                  <c:v>4446</c:v>
                </c:pt>
                <c:pt idx="19">
                  <c:v>4356</c:v>
                </c:pt>
                <c:pt idx="20">
                  <c:v>4481</c:v>
                </c:pt>
                <c:pt idx="21">
                  <c:v>4217</c:v>
                </c:pt>
                <c:pt idx="22">
                  <c:v>4420</c:v>
                </c:pt>
                <c:pt idx="23">
                  <c:v>5371</c:v>
                </c:pt>
                <c:pt idx="24">
                  <c:v>6362</c:v>
                </c:pt>
                <c:pt idx="25">
                  <c:v>7439</c:v>
                </c:pt>
                <c:pt idx="26">
                  <c:v>8162</c:v>
                </c:pt>
                <c:pt idx="27">
                  <c:v>8978</c:v>
                </c:pt>
                <c:pt idx="28">
                  <c:v>9350</c:v>
                </c:pt>
                <c:pt idx="29">
                  <c:v>9616</c:v>
                </c:pt>
                <c:pt idx="30">
                  <c:v>8916</c:v>
                </c:pt>
                <c:pt idx="31">
                  <c:v>7244</c:v>
                </c:pt>
                <c:pt idx="32">
                  <c:v>6495</c:v>
                </c:pt>
                <c:pt idx="33">
                  <c:v>6208</c:v>
                </c:pt>
                <c:pt idx="34">
                  <c:v>6039</c:v>
                </c:pt>
                <c:pt idx="35">
                  <c:v>5071</c:v>
                </c:pt>
                <c:pt idx="36">
                  <c:v>5487</c:v>
                </c:pt>
                <c:pt idx="37">
                  <c:v>4262</c:v>
                </c:pt>
                <c:pt idx="38">
                  <c:v>3575</c:v>
                </c:pt>
                <c:pt idx="39">
                  <c:v>3415</c:v>
                </c:pt>
                <c:pt idx="40">
                  <c:v>2970</c:v>
                </c:pt>
                <c:pt idx="41">
                  <c:v>2936</c:v>
                </c:pt>
                <c:pt idx="42">
                  <c:v>2735</c:v>
                </c:pt>
                <c:pt idx="43">
                  <c:v>2735</c:v>
                </c:pt>
                <c:pt idx="44">
                  <c:v>2227</c:v>
                </c:pt>
                <c:pt idx="45">
                  <c:v>1779</c:v>
                </c:pt>
                <c:pt idx="46">
                  <c:v>1734</c:v>
                </c:pt>
                <c:pt idx="47">
                  <c:v>2100</c:v>
                </c:pt>
                <c:pt idx="48">
                  <c:v>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1390"/>
        <c:axId val="18989582"/>
      </c:lineChart>
      <c:catAx>
        <c:axId val="57561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9582"/>
        <c:crossesAt val="0"/>
        <c:auto val="1"/>
        <c:lblAlgn val="ctr"/>
        <c:lblOffset val="100"/>
        <c:noMultiLvlLbl val="0"/>
      </c:catAx>
      <c:valAx>
        <c:axId val="1898958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1390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非行少年等の補導状況</a:t>
            </a:r>
          </a:p>
        </c:rich>
      </c:tx>
      <c:layout>
        <c:manualLayout>
          <c:xMode val="edge"/>
          <c:yMode val="edge"/>
          <c:x val="0.369964500694552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43396614704"/>
          <c:y val="0.107646540326135"/>
          <c:w val="0.944024283582857"/>
          <c:h val="0.890700749228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非行少年!$L$3</c:f>
              <c:strCache>
                <c:ptCount val="1"/>
                <c:pt idx="0">
                  <c:v>ぐ犯・不良行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行少年!$K$4:$K$47</c:f>
              <c:strCache>
                <c:ptCount val="44"/>
                <c:pt idx="0">
                  <c:v>昭和55年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成元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令和元年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</c:strCache>
            </c:strRef>
          </c:cat>
          <c:val>
            <c:numRef>
              <c:f>非行少年!$L$4:$L$47</c:f>
              <c:numCache>
                <c:formatCode>General</c:formatCode>
                <c:ptCount val="44"/>
                <c:pt idx="0">
                  <c:v>1642</c:v>
                </c:pt>
                <c:pt idx="1">
                  <c:v>1333</c:v>
                </c:pt>
                <c:pt idx="2">
                  <c:v>1708</c:v>
                </c:pt>
                <c:pt idx="3">
                  <c:v>1811</c:v>
                </c:pt>
                <c:pt idx="4">
                  <c:v>2008</c:v>
                </c:pt>
                <c:pt idx="5">
                  <c:v>1724</c:v>
                </c:pt>
                <c:pt idx="6">
                  <c:v>1321</c:v>
                </c:pt>
                <c:pt idx="7">
                  <c:v>1154</c:v>
                </c:pt>
                <c:pt idx="8">
                  <c:v>1274</c:v>
                </c:pt>
                <c:pt idx="9">
                  <c:v>1238</c:v>
                </c:pt>
                <c:pt idx="10">
                  <c:v>1109</c:v>
                </c:pt>
                <c:pt idx="11">
                  <c:v>830</c:v>
                </c:pt>
                <c:pt idx="12">
                  <c:v>791</c:v>
                </c:pt>
                <c:pt idx="13">
                  <c:v>811</c:v>
                </c:pt>
                <c:pt idx="14">
                  <c:v>660</c:v>
                </c:pt>
                <c:pt idx="15">
                  <c:v>994</c:v>
                </c:pt>
                <c:pt idx="16">
                  <c:v>1343</c:v>
                </c:pt>
                <c:pt idx="17">
                  <c:v>1432</c:v>
                </c:pt>
                <c:pt idx="18">
                  <c:v>1474</c:v>
                </c:pt>
                <c:pt idx="19">
                  <c:v>1681</c:v>
                </c:pt>
                <c:pt idx="20">
                  <c:v>1444</c:v>
                </c:pt>
                <c:pt idx="21">
                  <c:v>1436</c:v>
                </c:pt>
                <c:pt idx="22">
                  <c:v>1828</c:v>
                </c:pt>
                <c:pt idx="23">
                  <c:v>2040</c:v>
                </c:pt>
                <c:pt idx="24">
                  <c:v>2231</c:v>
                </c:pt>
                <c:pt idx="25">
                  <c:v>2978</c:v>
                </c:pt>
                <c:pt idx="26">
                  <c:v>3929</c:v>
                </c:pt>
                <c:pt idx="27">
                  <c:v>3976</c:v>
                </c:pt>
                <c:pt idx="28">
                  <c:v>3523</c:v>
                </c:pt>
                <c:pt idx="29">
                  <c:v>4166</c:v>
                </c:pt>
                <c:pt idx="30">
                  <c:v>3386</c:v>
                </c:pt>
                <c:pt idx="31">
                  <c:v>2721</c:v>
                </c:pt>
                <c:pt idx="32">
                  <c:v>2903</c:v>
                </c:pt>
                <c:pt idx="33">
                  <c:v>3708</c:v>
                </c:pt>
                <c:pt idx="34">
                  <c:v>3196</c:v>
                </c:pt>
                <c:pt idx="35">
                  <c:v>2371</c:v>
                </c:pt>
                <c:pt idx="36">
                  <c:v>1033</c:v>
                </c:pt>
                <c:pt idx="37">
                  <c:v>1083</c:v>
                </c:pt>
                <c:pt idx="38">
                  <c:v>992</c:v>
                </c:pt>
                <c:pt idx="39">
                  <c:v>831</c:v>
                </c:pt>
                <c:pt idx="40">
                  <c:v>713</c:v>
                </c:pt>
                <c:pt idx="41">
                  <c:v>428</c:v>
                </c:pt>
                <c:pt idx="42">
                  <c:v>389</c:v>
                </c:pt>
                <c:pt idx="43">
                  <c:v>571</c:v>
                </c:pt>
              </c:numCache>
            </c:numRef>
          </c:val>
        </c:ser>
        <c:ser>
          <c:idx val="1"/>
          <c:order val="1"/>
          <c:tx>
            <c:strRef>
              <c:f>非行少年!$M$3</c:f>
              <c:strCache>
                <c:ptCount val="1"/>
                <c:pt idx="0">
                  <c:v>犯罪・触法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非行少年!$K$4:$K$47</c:f>
              <c:strCache>
                <c:ptCount val="44"/>
                <c:pt idx="0">
                  <c:v>昭和55年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成元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令和元年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</c:strCache>
            </c:strRef>
          </c:cat>
          <c:val>
            <c:numRef>
              <c:f>非行少年!$M$4:$M$47</c:f>
              <c:numCache>
                <c:formatCode>General</c:formatCode>
                <c:ptCount val="44"/>
                <c:pt idx="0">
                  <c:v>363</c:v>
                </c:pt>
                <c:pt idx="1">
                  <c:v>383</c:v>
                </c:pt>
                <c:pt idx="2">
                  <c:v>454</c:v>
                </c:pt>
                <c:pt idx="3">
                  <c:v>467</c:v>
                </c:pt>
                <c:pt idx="4">
                  <c:v>448</c:v>
                </c:pt>
                <c:pt idx="5">
                  <c:v>498</c:v>
                </c:pt>
                <c:pt idx="6">
                  <c:v>379</c:v>
                </c:pt>
                <c:pt idx="7">
                  <c:v>355</c:v>
                </c:pt>
                <c:pt idx="8">
                  <c:v>376</c:v>
                </c:pt>
                <c:pt idx="9">
                  <c:v>249</c:v>
                </c:pt>
                <c:pt idx="10">
                  <c:v>306</c:v>
                </c:pt>
                <c:pt idx="11">
                  <c:v>320</c:v>
                </c:pt>
                <c:pt idx="12">
                  <c:v>263</c:v>
                </c:pt>
                <c:pt idx="13">
                  <c:v>276</c:v>
                </c:pt>
                <c:pt idx="14">
                  <c:v>281</c:v>
                </c:pt>
                <c:pt idx="15">
                  <c:v>247</c:v>
                </c:pt>
                <c:pt idx="16">
                  <c:v>260</c:v>
                </c:pt>
                <c:pt idx="17">
                  <c:v>296</c:v>
                </c:pt>
                <c:pt idx="18">
                  <c:v>331</c:v>
                </c:pt>
                <c:pt idx="19">
                  <c:v>316</c:v>
                </c:pt>
                <c:pt idx="20">
                  <c:v>305</c:v>
                </c:pt>
                <c:pt idx="21">
                  <c:v>342</c:v>
                </c:pt>
                <c:pt idx="22">
                  <c:v>346</c:v>
                </c:pt>
                <c:pt idx="23">
                  <c:v>268</c:v>
                </c:pt>
                <c:pt idx="24">
                  <c:v>305</c:v>
                </c:pt>
                <c:pt idx="25">
                  <c:v>252</c:v>
                </c:pt>
                <c:pt idx="26">
                  <c:v>296</c:v>
                </c:pt>
                <c:pt idx="27">
                  <c:v>280</c:v>
                </c:pt>
                <c:pt idx="28">
                  <c:v>213</c:v>
                </c:pt>
                <c:pt idx="29">
                  <c:v>224</c:v>
                </c:pt>
                <c:pt idx="30">
                  <c:v>192</c:v>
                </c:pt>
                <c:pt idx="31">
                  <c:v>252</c:v>
                </c:pt>
                <c:pt idx="32">
                  <c:v>176</c:v>
                </c:pt>
                <c:pt idx="33">
                  <c:v>159</c:v>
                </c:pt>
                <c:pt idx="34">
                  <c:v>161</c:v>
                </c:pt>
                <c:pt idx="35">
                  <c:v>149</c:v>
                </c:pt>
                <c:pt idx="36">
                  <c:v>116</c:v>
                </c:pt>
                <c:pt idx="37">
                  <c:v>86</c:v>
                </c:pt>
                <c:pt idx="38">
                  <c:v>69</c:v>
                </c:pt>
                <c:pt idx="39">
                  <c:v>82</c:v>
                </c:pt>
                <c:pt idx="40">
                  <c:v>88</c:v>
                </c:pt>
                <c:pt idx="41">
                  <c:v>47</c:v>
                </c:pt>
                <c:pt idx="42">
                  <c:v>77</c:v>
                </c:pt>
                <c:pt idx="43">
                  <c:v>141</c:v>
                </c:pt>
              </c:numCache>
            </c:numRef>
          </c:val>
        </c:ser>
        <c:gapWidth val="100"/>
        <c:overlap val="100"/>
        <c:axId val="26443331"/>
        <c:axId val="76602337"/>
      </c:barChart>
      <c:catAx>
        <c:axId val="26443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2337"/>
        <c:crossesAt val="0"/>
        <c:auto val="1"/>
        <c:lblAlgn val="ctr"/>
        <c:lblOffset val="100"/>
        <c:noMultiLvlLbl val="0"/>
      </c:catAx>
      <c:valAx>
        <c:axId val="7660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3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640788187478"/>
          <c:y val="0.20868223887175"/>
          <c:w val="0.313988784277409"/>
          <c:h val="0.0893565447333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人身事故件数</a:t>
            </a:r>
          </a:p>
        </c:rich>
      </c:tx>
      <c:layout>
        <c:manualLayout>
          <c:xMode val="edge"/>
          <c:yMode val="edge"/>
          <c:x val="0.422641509433962"/>
          <c:y val="0.046791879274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25157232704"/>
          <c:y val="0.158397568125068"/>
          <c:w val="0.954297693920336"/>
          <c:h val="0.81370100966236"/>
        </c:manualLayout>
      </c:layout>
      <c:lineChart>
        <c:grouping val="standard"/>
        <c:varyColors val="0"/>
        <c:ser>
          <c:idx val="0"/>
          <c:order val="0"/>
          <c:tx>
            <c:strRef>
              <c:f>人身事故!$L$3</c:f>
              <c:strCache>
                <c:ptCount val="1"/>
                <c:pt idx="0">
                  <c:v>人身事故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身事故!$K$4:$K$52</c:f>
              <c:strCache>
                <c:ptCount val="49"/>
                <c:pt idx="0">
                  <c:v>昭和50年</c:v>
                </c:pt>
                <c:pt idx="1">
                  <c:v>51 </c:v>
                </c:pt>
                <c:pt idx="2">
                  <c:v>52 </c:v>
                </c:pt>
                <c:pt idx="3">
                  <c:v>53 </c:v>
                </c:pt>
                <c:pt idx="4">
                  <c:v>54 </c:v>
                </c:pt>
                <c:pt idx="5">
                  <c:v>55 </c:v>
                </c:pt>
                <c:pt idx="6">
                  <c:v>56 </c:v>
                </c:pt>
                <c:pt idx="7">
                  <c:v>57 </c:v>
                </c:pt>
                <c:pt idx="8">
                  <c:v>58 </c:v>
                </c:pt>
                <c:pt idx="9">
                  <c:v>59 </c:v>
                </c:pt>
                <c:pt idx="10">
                  <c:v>60 </c:v>
                </c:pt>
                <c:pt idx="11">
                  <c:v>61 </c:v>
                </c:pt>
                <c:pt idx="12">
                  <c:v>62 </c:v>
                </c:pt>
                <c:pt idx="13">
                  <c:v>63 </c:v>
                </c:pt>
                <c:pt idx="14">
                  <c:v>平成元年</c:v>
                </c:pt>
                <c:pt idx="15">
                  <c:v>2 </c:v>
                </c:pt>
                <c:pt idx="16">
                  <c:v>3 </c:v>
                </c:pt>
                <c:pt idx="17">
                  <c:v>4 </c:v>
                </c:pt>
                <c:pt idx="18">
                  <c:v>5 </c:v>
                </c:pt>
                <c:pt idx="19">
                  <c:v>6 </c:v>
                </c:pt>
                <c:pt idx="20">
                  <c:v>7 </c:v>
                </c:pt>
                <c:pt idx="21">
                  <c:v>8 </c:v>
                </c:pt>
                <c:pt idx="22">
                  <c:v>9 </c:v>
                </c:pt>
                <c:pt idx="23">
                  <c:v>10 </c:v>
                </c:pt>
                <c:pt idx="24">
                  <c:v>11 </c:v>
                </c:pt>
                <c:pt idx="25">
                  <c:v>12 </c:v>
                </c:pt>
                <c:pt idx="26">
                  <c:v>13 </c:v>
                </c:pt>
                <c:pt idx="27">
                  <c:v>14 </c:v>
                </c:pt>
                <c:pt idx="28">
                  <c:v>15 </c:v>
                </c:pt>
                <c:pt idx="29">
                  <c:v>16 </c:v>
                </c:pt>
                <c:pt idx="30">
                  <c:v>17 </c:v>
                </c:pt>
                <c:pt idx="31">
                  <c:v>18 </c:v>
                </c:pt>
                <c:pt idx="32">
                  <c:v>19 </c:v>
                </c:pt>
                <c:pt idx="33">
                  <c:v>20 </c:v>
                </c:pt>
                <c:pt idx="34">
                  <c:v>21 </c:v>
                </c:pt>
                <c:pt idx="35">
                  <c:v>22 </c:v>
                </c:pt>
                <c:pt idx="36">
                  <c:v>23 </c:v>
                </c:pt>
                <c:pt idx="37">
                  <c:v>24 </c:v>
                </c:pt>
                <c:pt idx="38">
                  <c:v>25 </c:v>
                </c:pt>
                <c:pt idx="39">
                  <c:v>26 </c:v>
                </c:pt>
                <c:pt idx="40">
                  <c:v>27 </c:v>
                </c:pt>
                <c:pt idx="41">
                  <c:v>28 </c:v>
                </c:pt>
                <c:pt idx="42">
                  <c:v>29 </c:v>
                </c:pt>
                <c:pt idx="43">
                  <c:v>30 </c:v>
                </c:pt>
                <c:pt idx="44">
                  <c:v>令和元年</c:v>
                </c:pt>
                <c:pt idx="45">
                  <c:v>2 </c:v>
                </c:pt>
                <c:pt idx="46">
                  <c:v>3 </c:v>
                </c:pt>
                <c:pt idx="47">
                  <c:v>4 </c:v>
                </c:pt>
                <c:pt idx="48">
                  <c:v>5 </c:v>
                </c:pt>
              </c:strCache>
            </c:strRef>
          </c:cat>
          <c:val>
            <c:numRef>
              <c:f>人身事故!$L$4:$L$52</c:f>
              <c:numCache>
                <c:formatCode>General</c:formatCode>
                <c:ptCount val="49"/>
                <c:pt idx="0">
                  <c:v>1180</c:v>
                </c:pt>
                <c:pt idx="1">
                  <c:v>1225</c:v>
                </c:pt>
                <c:pt idx="2">
                  <c:v>1142</c:v>
                </c:pt>
                <c:pt idx="3">
                  <c:v>1170</c:v>
                </c:pt>
                <c:pt idx="4">
                  <c:v>1168</c:v>
                </c:pt>
                <c:pt idx="5">
                  <c:v>1263</c:v>
                </c:pt>
                <c:pt idx="6">
                  <c:v>1247</c:v>
                </c:pt>
                <c:pt idx="7">
                  <c:v>1251</c:v>
                </c:pt>
                <c:pt idx="8">
                  <c:v>1026</c:v>
                </c:pt>
                <c:pt idx="9">
                  <c:v>1036</c:v>
                </c:pt>
                <c:pt idx="10">
                  <c:v>1374</c:v>
                </c:pt>
                <c:pt idx="11">
                  <c:v>1389</c:v>
                </c:pt>
                <c:pt idx="12">
                  <c:v>1483</c:v>
                </c:pt>
                <c:pt idx="13">
                  <c:v>1419</c:v>
                </c:pt>
                <c:pt idx="14">
                  <c:v>1510</c:v>
                </c:pt>
                <c:pt idx="15">
                  <c:v>1446</c:v>
                </c:pt>
                <c:pt idx="16">
                  <c:v>1595</c:v>
                </c:pt>
                <c:pt idx="17">
                  <c:v>1498</c:v>
                </c:pt>
                <c:pt idx="18">
                  <c:v>1486</c:v>
                </c:pt>
                <c:pt idx="19">
                  <c:v>1710</c:v>
                </c:pt>
                <c:pt idx="20">
                  <c:v>1928</c:v>
                </c:pt>
                <c:pt idx="21">
                  <c:v>2052</c:v>
                </c:pt>
                <c:pt idx="22">
                  <c:v>2375</c:v>
                </c:pt>
                <c:pt idx="23">
                  <c:v>2509</c:v>
                </c:pt>
                <c:pt idx="24">
                  <c:v>2625</c:v>
                </c:pt>
                <c:pt idx="25">
                  <c:v>2667</c:v>
                </c:pt>
                <c:pt idx="26">
                  <c:v>2762</c:v>
                </c:pt>
                <c:pt idx="27">
                  <c:v>2660</c:v>
                </c:pt>
                <c:pt idx="28">
                  <c:v>2825</c:v>
                </c:pt>
                <c:pt idx="29">
                  <c:v>2958</c:v>
                </c:pt>
                <c:pt idx="30">
                  <c:v>2831</c:v>
                </c:pt>
                <c:pt idx="31">
                  <c:v>2830</c:v>
                </c:pt>
                <c:pt idx="32">
                  <c:v>2745</c:v>
                </c:pt>
                <c:pt idx="33">
                  <c:v>2542</c:v>
                </c:pt>
                <c:pt idx="34">
                  <c:v>2343</c:v>
                </c:pt>
                <c:pt idx="35">
                  <c:v>2392</c:v>
                </c:pt>
                <c:pt idx="36">
                  <c:v>2327</c:v>
                </c:pt>
                <c:pt idx="37">
                  <c:v>2170</c:v>
                </c:pt>
                <c:pt idx="38">
                  <c:v>2140</c:v>
                </c:pt>
                <c:pt idx="39">
                  <c:v>2317</c:v>
                </c:pt>
                <c:pt idx="40">
                  <c:v>2310</c:v>
                </c:pt>
                <c:pt idx="41">
                  <c:v>2030</c:v>
                </c:pt>
                <c:pt idx="42">
                  <c:v>2102</c:v>
                </c:pt>
                <c:pt idx="43">
                  <c:v>1696</c:v>
                </c:pt>
                <c:pt idx="44">
                  <c:v>1493</c:v>
                </c:pt>
                <c:pt idx="45">
                  <c:v>1176</c:v>
                </c:pt>
                <c:pt idx="46">
                  <c:v>971</c:v>
                </c:pt>
                <c:pt idx="47">
                  <c:v>891</c:v>
                </c:pt>
                <c:pt idx="48">
                  <c:v>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5295"/>
        <c:axId val="83142859"/>
      </c:lineChart>
      <c:catAx>
        <c:axId val="64695295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2859"/>
        <c:crossesAt val="0"/>
        <c:auto val="1"/>
        <c:lblAlgn val="ctr"/>
        <c:lblOffset val="100"/>
        <c:noMultiLvlLbl val="0"/>
      </c:catAx>
      <c:valAx>
        <c:axId val="8314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5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960</xdr:rowOff>
    </xdr:from>
    <xdr:to>
      <xdr:col>9</xdr:col>
      <xdr:colOff>479160</xdr:colOff>
      <xdr:row>16</xdr:row>
      <xdr:rowOff>47520</xdr:rowOff>
    </xdr:to>
    <xdr:graphicFrame>
      <xdr:nvGraphicFramePr>
        <xdr:cNvPr id="0" name="グラフ 1"/>
        <xdr:cNvGraphicFramePr/>
      </xdr:nvGraphicFramePr>
      <xdr:xfrm>
        <a:off x="119880" y="66960"/>
        <a:ext cx="6817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240</xdr:colOff>
      <xdr:row>1</xdr:row>
      <xdr:rowOff>9360</xdr:rowOff>
    </xdr:from>
    <xdr:to>
      <xdr:col>1</xdr:col>
      <xdr:colOff>250200</xdr:colOff>
      <xdr:row>2</xdr:row>
      <xdr:rowOff>47160</xdr:rowOff>
    </xdr:to>
    <xdr:sp>
      <xdr:nvSpPr>
        <xdr:cNvPr id="1" name="Text Box 2"/>
        <xdr:cNvSpPr/>
      </xdr:nvSpPr>
      <xdr:spPr>
        <a:xfrm>
          <a:off x="687240" y="390240"/>
          <a:ext cx="28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14480</xdr:rowOff>
    </xdr:from>
    <xdr:to>
      <xdr:col>9</xdr:col>
      <xdr:colOff>598320</xdr:colOff>
      <xdr:row>17</xdr:row>
      <xdr:rowOff>47880</xdr:rowOff>
    </xdr:to>
    <xdr:graphicFrame>
      <xdr:nvGraphicFramePr>
        <xdr:cNvPr id="2" name="グラフ 1"/>
        <xdr:cNvGraphicFramePr/>
      </xdr:nvGraphicFramePr>
      <xdr:xfrm>
        <a:off x="59400" y="114480"/>
        <a:ext cx="699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18</xdr:row>
      <xdr:rowOff>28800</xdr:rowOff>
    </xdr:from>
    <xdr:to>
      <xdr:col>7</xdr:col>
      <xdr:colOff>609120</xdr:colOff>
      <xdr:row>24</xdr:row>
      <xdr:rowOff>76320</xdr:rowOff>
    </xdr:to>
    <xdr:sp>
      <xdr:nvSpPr>
        <xdr:cNvPr id="4" name="Text Box 2"/>
        <xdr:cNvSpPr/>
      </xdr:nvSpPr>
      <xdr:spPr>
        <a:xfrm>
          <a:off x="109440" y="3534120"/>
          <a:ext cx="5522400" cy="10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語解説■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ぐ犯少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将来、罪を犯し、又は刑罰法令に触れる行為をするおそれのある少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不良行為少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非行少年には該当しないが、飲酒、喫煙、けんか、その他自己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人の徳性を害する行為をしている少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犯罪少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１４歳以上で罪を犯した少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触法少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…１４歳未満で刑罰法令に触れる行為をした少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573699645007</cdr:x>
      <cdr:y>0.0949757602468048</cdr:y>
    </cdr:from>
    <cdr:to>
      <cdr:x>0.115758604722951</cdr:x>
      <cdr:y>0.162296165711767</cdr:y>
    </cdr:to>
    <cdr:sp>
      <cdr:nvSpPr>
        <cdr:cNvPr id="3" name="Text Box 1"/>
        <cdr:cNvSpPr/>
      </cdr:nvSpPr>
      <cdr:spPr>
        <a:xfrm>
          <a:off x="474120" y="310320"/>
          <a:ext cx="3358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520</xdr:rowOff>
    </xdr:from>
    <xdr:to>
      <xdr:col>9</xdr:col>
      <xdr:colOff>490320</xdr:colOff>
      <xdr:row>17</xdr:row>
      <xdr:rowOff>114480</xdr:rowOff>
    </xdr:to>
    <xdr:graphicFrame>
      <xdr:nvGraphicFramePr>
        <xdr:cNvPr id="5" name="グラフ 1"/>
        <xdr:cNvGraphicFramePr/>
      </xdr:nvGraphicFramePr>
      <xdr:xfrm>
        <a:off x="79920" y="56520"/>
        <a:ext cx="6868440" cy="33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160</xdr:colOff>
      <xdr:row>1</xdr:row>
      <xdr:rowOff>56880</xdr:rowOff>
    </xdr:from>
    <xdr:to>
      <xdr:col>1</xdr:col>
      <xdr:colOff>219960</xdr:colOff>
      <xdr:row>2</xdr:row>
      <xdr:rowOff>85680</xdr:rowOff>
    </xdr:to>
    <xdr:sp>
      <xdr:nvSpPr>
        <xdr:cNvPr id="6" name="Text Box 2"/>
        <xdr:cNvSpPr/>
      </xdr:nvSpPr>
      <xdr:spPr>
        <a:xfrm>
          <a:off x="578160" y="437760"/>
          <a:ext cx="359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K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99"/>
    <col collapsed="false" customWidth="true" hidden="false" outlineLevel="0" max="12" min="12" style="0" width="12.99"/>
  </cols>
  <sheetData>
    <row r="1" customFormat="false" ht="30" hidden="false" customHeight="true" outlineLevel="0" collapsed="false">
      <c r="K1" s="1" t="s">
        <v>0</v>
      </c>
    </row>
    <row r="2" customFormat="false" ht="13.5" hidden="false" customHeight="false" outlineLevel="0" collapsed="false">
      <c r="L2" s="2" t="s">
        <v>1</v>
      </c>
    </row>
    <row r="3" customFormat="false" ht="30.75" hidden="false" customHeight="true" outlineLevel="0" collapsed="false">
      <c r="K3" s="3" t="s">
        <v>2</v>
      </c>
      <c r="L3" s="4" t="s">
        <v>3</v>
      </c>
    </row>
    <row r="4" customFormat="false" ht="13.5" hidden="false" customHeight="false" outlineLevel="0" collapsed="false">
      <c r="K4" s="5" t="s">
        <v>4</v>
      </c>
      <c r="L4" s="6" t="n">
        <v>2094</v>
      </c>
    </row>
    <row r="5" customFormat="false" ht="13.5" hidden="false" customHeight="false" outlineLevel="0" collapsed="false">
      <c r="K5" s="7" t="n">
        <v>51</v>
      </c>
      <c r="L5" s="6" t="n">
        <v>2166</v>
      </c>
    </row>
    <row r="6" customFormat="false" ht="13.5" hidden="false" customHeight="false" outlineLevel="0" collapsed="false">
      <c r="K6" s="7" t="n">
        <v>52</v>
      </c>
      <c r="L6" s="6" t="n">
        <v>2192</v>
      </c>
    </row>
    <row r="7" customFormat="false" ht="13.5" hidden="false" customHeight="false" outlineLevel="0" collapsed="false">
      <c r="K7" s="7" t="n">
        <v>53</v>
      </c>
      <c r="L7" s="6" t="n">
        <v>2727</v>
      </c>
    </row>
    <row r="8" customFormat="false" ht="13.5" hidden="false" customHeight="false" outlineLevel="0" collapsed="false">
      <c r="K8" s="7" t="n">
        <v>54</v>
      </c>
      <c r="L8" s="6" t="n">
        <v>2597</v>
      </c>
    </row>
    <row r="9" customFormat="false" ht="13.5" hidden="false" customHeight="false" outlineLevel="0" collapsed="false">
      <c r="K9" s="7" t="n">
        <v>55</v>
      </c>
      <c r="L9" s="6" t="n">
        <v>2775</v>
      </c>
    </row>
    <row r="10" customFormat="false" ht="13.5" hidden="false" customHeight="false" outlineLevel="0" collapsed="false">
      <c r="K10" s="7" t="n">
        <v>56</v>
      </c>
      <c r="L10" s="6" t="n">
        <v>3540</v>
      </c>
    </row>
    <row r="11" customFormat="false" ht="13.5" hidden="false" customHeight="false" outlineLevel="0" collapsed="false">
      <c r="K11" s="7" t="n">
        <v>57</v>
      </c>
      <c r="L11" s="6" t="n">
        <v>3157</v>
      </c>
    </row>
    <row r="12" customFormat="false" ht="13.5" hidden="false" customHeight="false" outlineLevel="0" collapsed="false">
      <c r="K12" s="7" t="n">
        <v>58</v>
      </c>
      <c r="L12" s="6" t="n">
        <v>3501</v>
      </c>
    </row>
    <row r="13" customFormat="false" ht="13.5" hidden="false" customHeight="false" outlineLevel="0" collapsed="false">
      <c r="K13" s="7" t="n">
        <v>59</v>
      </c>
      <c r="L13" s="6" t="n">
        <v>3825</v>
      </c>
    </row>
    <row r="14" customFormat="false" ht="13.5" hidden="false" customHeight="false" outlineLevel="0" collapsed="false">
      <c r="K14" s="7" t="n">
        <v>60</v>
      </c>
      <c r="L14" s="6" t="n">
        <v>4417</v>
      </c>
    </row>
    <row r="15" customFormat="false" ht="13.5" hidden="false" customHeight="false" outlineLevel="0" collapsed="false">
      <c r="K15" s="7" t="n">
        <v>61</v>
      </c>
      <c r="L15" s="6" t="n">
        <v>3271</v>
      </c>
    </row>
    <row r="16" customFormat="false" ht="13.5" hidden="false" customHeight="false" outlineLevel="0" collapsed="false">
      <c r="K16" s="7" t="n">
        <v>62</v>
      </c>
      <c r="L16" s="6" t="n">
        <v>3786</v>
      </c>
    </row>
    <row r="17" customFormat="false" ht="13.5" hidden="false" customHeight="false" outlineLevel="0" collapsed="false">
      <c r="K17" s="7" t="n">
        <v>63</v>
      </c>
      <c r="L17" s="6" t="n">
        <v>4233</v>
      </c>
    </row>
    <row r="18" customFormat="false" ht="13.5" hidden="false" customHeight="false" outlineLevel="0" collapsed="false">
      <c r="K18" s="5" t="s">
        <v>5</v>
      </c>
      <c r="L18" s="6" t="n">
        <v>3512</v>
      </c>
    </row>
    <row r="19" customFormat="false" ht="13.5" hidden="false" customHeight="false" outlineLevel="0" collapsed="false">
      <c r="K19" s="7" t="n">
        <v>2</v>
      </c>
      <c r="L19" s="6" t="n">
        <v>3771</v>
      </c>
    </row>
    <row r="20" customFormat="false" ht="13.5" hidden="false" customHeight="false" outlineLevel="0" collapsed="false">
      <c r="K20" s="7" t="n">
        <v>3</v>
      </c>
      <c r="L20" s="6" t="n">
        <v>3874</v>
      </c>
    </row>
    <row r="21" customFormat="false" ht="13.5" hidden="false" customHeight="false" outlineLevel="0" collapsed="false">
      <c r="K21" s="7" t="n">
        <v>4</v>
      </c>
      <c r="L21" s="6" t="n">
        <v>3714</v>
      </c>
    </row>
    <row r="22" customFormat="false" ht="13.5" hidden="false" customHeight="false" outlineLevel="0" collapsed="false">
      <c r="K22" s="7" t="n">
        <v>5</v>
      </c>
      <c r="L22" s="6" t="n">
        <v>4446</v>
      </c>
    </row>
    <row r="23" customFormat="false" ht="13.5" hidden="false" customHeight="false" outlineLevel="0" collapsed="false">
      <c r="K23" s="7" t="n">
        <v>6</v>
      </c>
      <c r="L23" s="6" t="n">
        <v>4356</v>
      </c>
    </row>
    <row r="24" customFormat="false" ht="13.5" hidden="false" customHeight="false" outlineLevel="0" collapsed="false">
      <c r="K24" s="7" t="n">
        <v>7</v>
      </c>
      <c r="L24" s="6" t="n">
        <v>4481</v>
      </c>
    </row>
    <row r="25" customFormat="false" ht="13.5" hidden="false" customHeight="false" outlineLevel="0" collapsed="false">
      <c r="K25" s="7" t="n">
        <v>8</v>
      </c>
      <c r="L25" s="6" t="n">
        <v>4217</v>
      </c>
    </row>
    <row r="26" customFormat="false" ht="13.5" hidden="false" customHeight="false" outlineLevel="0" collapsed="false">
      <c r="K26" s="7" t="n">
        <v>9</v>
      </c>
      <c r="L26" s="6" t="n">
        <v>4420</v>
      </c>
    </row>
    <row r="27" customFormat="false" ht="13.5" hidden="false" customHeight="false" outlineLevel="0" collapsed="false">
      <c r="K27" s="7" t="n">
        <v>10</v>
      </c>
      <c r="L27" s="6" t="n">
        <v>5371</v>
      </c>
    </row>
    <row r="28" customFormat="false" ht="13.5" hidden="false" customHeight="false" outlineLevel="0" collapsed="false">
      <c r="K28" s="7" t="n">
        <v>11</v>
      </c>
      <c r="L28" s="6" t="n">
        <v>6362</v>
      </c>
    </row>
    <row r="29" customFormat="false" ht="13.5" hidden="false" customHeight="false" outlineLevel="0" collapsed="false">
      <c r="K29" s="7" t="n">
        <v>12</v>
      </c>
      <c r="L29" s="6" t="n">
        <v>7439</v>
      </c>
    </row>
    <row r="30" customFormat="false" ht="13.5" hidden="false" customHeight="false" outlineLevel="0" collapsed="false">
      <c r="K30" s="7" t="n">
        <v>13</v>
      </c>
      <c r="L30" s="6" t="n">
        <v>8162</v>
      </c>
    </row>
    <row r="31" customFormat="false" ht="13.5" hidden="false" customHeight="false" outlineLevel="0" collapsed="false">
      <c r="K31" s="7" t="n">
        <v>14</v>
      </c>
      <c r="L31" s="6" t="n">
        <v>8978</v>
      </c>
    </row>
    <row r="32" customFormat="false" ht="13.5" hidden="false" customHeight="false" outlineLevel="0" collapsed="false">
      <c r="K32" s="7" t="n">
        <v>15</v>
      </c>
      <c r="L32" s="6" t="n">
        <v>9350</v>
      </c>
    </row>
    <row r="33" customFormat="false" ht="13.5" hidden="false" customHeight="false" outlineLevel="0" collapsed="false">
      <c r="K33" s="7" t="n">
        <v>16</v>
      </c>
      <c r="L33" s="6" t="n">
        <v>9616</v>
      </c>
    </row>
    <row r="34" customFormat="false" ht="13.5" hidden="false" customHeight="false" outlineLevel="0" collapsed="false">
      <c r="K34" s="7" t="n">
        <v>17</v>
      </c>
      <c r="L34" s="6" t="n">
        <v>8916</v>
      </c>
    </row>
    <row r="35" customFormat="false" ht="13.5" hidden="false" customHeight="false" outlineLevel="0" collapsed="false">
      <c r="K35" s="7" t="n">
        <v>18</v>
      </c>
      <c r="L35" s="6" t="n">
        <v>7244</v>
      </c>
    </row>
    <row r="36" customFormat="false" ht="13.5" hidden="false" customHeight="false" outlineLevel="0" collapsed="false">
      <c r="K36" s="7" t="n">
        <v>19</v>
      </c>
      <c r="L36" s="6" t="n">
        <v>6495</v>
      </c>
    </row>
    <row r="37" customFormat="false" ht="13.5" hidden="false" customHeight="false" outlineLevel="0" collapsed="false">
      <c r="K37" s="8" t="n">
        <v>20</v>
      </c>
      <c r="L37" s="6" t="n">
        <v>6208</v>
      </c>
    </row>
    <row r="38" customFormat="false" ht="13.5" hidden="false" customHeight="false" outlineLevel="0" collapsed="false">
      <c r="K38" s="9" t="n">
        <v>21</v>
      </c>
      <c r="L38" s="6" t="n">
        <v>6039</v>
      </c>
    </row>
    <row r="39" customFormat="false" ht="13.5" hidden="false" customHeight="false" outlineLevel="0" collapsed="false">
      <c r="K39" s="9" t="n">
        <v>22</v>
      </c>
      <c r="L39" s="6" t="n">
        <v>5071</v>
      </c>
    </row>
    <row r="40" customFormat="false" ht="13.5" hidden="false" customHeight="false" outlineLevel="0" collapsed="false">
      <c r="K40" s="9" t="n">
        <v>23</v>
      </c>
      <c r="L40" s="6" t="n">
        <v>5487</v>
      </c>
    </row>
    <row r="41" customFormat="false" ht="13.5" hidden="false" customHeight="false" outlineLevel="0" collapsed="false">
      <c r="K41" s="8" t="n">
        <v>24</v>
      </c>
      <c r="L41" s="6" t="n">
        <v>4262</v>
      </c>
    </row>
    <row r="42" customFormat="false" ht="13.5" hidden="false" customHeight="false" outlineLevel="0" collapsed="false">
      <c r="K42" s="8" t="n">
        <v>25</v>
      </c>
      <c r="L42" s="6" t="n">
        <v>3575</v>
      </c>
    </row>
    <row r="43" customFormat="false" ht="13.5" hidden="false" customHeight="false" outlineLevel="0" collapsed="false">
      <c r="K43" s="9" t="n">
        <v>26</v>
      </c>
      <c r="L43" s="6" t="n">
        <v>3415</v>
      </c>
    </row>
    <row r="44" customFormat="false" ht="13.5" hidden="false" customHeight="false" outlineLevel="0" collapsed="false">
      <c r="K44" s="8" t="n">
        <v>27</v>
      </c>
      <c r="L44" s="6" t="n">
        <v>2970</v>
      </c>
    </row>
    <row r="45" customFormat="false" ht="13.5" hidden="false" customHeight="false" outlineLevel="0" collapsed="false">
      <c r="K45" s="8" t="n">
        <v>28</v>
      </c>
      <c r="L45" s="6" t="n">
        <v>2936</v>
      </c>
    </row>
    <row r="46" customFormat="false" ht="13.5" hidden="false" customHeight="false" outlineLevel="0" collapsed="false">
      <c r="K46" s="8" t="n">
        <v>29</v>
      </c>
      <c r="L46" s="6" t="n">
        <v>2735</v>
      </c>
    </row>
    <row r="47" customFormat="false" ht="13.5" hidden="false" customHeight="false" outlineLevel="0" collapsed="false">
      <c r="K47" s="8" t="n">
        <v>30</v>
      </c>
      <c r="L47" s="6" t="n">
        <v>2735</v>
      </c>
    </row>
    <row r="48" customFormat="false" ht="13.5" hidden="false" customHeight="false" outlineLevel="0" collapsed="false">
      <c r="K48" s="10" t="s">
        <v>6</v>
      </c>
      <c r="L48" s="6" t="n">
        <v>2227</v>
      </c>
    </row>
    <row r="49" customFormat="false" ht="13.5" hidden="false" customHeight="false" outlineLevel="0" collapsed="false">
      <c r="K49" s="8" t="n">
        <v>2</v>
      </c>
      <c r="L49" s="6" t="n">
        <v>1779</v>
      </c>
    </row>
    <row r="50" customFormat="false" ht="13.5" hidden="false" customHeight="false" outlineLevel="0" collapsed="false">
      <c r="K50" s="8" t="n">
        <v>3</v>
      </c>
      <c r="L50" s="6" t="n">
        <v>1734</v>
      </c>
    </row>
    <row r="51" customFormat="false" ht="13.5" hidden="false" customHeight="false" outlineLevel="0" collapsed="false">
      <c r="K51" s="8" t="n">
        <v>4</v>
      </c>
      <c r="L51" s="6" t="n">
        <v>2100</v>
      </c>
    </row>
    <row r="52" customFormat="false" ht="13.5" hidden="false" customHeight="false" outlineLevel="0" collapsed="false">
      <c r="K52" s="11" t="n">
        <v>5</v>
      </c>
      <c r="L52" s="12" t="n">
        <v>2125</v>
      </c>
    </row>
    <row r="53" customFormat="false" ht="13.5" hidden="false" customHeight="false" outlineLevel="0" collapsed="false">
      <c r="K53" s="5" t="s">
        <v>7</v>
      </c>
    </row>
    <row r="54" customFormat="false" ht="13.5" hidden="false" customHeight="false" outlineLevel="0" collapsed="false">
      <c r="K54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K1:M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4.74"/>
    <col collapsed="false" customWidth="true" hidden="false" outlineLevel="0" max="13" min="13" style="0" width="11.12"/>
  </cols>
  <sheetData>
    <row r="1" customFormat="false" ht="30" hidden="false" customHeight="true" outlineLevel="0" collapsed="false">
      <c r="K1" s="1" t="s">
        <v>9</v>
      </c>
    </row>
    <row r="2" customFormat="false" ht="13.5" hidden="false" customHeight="false" outlineLevel="0" collapsed="false">
      <c r="M2" s="2" t="s">
        <v>1</v>
      </c>
    </row>
    <row r="3" customFormat="false" ht="30" hidden="false" customHeight="true" outlineLevel="0" collapsed="false">
      <c r="K3" s="3" t="s">
        <v>2</v>
      </c>
      <c r="L3" s="13" t="s">
        <v>10</v>
      </c>
      <c r="M3" s="3" t="s">
        <v>11</v>
      </c>
    </row>
    <row r="4" customFormat="false" ht="13.5" hidden="false" customHeight="false" outlineLevel="0" collapsed="false">
      <c r="K4" s="5" t="s">
        <v>12</v>
      </c>
      <c r="L4" s="6" t="n">
        <v>1642</v>
      </c>
      <c r="M4" s="14" t="n">
        <v>363</v>
      </c>
    </row>
    <row r="5" customFormat="false" ht="13.5" hidden="false" customHeight="false" outlineLevel="0" collapsed="false">
      <c r="K5" s="7" t="n">
        <v>56</v>
      </c>
      <c r="L5" s="6" t="n">
        <v>1333</v>
      </c>
      <c r="M5" s="14" t="n">
        <v>383</v>
      </c>
    </row>
    <row r="6" customFormat="false" ht="13.5" hidden="false" customHeight="false" outlineLevel="0" collapsed="false">
      <c r="K6" s="7" t="n">
        <v>57</v>
      </c>
      <c r="L6" s="6" t="n">
        <v>1708</v>
      </c>
      <c r="M6" s="14" t="n">
        <v>454</v>
      </c>
    </row>
    <row r="7" customFormat="false" ht="13.5" hidden="false" customHeight="false" outlineLevel="0" collapsed="false">
      <c r="K7" s="7" t="n">
        <v>58</v>
      </c>
      <c r="L7" s="6" t="n">
        <v>1811</v>
      </c>
      <c r="M7" s="14" t="n">
        <v>467</v>
      </c>
    </row>
    <row r="8" customFormat="false" ht="13.5" hidden="false" customHeight="false" outlineLevel="0" collapsed="false">
      <c r="K8" s="7" t="n">
        <v>59</v>
      </c>
      <c r="L8" s="6" t="n">
        <v>2008</v>
      </c>
      <c r="M8" s="14" t="n">
        <v>448</v>
      </c>
    </row>
    <row r="9" customFormat="false" ht="13.5" hidden="false" customHeight="false" outlineLevel="0" collapsed="false">
      <c r="K9" s="7" t="n">
        <v>60</v>
      </c>
      <c r="L9" s="6" t="n">
        <v>1724</v>
      </c>
      <c r="M9" s="14" t="n">
        <v>498</v>
      </c>
    </row>
    <row r="10" customFormat="false" ht="13.5" hidden="false" customHeight="false" outlineLevel="0" collapsed="false">
      <c r="K10" s="7" t="n">
        <v>61</v>
      </c>
      <c r="L10" s="6" t="n">
        <v>1321</v>
      </c>
      <c r="M10" s="14" t="n">
        <v>379</v>
      </c>
    </row>
    <row r="11" customFormat="false" ht="13.5" hidden="false" customHeight="false" outlineLevel="0" collapsed="false">
      <c r="K11" s="7" t="n">
        <v>62</v>
      </c>
      <c r="L11" s="6" t="n">
        <v>1154</v>
      </c>
      <c r="M11" s="14" t="n">
        <v>355</v>
      </c>
    </row>
    <row r="12" customFormat="false" ht="13.5" hidden="false" customHeight="false" outlineLevel="0" collapsed="false">
      <c r="K12" s="7" t="n">
        <v>63</v>
      </c>
      <c r="L12" s="6" t="n">
        <v>1274</v>
      </c>
      <c r="M12" s="14" t="n">
        <v>376</v>
      </c>
    </row>
    <row r="13" customFormat="false" ht="13.5" hidden="false" customHeight="false" outlineLevel="0" collapsed="false">
      <c r="K13" s="5" t="s">
        <v>5</v>
      </c>
      <c r="L13" s="6" t="n">
        <v>1238</v>
      </c>
      <c r="M13" s="14" t="n">
        <v>249</v>
      </c>
    </row>
    <row r="14" customFormat="false" ht="13.5" hidden="false" customHeight="false" outlineLevel="0" collapsed="false">
      <c r="K14" s="7" t="n">
        <v>2</v>
      </c>
      <c r="L14" s="6" t="n">
        <v>1109</v>
      </c>
      <c r="M14" s="14" t="n">
        <v>306</v>
      </c>
    </row>
    <row r="15" customFormat="false" ht="13.5" hidden="false" customHeight="false" outlineLevel="0" collapsed="false">
      <c r="K15" s="7" t="n">
        <v>3</v>
      </c>
      <c r="L15" s="6" t="n">
        <v>830</v>
      </c>
      <c r="M15" s="14" t="n">
        <v>320</v>
      </c>
    </row>
    <row r="16" customFormat="false" ht="13.5" hidden="false" customHeight="false" outlineLevel="0" collapsed="false">
      <c r="K16" s="7" t="n">
        <v>4</v>
      </c>
      <c r="L16" s="6" t="n">
        <v>791</v>
      </c>
      <c r="M16" s="14" t="n">
        <v>263</v>
      </c>
    </row>
    <row r="17" customFormat="false" ht="13.5" hidden="false" customHeight="false" outlineLevel="0" collapsed="false">
      <c r="K17" s="7" t="n">
        <v>5</v>
      </c>
      <c r="L17" s="6" t="n">
        <v>811</v>
      </c>
      <c r="M17" s="14" t="n">
        <v>276</v>
      </c>
    </row>
    <row r="18" customFormat="false" ht="13.5" hidden="false" customHeight="false" outlineLevel="0" collapsed="false">
      <c r="K18" s="7" t="n">
        <v>6</v>
      </c>
      <c r="L18" s="6" t="n">
        <v>660</v>
      </c>
      <c r="M18" s="14" t="n">
        <v>281</v>
      </c>
    </row>
    <row r="19" customFormat="false" ht="13.5" hidden="false" customHeight="false" outlineLevel="0" collapsed="false">
      <c r="K19" s="7" t="n">
        <v>7</v>
      </c>
      <c r="L19" s="6" t="n">
        <v>994</v>
      </c>
      <c r="M19" s="14" t="n">
        <v>247</v>
      </c>
    </row>
    <row r="20" customFormat="false" ht="13.5" hidden="false" customHeight="false" outlineLevel="0" collapsed="false">
      <c r="K20" s="7" t="n">
        <v>8</v>
      </c>
      <c r="L20" s="6" t="n">
        <v>1343</v>
      </c>
      <c r="M20" s="14" t="n">
        <v>260</v>
      </c>
    </row>
    <row r="21" customFormat="false" ht="13.5" hidden="false" customHeight="false" outlineLevel="0" collapsed="false">
      <c r="K21" s="7" t="n">
        <v>9</v>
      </c>
      <c r="L21" s="6" t="n">
        <v>1432</v>
      </c>
      <c r="M21" s="14" t="n">
        <v>296</v>
      </c>
    </row>
    <row r="22" customFormat="false" ht="13.5" hidden="false" customHeight="false" outlineLevel="0" collapsed="false">
      <c r="K22" s="7" t="n">
        <v>10</v>
      </c>
      <c r="L22" s="6" t="n">
        <v>1474</v>
      </c>
      <c r="M22" s="14" t="n">
        <v>331</v>
      </c>
    </row>
    <row r="23" customFormat="false" ht="13.5" hidden="false" customHeight="false" outlineLevel="0" collapsed="false">
      <c r="K23" s="7" t="n">
        <v>11</v>
      </c>
      <c r="L23" s="6" t="n">
        <v>1681</v>
      </c>
      <c r="M23" s="14" t="n">
        <v>316</v>
      </c>
    </row>
    <row r="24" customFormat="false" ht="13.5" hidden="false" customHeight="false" outlineLevel="0" collapsed="false">
      <c r="K24" s="7" t="n">
        <v>12</v>
      </c>
      <c r="L24" s="6" t="n">
        <v>1444</v>
      </c>
      <c r="M24" s="14" t="n">
        <v>305</v>
      </c>
    </row>
    <row r="25" customFormat="false" ht="13.5" hidden="false" customHeight="false" outlineLevel="0" collapsed="false">
      <c r="K25" s="7" t="n">
        <v>13</v>
      </c>
      <c r="L25" s="6" t="n">
        <v>1436</v>
      </c>
      <c r="M25" s="14" t="n">
        <v>342</v>
      </c>
    </row>
    <row r="26" customFormat="false" ht="13.5" hidden="false" customHeight="false" outlineLevel="0" collapsed="false">
      <c r="K26" s="7" t="n">
        <v>14</v>
      </c>
      <c r="L26" s="6" t="n">
        <v>1828</v>
      </c>
      <c r="M26" s="14" t="n">
        <v>346</v>
      </c>
    </row>
    <row r="27" customFormat="false" ht="13.5" hidden="false" customHeight="false" outlineLevel="0" collapsed="false">
      <c r="K27" s="7" t="n">
        <v>15</v>
      </c>
      <c r="L27" s="6" t="n">
        <v>2040</v>
      </c>
      <c r="M27" s="14" t="n">
        <v>268</v>
      </c>
    </row>
    <row r="28" customFormat="false" ht="13.5" hidden="false" customHeight="false" outlineLevel="0" collapsed="false">
      <c r="K28" s="7" t="n">
        <v>16</v>
      </c>
      <c r="L28" s="6" t="n">
        <v>2231</v>
      </c>
      <c r="M28" s="14" t="n">
        <v>305</v>
      </c>
    </row>
    <row r="29" customFormat="false" ht="13.5" hidden="false" customHeight="false" outlineLevel="0" collapsed="false">
      <c r="K29" s="7" t="n">
        <v>17</v>
      </c>
      <c r="L29" s="6" t="n">
        <v>2978</v>
      </c>
      <c r="M29" s="14" t="n">
        <v>252</v>
      </c>
    </row>
    <row r="30" customFormat="false" ht="13.5" hidden="false" customHeight="false" outlineLevel="0" collapsed="false">
      <c r="K30" s="7" t="n">
        <v>18</v>
      </c>
      <c r="L30" s="6" t="n">
        <v>3929</v>
      </c>
      <c r="M30" s="14" t="n">
        <v>296</v>
      </c>
    </row>
    <row r="31" customFormat="false" ht="13.5" hidden="false" customHeight="false" outlineLevel="0" collapsed="false">
      <c r="K31" s="7" t="n">
        <v>19</v>
      </c>
      <c r="L31" s="6" t="n">
        <v>3976</v>
      </c>
      <c r="M31" s="14" t="n">
        <v>280</v>
      </c>
    </row>
    <row r="32" customFormat="false" ht="13.5" hidden="false" customHeight="false" outlineLevel="0" collapsed="false">
      <c r="K32" s="8" t="n">
        <v>20</v>
      </c>
      <c r="L32" s="6" t="n">
        <v>3523</v>
      </c>
      <c r="M32" s="14" t="n">
        <v>213</v>
      </c>
    </row>
    <row r="33" customFormat="false" ht="13.5" hidden="false" customHeight="false" outlineLevel="0" collapsed="false">
      <c r="K33" s="8" t="n">
        <v>21</v>
      </c>
      <c r="L33" s="6" t="n">
        <v>4166</v>
      </c>
      <c r="M33" s="14" t="n">
        <v>224</v>
      </c>
    </row>
    <row r="34" customFormat="false" ht="13.5" hidden="false" customHeight="false" outlineLevel="0" collapsed="false">
      <c r="K34" s="8" t="n">
        <v>22</v>
      </c>
      <c r="L34" s="6" t="n">
        <v>3386</v>
      </c>
      <c r="M34" s="14" t="n">
        <v>192</v>
      </c>
    </row>
    <row r="35" customFormat="false" ht="13.5" hidden="false" customHeight="false" outlineLevel="0" collapsed="false">
      <c r="K35" s="8" t="n">
        <v>23</v>
      </c>
      <c r="L35" s="6" t="n">
        <v>2721</v>
      </c>
      <c r="M35" s="14" t="n">
        <v>252</v>
      </c>
    </row>
    <row r="36" customFormat="false" ht="13.5" hidden="false" customHeight="false" outlineLevel="0" collapsed="false">
      <c r="K36" s="8" t="n">
        <v>24</v>
      </c>
      <c r="L36" s="6" t="n">
        <v>2903</v>
      </c>
      <c r="M36" s="14" t="n">
        <v>176</v>
      </c>
    </row>
    <row r="37" customFormat="false" ht="13.5" hidden="false" customHeight="false" outlineLevel="0" collapsed="false">
      <c r="K37" s="8" t="n">
        <v>25</v>
      </c>
      <c r="L37" s="6" t="n">
        <v>3708</v>
      </c>
      <c r="M37" s="14" t="n">
        <v>159</v>
      </c>
    </row>
    <row r="38" customFormat="false" ht="13.5" hidden="false" customHeight="false" outlineLevel="0" collapsed="false">
      <c r="K38" s="8" t="n">
        <v>26</v>
      </c>
      <c r="L38" s="6" t="n">
        <v>3196</v>
      </c>
      <c r="M38" s="14" t="n">
        <v>161</v>
      </c>
    </row>
    <row r="39" customFormat="false" ht="13.5" hidden="false" customHeight="false" outlineLevel="0" collapsed="false">
      <c r="K39" s="8" t="n">
        <v>27</v>
      </c>
      <c r="L39" s="6" t="n">
        <v>2371</v>
      </c>
      <c r="M39" s="14" t="n">
        <v>149</v>
      </c>
    </row>
    <row r="40" customFormat="false" ht="13.5" hidden="false" customHeight="false" outlineLevel="0" collapsed="false">
      <c r="K40" s="8" t="n">
        <v>28</v>
      </c>
      <c r="L40" s="6" t="n">
        <v>1033</v>
      </c>
      <c r="M40" s="14" t="n">
        <v>116</v>
      </c>
    </row>
    <row r="41" customFormat="false" ht="13.5" hidden="false" customHeight="false" outlineLevel="0" collapsed="false">
      <c r="K41" s="10" t="n">
        <v>29</v>
      </c>
      <c r="L41" s="14" t="n">
        <v>1083</v>
      </c>
      <c r="M41" s="14" t="n">
        <v>86</v>
      </c>
    </row>
    <row r="42" customFormat="false" ht="13.5" hidden="false" customHeight="false" outlineLevel="0" collapsed="false">
      <c r="K42" s="10" t="n">
        <v>30</v>
      </c>
      <c r="L42" s="14" t="n">
        <v>992</v>
      </c>
      <c r="M42" s="14" t="n">
        <v>69</v>
      </c>
    </row>
    <row r="43" customFormat="false" ht="13.5" hidden="false" customHeight="false" outlineLevel="0" collapsed="false">
      <c r="K43" s="10" t="s">
        <v>6</v>
      </c>
      <c r="L43" s="14" t="n">
        <v>831</v>
      </c>
      <c r="M43" s="14" t="n">
        <v>82</v>
      </c>
    </row>
    <row r="44" customFormat="false" ht="13.5" hidden="false" customHeight="false" outlineLevel="0" collapsed="false">
      <c r="K44" s="8" t="n">
        <v>2</v>
      </c>
      <c r="L44" s="6" t="n">
        <v>713</v>
      </c>
      <c r="M44" s="14" t="n">
        <v>88</v>
      </c>
    </row>
    <row r="45" customFormat="false" ht="13.5" hidden="false" customHeight="false" outlineLevel="0" collapsed="false">
      <c r="K45" s="8" t="n">
        <v>3</v>
      </c>
      <c r="L45" s="6" t="n">
        <v>428</v>
      </c>
      <c r="M45" s="14" t="n">
        <v>47</v>
      </c>
    </row>
    <row r="46" customFormat="false" ht="13.5" hidden="false" customHeight="false" outlineLevel="0" collapsed="false">
      <c r="K46" s="8" t="n">
        <v>4</v>
      </c>
      <c r="L46" s="6" t="n">
        <v>389</v>
      </c>
      <c r="M46" s="14" t="n">
        <v>77</v>
      </c>
    </row>
    <row r="47" customFormat="false" ht="13.5" hidden="false" customHeight="false" outlineLevel="0" collapsed="false">
      <c r="K47" s="11" t="n">
        <v>5</v>
      </c>
      <c r="L47" s="12" t="n">
        <v>571</v>
      </c>
      <c r="M47" s="15" t="n">
        <v>141</v>
      </c>
    </row>
    <row r="48" customFormat="false" ht="13.5" hidden="false" customHeight="false" outlineLevel="0" collapsed="false">
      <c r="K48" s="5" t="s">
        <v>7</v>
      </c>
    </row>
    <row r="49" customFormat="false" ht="13.5" hidden="false" customHeight="false" outlineLevel="0" collapsed="false">
      <c r="K49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K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75"/>
  </cols>
  <sheetData>
    <row r="1" customFormat="false" ht="30" hidden="false" customHeight="true" outlineLevel="0" collapsed="false">
      <c r="K1" s="1" t="s">
        <v>13</v>
      </c>
    </row>
    <row r="2" customFormat="false" ht="13.5" hidden="false" customHeight="false" outlineLevel="0" collapsed="false">
      <c r="L2" s="5" t="s">
        <v>1</v>
      </c>
    </row>
    <row r="3" customFormat="false" ht="24" hidden="false" customHeight="true" outlineLevel="0" collapsed="false">
      <c r="K3" s="16" t="s">
        <v>2</v>
      </c>
      <c r="L3" s="17" t="s">
        <v>14</v>
      </c>
    </row>
    <row r="4" customFormat="false" ht="13.5" hidden="false" customHeight="false" outlineLevel="0" collapsed="false">
      <c r="K4" s="18" t="s">
        <v>4</v>
      </c>
      <c r="L4" s="6" t="n">
        <v>1180</v>
      </c>
    </row>
    <row r="5" customFormat="false" ht="13.5" hidden="false" customHeight="false" outlineLevel="0" collapsed="false">
      <c r="K5" s="19" t="n">
        <v>51</v>
      </c>
      <c r="L5" s="6" t="n">
        <v>1225</v>
      </c>
    </row>
    <row r="6" customFormat="false" ht="13.5" hidden="false" customHeight="false" outlineLevel="0" collapsed="false">
      <c r="K6" s="19" t="n">
        <v>52</v>
      </c>
      <c r="L6" s="6" t="n">
        <v>1142</v>
      </c>
    </row>
    <row r="7" customFormat="false" ht="13.5" hidden="false" customHeight="false" outlineLevel="0" collapsed="false">
      <c r="K7" s="19" t="n">
        <v>53</v>
      </c>
      <c r="L7" s="6" t="n">
        <v>1170</v>
      </c>
    </row>
    <row r="8" customFormat="false" ht="13.5" hidden="false" customHeight="false" outlineLevel="0" collapsed="false">
      <c r="K8" s="19" t="n">
        <v>54</v>
      </c>
      <c r="L8" s="6" t="n">
        <v>1168</v>
      </c>
    </row>
    <row r="9" customFormat="false" ht="13.5" hidden="false" customHeight="false" outlineLevel="0" collapsed="false">
      <c r="K9" s="19" t="n">
        <v>55</v>
      </c>
      <c r="L9" s="6" t="n">
        <v>1263</v>
      </c>
    </row>
    <row r="10" customFormat="false" ht="13.5" hidden="false" customHeight="false" outlineLevel="0" collapsed="false">
      <c r="K10" s="19" t="n">
        <v>56</v>
      </c>
      <c r="L10" s="6" t="n">
        <v>1247</v>
      </c>
    </row>
    <row r="11" customFormat="false" ht="13.5" hidden="false" customHeight="false" outlineLevel="0" collapsed="false">
      <c r="K11" s="19" t="n">
        <v>57</v>
      </c>
      <c r="L11" s="6" t="n">
        <v>1251</v>
      </c>
    </row>
    <row r="12" customFormat="false" ht="13.5" hidden="false" customHeight="false" outlineLevel="0" collapsed="false">
      <c r="K12" s="19" t="n">
        <v>58</v>
      </c>
      <c r="L12" s="6" t="n">
        <v>1026</v>
      </c>
    </row>
    <row r="13" customFormat="false" ht="13.5" hidden="false" customHeight="false" outlineLevel="0" collapsed="false">
      <c r="K13" s="19" t="n">
        <v>59</v>
      </c>
      <c r="L13" s="6" t="n">
        <v>1036</v>
      </c>
    </row>
    <row r="14" customFormat="false" ht="13.5" hidden="false" customHeight="false" outlineLevel="0" collapsed="false">
      <c r="K14" s="19" t="n">
        <v>60</v>
      </c>
      <c r="L14" s="6" t="n">
        <v>1374</v>
      </c>
    </row>
    <row r="15" customFormat="false" ht="13.5" hidden="false" customHeight="false" outlineLevel="0" collapsed="false">
      <c r="K15" s="19" t="n">
        <v>61</v>
      </c>
      <c r="L15" s="6" t="n">
        <v>1389</v>
      </c>
    </row>
    <row r="16" customFormat="false" ht="13.5" hidden="false" customHeight="false" outlineLevel="0" collapsed="false">
      <c r="K16" s="19" t="n">
        <v>62</v>
      </c>
      <c r="L16" s="6" t="n">
        <v>1483</v>
      </c>
    </row>
    <row r="17" customFormat="false" ht="13.5" hidden="false" customHeight="false" outlineLevel="0" collapsed="false">
      <c r="K17" s="19" t="n">
        <v>63</v>
      </c>
      <c r="L17" s="6" t="n">
        <v>1419</v>
      </c>
    </row>
    <row r="18" customFormat="false" ht="13.5" hidden="false" customHeight="false" outlineLevel="0" collapsed="false">
      <c r="K18" s="18" t="s">
        <v>5</v>
      </c>
      <c r="L18" s="6" t="n">
        <v>1510</v>
      </c>
    </row>
    <row r="19" customFormat="false" ht="13.5" hidden="false" customHeight="false" outlineLevel="0" collapsed="false">
      <c r="K19" s="19" t="n">
        <v>2</v>
      </c>
      <c r="L19" s="6" t="n">
        <v>1446</v>
      </c>
    </row>
    <row r="20" customFormat="false" ht="13.5" hidden="false" customHeight="false" outlineLevel="0" collapsed="false">
      <c r="K20" s="19" t="n">
        <v>3</v>
      </c>
      <c r="L20" s="6" t="n">
        <v>1595</v>
      </c>
    </row>
    <row r="21" customFormat="false" ht="13.5" hidden="false" customHeight="false" outlineLevel="0" collapsed="false">
      <c r="K21" s="19" t="n">
        <v>4</v>
      </c>
      <c r="L21" s="6" t="n">
        <v>1498</v>
      </c>
    </row>
    <row r="22" customFormat="false" ht="13.5" hidden="false" customHeight="false" outlineLevel="0" collapsed="false">
      <c r="K22" s="19" t="n">
        <v>5</v>
      </c>
      <c r="L22" s="6" t="n">
        <v>1486</v>
      </c>
    </row>
    <row r="23" customFormat="false" ht="13.5" hidden="false" customHeight="false" outlineLevel="0" collapsed="false">
      <c r="K23" s="19" t="n">
        <v>6</v>
      </c>
      <c r="L23" s="6" t="n">
        <v>1710</v>
      </c>
    </row>
    <row r="24" customFormat="false" ht="13.5" hidden="false" customHeight="false" outlineLevel="0" collapsed="false">
      <c r="K24" s="19" t="n">
        <v>7</v>
      </c>
      <c r="L24" s="6" t="n">
        <v>1928</v>
      </c>
    </row>
    <row r="25" customFormat="false" ht="13.5" hidden="false" customHeight="false" outlineLevel="0" collapsed="false">
      <c r="K25" s="19" t="n">
        <v>8</v>
      </c>
      <c r="L25" s="6" t="n">
        <v>2052</v>
      </c>
    </row>
    <row r="26" customFormat="false" ht="13.5" hidden="false" customHeight="false" outlineLevel="0" collapsed="false">
      <c r="K26" s="19" t="n">
        <v>9</v>
      </c>
      <c r="L26" s="6" t="n">
        <v>2375</v>
      </c>
    </row>
    <row r="27" customFormat="false" ht="13.5" hidden="false" customHeight="false" outlineLevel="0" collapsed="false">
      <c r="K27" s="19" t="n">
        <v>10</v>
      </c>
      <c r="L27" s="6" t="n">
        <v>2509</v>
      </c>
    </row>
    <row r="28" customFormat="false" ht="13.5" hidden="false" customHeight="false" outlineLevel="0" collapsed="false">
      <c r="K28" s="19" t="n">
        <v>11</v>
      </c>
      <c r="L28" s="6" t="n">
        <v>2625</v>
      </c>
    </row>
    <row r="29" customFormat="false" ht="13.5" hidden="false" customHeight="false" outlineLevel="0" collapsed="false">
      <c r="K29" s="19" t="n">
        <v>12</v>
      </c>
      <c r="L29" s="6" t="n">
        <v>2667</v>
      </c>
    </row>
    <row r="30" customFormat="false" ht="13.5" hidden="false" customHeight="false" outlineLevel="0" collapsed="false">
      <c r="K30" s="19" t="n">
        <v>13</v>
      </c>
      <c r="L30" s="6" t="n">
        <v>2762</v>
      </c>
    </row>
    <row r="31" customFormat="false" ht="13.5" hidden="false" customHeight="false" outlineLevel="0" collapsed="false">
      <c r="K31" s="19" t="n">
        <v>14</v>
      </c>
      <c r="L31" s="6" t="n">
        <v>2660</v>
      </c>
    </row>
    <row r="32" customFormat="false" ht="13.5" hidden="false" customHeight="false" outlineLevel="0" collapsed="false">
      <c r="K32" s="19" t="n">
        <v>15</v>
      </c>
      <c r="L32" s="6" t="n">
        <v>2825</v>
      </c>
    </row>
    <row r="33" customFormat="false" ht="13.5" hidden="false" customHeight="false" outlineLevel="0" collapsed="false">
      <c r="K33" s="19" t="n">
        <v>16</v>
      </c>
      <c r="L33" s="6" t="n">
        <v>2958</v>
      </c>
    </row>
    <row r="34" customFormat="false" ht="13.5" hidden="false" customHeight="false" outlineLevel="0" collapsed="false">
      <c r="K34" s="19" t="n">
        <v>17</v>
      </c>
      <c r="L34" s="6" t="n">
        <v>2831</v>
      </c>
    </row>
    <row r="35" customFormat="false" ht="13.5" hidden="false" customHeight="false" outlineLevel="0" collapsed="false">
      <c r="K35" s="19" t="n">
        <v>18</v>
      </c>
      <c r="L35" s="6" t="n">
        <v>2830</v>
      </c>
    </row>
    <row r="36" customFormat="false" ht="13.5" hidden="false" customHeight="false" outlineLevel="0" collapsed="false">
      <c r="K36" s="19" t="n">
        <v>19</v>
      </c>
      <c r="L36" s="6" t="n">
        <v>2745</v>
      </c>
    </row>
    <row r="37" customFormat="false" ht="13.5" hidden="false" customHeight="false" outlineLevel="0" collapsed="false">
      <c r="K37" s="19" t="n">
        <v>20</v>
      </c>
      <c r="L37" s="6" t="n">
        <v>2542</v>
      </c>
    </row>
    <row r="38" customFormat="false" ht="13.5" hidden="false" customHeight="false" outlineLevel="0" collapsed="false">
      <c r="K38" s="20" t="n">
        <v>21</v>
      </c>
      <c r="L38" s="6" t="n">
        <v>2343</v>
      </c>
    </row>
    <row r="39" customFormat="false" ht="13.5" hidden="false" customHeight="false" outlineLevel="0" collapsed="false">
      <c r="K39" s="19" t="n">
        <v>22</v>
      </c>
      <c r="L39" s="6" t="n">
        <v>2392</v>
      </c>
    </row>
    <row r="40" customFormat="false" ht="13.5" hidden="false" customHeight="false" outlineLevel="0" collapsed="false">
      <c r="K40" s="19" t="n">
        <v>23</v>
      </c>
      <c r="L40" s="6" t="n">
        <v>2327</v>
      </c>
    </row>
    <row r="41" customFormat="false" ht="13.5" hidden="false" customHeight="false" outlineLevel="0" collapsed="false">
      <c r="K41" s="19" t="n">
        <v>24</v>
      </c>
      <c r="L41" s="6" t="n">
        <v>2170</v>
      </c>
    </row>
    <row r="42" customFormat="false" ht="13.5" hidden="false" customHeight="false" outlineLevel="0" collapsed="false">
      <c r="K42" s="19" t="n">
        <v>25</v>
      </c>
      <c r="L42" s="6" t="n">
        <v>2140</v>
      </c>
    </row>
    <row r="43" customFormat="false" ht="13.5" hidden="false" customHeight="false" outlineLevel="0" collapsed="false">
      <c r="K43" s="19" t="n">
        <v>26</v>
      </c>
      <c r="L43" s="6" t="n">
        <v>2317</v>
      </c>
    </row>
    <row r="44" customFormat="false" ht="13.5" hidden="false" customHeight="false" outlineLevel="0" collapsed="false">
      <c r="K44" s="20" t="n">
        <v>27</v>
      </c>
      <c r="L44" s="6" t="n">
        <v>2310</v>
      </c>
    </row>
    <row r="45" customFormat="false" ht="13.5" hidden="false" customHeight="false" outlineLevel="0" collapsed="false">
      <c r="K45" s="20" t="n">
        <v>28</v>
      </c>
      <c r="L45" s="6" t="n">
        <v>2030</v>
      </c>
    </row>
    <row r="46" customFormat="false" ht="13.5" hidden="false" customHeight="false" outlineLevel="0" collapsed="false">
      <c r="K46" s="20" t="n">
        <v>29</v>
      </c>
      <c r="L46" s="6" t="n">
        <v>2102</v>
      </c>
    </row>
    <row r="47" customFormat="false" ht="13.5" hidden="false" customHeight="false" outlineLevel="0" collapsed="false">
      <c r="K47" s="20" t="n">
        <v>30</v>
      </c>
      <c r="L47" s="6" t="n">
        <v>1696</v>
      </c>
    </row>
    <row r="48" customFormat="false" ht="13.5" hidden="false" customHeight="false" outlineLevel="0" collapsed="false">
      <c r="K48" s="21" t="s">
        <v>6</v>
      </c>
      <c r="L48" s="6" t="n">
        <v>1493</v>
      </c>
    </row>
    <row r="49" customFormat="false" ht="13.5" hidden="false" customHeight="false" outlineLevel="0" collapsed="false">
      <c r="K49" s="21" t="n">
        <v>2</v>
      </c>
      <c r="L49" s="6" t="n">
        <v>1176</v>
      </c>
    </row>
    <row r="50" customFormat="false" ht="13.5" hidden="false" customHeight="false" outlineLevel="0" collapsed="false">
      <c r="K50" s="21" t="n">
        <v>3</v>
      </c>
      <c r="L50" s="6" t="n">
        <v>971</v>
      </c>
    </row>
    <row r="51" customFormat="false" ht="13.5" hidden="false" customHeight="false" outlineLevel="0" collapsed="false">
      <c r="K51" s="21" t="n">
        <v>4</v>
      </c>
      <c r="L51" s="6" t="n">
        <v>891</v>
      </c>
    </row>
    <row r="52" customFormat="false" ht="13.5" hidden="false" customHeight="false" outlineLevel="0" collapsed="false">
      <c r="K52" s="22" t="n">
        <v>5</v>
      </c>
      <c r="L52" s="12" t="n">
        <v>892</v>
      </c>
    </row>
    <row r="53" customFormat="false" ht="13.5" hidden="false" customHeight="false" outlineLevel="0" collapsed="false">
      <c r="K53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8:54Z</dcterms:created>
  <dc:creator>cityokazaki</dc:creator>
  <dc:description/>
  <dc:language>en-US</dc:language>
  <cp:lastModifiedBy>Administrator</cp:lastModifiedBy>
  <dcterms:modified xsi:type="dcterms:W3CDTF">2024-05-14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0000000000000010262b10207c74006b004c800</vt:lpwstr>
  </property>
</Properties>
</file>