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1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20"/>
        <rFont val="Noto Sans"/>
        <family val="2"/>
      </rPr>
      <t xml:space="preserve">１８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１　可燃ごみ・不燃ごみ収集・搬入量（年度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年　度</t>
  </si>
  <si>
    <t xml:space="preserve">家庭系</t>
  </si>
  <si>
    <t xml:space="preserve">事業系</t>
  </si>
  <si>
    <t xml:space="preserve">市内分
計</t>
  </si>
  <si>
    <t xml:space="preserve">幸田町分</t>
  </si>
  <si>
    <t xml:space="preserve">合計</t>
  </si>
  <si>
    <t xml:space="preserve">区　分</t>
  </si>
  <si>
    <t xml:space="preserve">収集分</t>
  </si>
  <si>
    <t xml:space="preserve">自己搬入等</t>
  </si>
  <si>
    <t xml:space="preserve">直営
収集分</t>
  </si>
  <si>
    <t xml:space="preserve">委託
収集分</t>
  </si>
  <si>
    <t xml:space="preserve">減免分</t>
  </si>
  <si>
    <t xml:space="preserve">許可業者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可燃ごみ</t>
  </si>
  <si>
    <t xml:space="preserve">不燃ごみ</t>
  </si>
  <si>
    <t xml:space="preserve">令和元年度</t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２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３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４</t>
    </r>
    <r>
      <rPr>
        <sz val="11"/>
        <color rgb="FFFFFFFF"/>
        <rFont val="Noto Sans"/>
        <family val="2"/>
      </rPr>
      <t xml:space="preserve">年度</t>
    </r>
  </si>
  <si>
    <t xml:space="preserve">資料：ごみ対策課</t>
  </si>
  <si>
    <t xml:space="preserve">注：「その他」は、公所等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\(#,##0\)"/>
  </numFmts>
  <fonts count="17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2" activeCellId="0" sqref="B2:M2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true" hidden="false" outlineLevel="0" max="5" min="4" style="1" width="8.11"/>
    <col collapsed="false" customWidth="true" hidden="false" outlineLevel="0" max="8" min="6" style="1" width="7.12"/>
    <col collapsed="false" customWidth="true" hidden="false" outlineLevel="0" max="9" min="9" style="1" width="8.99"/>
    <col collapsed="false" customWidth="true" hidden="false" outlineLevel="0" max="10" min="10" style="1" width="6.99"/>
    <col collapsed="false" customWidth="false" hidden="false" outlineLevel="0" max="257" min="11" style="1" width="8.6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>
      <c r="M2" s="4" t="s">
        <v>1</v>
      </c>
    </row>
    <row r="3" s="3" customFormat="true" ht="2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3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9" t="s">
        <v>4</v>
      </c>
      <c r="I4" s="9"/>
      <c r="J4" s="9"/>
      <c r="K4" s="10" t="s">
        <v>5</v>
      </c>
      <c r="L4" s="10" t="s">
        <v>6</v>
      </c>
      <c r="M4" s="11" t="s">
        <v>7</v>
      </c>
    </row>
    <row r="5" s="6" customFormat="true" ht="13.5" hidden="false" customHeight="true" outlineLevel="0" collapsed="false">
      <c r="B5" s="7"/>
      <c r="C5" s="12" t="s">
        <v>8</v>
      </c>
      <c r="D5" s="13" t="s">
        <v>9</v>
      </c>
      <c r="E5" s="13"/>
      <c r="F5" s="13" t="s">
        <v>10</v>
      </c>
      <c r="G5" s="13"/>
      <c r="H5" s="13"/>
      <c r="I5" s="13"/>
      <c r="J5" s="13"/>
      <c r="K5" s="10"/>
      <c r="L5" s="10"/>
      <c r="M5" s="11"/>
    </row>
    <row r="6" s="6" customFormat="true" ht="27" hidden="false" customHeight="true" outlineLevel="0" collapsed="false">
      <c r="B6" s="7"/>
      <c r="C6" s="14"/>
      <c r="D6" s="15" t="s">
        <v>11</v>
      </c>
      <c r="E6" s="15" t="s">
        <v>12</v>
      </c>
      <c r="F6" s="16" t="s">
        <v>3</v>
      </c>
      <c r="G6" s="16" t="s">
        <v>13</v>
      </c>
      <c r="H6" s="16" t="s">
        <v>4</v>
      </c>
      <c r="I6" s="16" t="s">
        <v>14</v>
      </c>
      <c r="J6" s="16" t="s">
        <v>15</v>
      </c>
      <c r="K6" s="10"/>
      <c r="L6" s="10"/>
      <c r="M6" s="11"/>
    </row>
    <row r="7" s="17" customFormat="true" ht="16.5" hidden="false" customHeight="true" outlineLevel="0" collapsed="false">
      <c r="B7" s="18" t="s">
        <v>16</v>
      </c>
      <c r="C7" s="19" t="s">
        <v>17</v>
      </c>
      <c r="D7" s="20" t="n">
        <v>24440</v>
      </c>
      <c r="E7" s="21" t="n">
        <v>43442</v>
      </c>
      <c r="F7" s="21" t="n">
        <v>6271</v>
      </c>
      <c r="G7" s="21" t="n">
        <v>160</v>
      </c>
      <c r="H7" s="21" t="n">
        <v>6077</v>
      </c>
      <c r="I7" s="21" t="n">
        <v>30795</v>
      </c>
      <c r="J7" s="21" t="n">
        <v>2404</v>
      </c>
      <c r="K7" s="21" t="n">
        <f aca="false">SUM(D7:J7)</f>
        <v>113589</v>
      </c>
      <c r="L7" s="21" t="n">
        <v>7762</v>
      </c>
      <c r="M7" s="21" t="n">
        <f aca="false">SUM(K7:L7)</f>
        <v>121351</v>
      </c>
    </row>
    <row r="8" s="17" customFormat="true" ht="16.5" hidden="false" customHeight="true" outlineLevel="0" collapsed="false">
      <c r="B8" s="18"/>
      <c r="C8" s="22" t="s">
        <v>18</v>
      </c>
      <c r="D8" s="20" t="n">
        <v>3384</v>
      </c>
      <c r="E8" s="21" t="n">
        <v>0</v>
      </c>
      <c r="F8" s="21" t="n">
        <v>2309</v>
      </c>
      <c r="G8" s="21" t="n">
        <v>98</v>
      </c>
      <c r="H8" s="21" t="n">
        <v>0</v>
      </c>
      <c r="I8" s="21" t="n">
        <v>128</v>
      </c>
      <c r="J8" s="21" t="n">
        <v>1156</v>
      </c>
      <c r="K8" s="21" t="n">
        <f aca="false">SUM(D8:J8)</f>
        <v>7075</v>
      </c>
      <c r="L8" s="21" t="n">
        <v>76</v>
      </c>
      <c r="M8" s="21" t="n">
        <f aca="false">SUM(K8:L8)</f>
        <v>7151</v>
      </c>
    </row>
    <row r="9" s="17" customFormat="true" ht="16.5" hidden="false" customHeight="true" outlineLevel="0" collapsed="false">
      <c r="B9" s="23" t="s">
        <v>19</v>
      </c>
      <c r="C9" s="19" t="s">
        <v>17</v>
      </c>
      <c r="D9" s="20" t="n">
        <v>20756</v>
      </c>
      <c r="E9" s="21" t="n">
        <v>47747</v>
      </c>
      <c r="F9" s="21" t="n">
        <v>6226</v>
      </c>
      <c r="G9" s="21" t="n">
        <v>213</v>
      </c>
      <c r="H9" s="21" t="n">
        <v>6491</v>
      </c>
      <c r="I9" s="21" t="n">
        <v>31626</v>
      </c>
      <c r="J9" s="21" t="n">
        <v>2220</v>
      </c>
      <c r="K9" s="21" t="n">
        <f aca="false">SUM(D9:J9)</f>
        <v>115279</v>
      </c>
      <c r="L9" s="21" t="n">
        <v>8036</v>
      </c>
      <c r="M9" s="21" t="n">
        <f aca="false">SUM(K9:L9)</f>
        <v>123315</v>
      </c>
    </row>
    <row r="10" s="17" customFormat="true" ht="16.5" hidden="false" customHeight="true" outlineLevel="0" collapsed="false">
      <c r="B10" s="23"/>
      <c r="C10" s="22" t="s">
        <v>18</v>
      </c>
      <c r="D10" s="20" t="n">
        <v>3460</v>
      </c>
      <c r="E10" s="21" t="n">
        <v>0</v>
      </c>
      <c r="F10" s="21" t="n">
        <v>2505</v>
      </c>
      <c r="G10" s="21" t="n">
        <v>888</v>
      </c>
      <c r="H10" s="21" t="n">
        <v>0</v>
      </c>
      <c r="I10" s="21" t="n">
        <v>119</v>
      </c>
      <c r="J10" s="21" t="n">
        <v>2180</v>
      </c>
      <c r="K10" s="21" t="n">
        <f aca="false">SUM(D10:J10)</f>
        <v>9152</v>
      </c>
      <c r="L10" s="21" t="n">
        <v>79</v>
      </c>
      <c r="M10" s="21" t="n">
        <f aca="false">SUM(K10:L10)</f>
        <v>9231</v>
      </c>
    </row>
    <row r="11" s="17" customFormat="true" ht="16.5" hidden="false" customHeight="true" outlineLevel="0" collapsed="false">
      <c r="B11" s="24" t="s">
        <v>20</v>
      </c>
      <c r="C11" s="19" t="s">
        <v>17</v>
      </c>
      <c r="D11" s="20" t="n">
        <v>20835</v>
      </c>
      <c r="E11" s="21" t="n">
        <v>47965</v>
      </c>
      <c r="F11" s="21" t="n">
        <v>6598</v>
      </c>
      <c r="G11" s="21" t="n">
        <v>147</v>
      </c>
      <c r="H11" s="21" t="n">
        <v>6021</v>
      </c>
      <c r="I11" s="21" t="n">
        <v>28343</v>
      </c>
      <c r="J11" s="21" t="n">
        <v>1758</v>
      </c>
      <c r="K11" s="21" t="n">
        <f aca="false">SUM(D11:J11)</f>
        <v>111667</v>
      </c>
      <c r="L11" s="21" t="n">
        <v>8213</v>
      </c>
      <c r="M11" s="21" t="n">
        <f aca="false">SUM(K11:L11)</f>
        <v>119880</v>
      </c>
    </row>
    <row r="12" s="17" customFormat="true" ht="16.5" hidden="false" customHeight="true" outlineLevel="0" collapsed="false">
      <c r="B12" s="24"/>
      <c r="C12" s="22" t="s">
        <v>18</v>
      </c>
      <c r="D12" s="20" t="n">
        <v>3566</v>
      </c>
      <c r="E12" s="21" t="n">
        <v>0</v>
      </c>
      <c r="F12" s="21" t="n">
        <v>2722</v>
      </c>
      <c r="G12" s="21" t="n">
        <v>511</v>
      </c>
      <c r="H12" s="21" t="n">
        <v>0</v>
      </c>
      <c r="I12" s="21" t="n">
        <v>89</v>
      </c>
      <c r="J12" s="21" t="n">
        <v>1512</v>
      </c>
      <c r="K12" s="21" t="n">
        <f aca="false">SUM(D12:J12)</f>
        <v>8400</v>
      </c>
      <c r="L12" s="21" t="n">
        <v>65</v>
      </c>
      <c r="M12" s="21" t="n">
        <f aca="false">SUM(K12:L12)</f>
        <v>8465</v>
      </c>
    </row>
    <row r="13" s="17" customFormat="true" ht="16.5" hidden="false" customHeight="true" outlineLevel="0" collapsed="false">
      <c r="B13" s="24" t="s">
        <v>21</v>
      </c>
      <c r="C13" s="19" t="s">
        <v>17</v>
      </c>
      <c r="D13" s="20" t="n">
        <v>20342</v>
      </c>
      <c r="E13" s="21" t="n">
        <v>47035</v>
      </c>
      <c r="F13" s="21" t="n">
        <v>5913</v>
      </c>
      <c r="G13" s="21" t="n">
        <v>157</v>
      </c>
      <c r="H13" s="21" t="n">
        <v>6121</v>
      </c>
      <c r="I13" s="21" t="n">
        <v>29185</v>
      </c>
      <c r="J13" s="21" t="n">
        <v>1619</v>
      </c>
      <c r="K13" s="21" t="n">
        <f aca="false">SUM(D13:J13)</f>
        <v>110372</v>
      </c>
      <c r="L13" s="21" t="n">
        <v>8213</v>
      </c>
      <c r="M13" s="21" t="n">
        <f aca="false">SUM(K13:L13)</f>
        <v>118585</v>
      </c>
    </row>
    <row r="14" s="17" customFormat="true" ht="16.5" hidden="false" customHeight="true" outlineLevel="0" collapsed="false">
      <c r="B14" s="24"/>
      <c r="C14" s="22" t="s">
        <v>18</v>
      </c>
      <c r="D14" s="20" t="n">
        <v>2847</v>
      </c>
      <c r="E14" s="21" t="n">
        <v>0</v>
      </c>
      <c r="F14" s="21" t="n">
        <v>2399</v>
      </c>
      <c r="G14" s="21" t="n">
        <v>1121</v>
      </c>
      <c r="H14" s="21" t="n">
        <v>0</v>
      </c>
      <c r="I14" s="21" t="n">
        <v>100</v>
      </c>
      <c r="J14" s="21" t="n">
        <v>1358</v>
      </c>
      <c r="K14" s="21" t="n">
        <f aca="false">SUM(D14:J14)</f>
        <v>7825</v>
      </c>
      <c r="L14" s="21" t="n">
        <v>35</v>
      </c>
      <c r="M14" s="21" t="n">
        <f aca="false">SUM(K14:L14)</f>
        <v>7860</v>
      </c>
    </row>
    <row r="15" s="17" customFormat="true" ht="16.5" hidden="false" customHeight="true" outlineLevel="0" collapsed="false">
      <c r="B15" s="24" t="s">
        <v>22</v>
      </c>
      <c r="C15" s="19" t="s">
        <v>17</v>
      </c>
      <c r="D15" s="25" t="n">
        <v>19990</v>
      </c>
      <c r="E15" s="26" t="n">
        <v>46361</v>
      </c>
      <c r="F15" s="26" t="n">
        <v>5728</v>
      </c>
      <c r="G15" s="26" t="n">
        <v>167</v>
      </c>
      <c r="H15" s="26" t="n">
        <v>6860</v>
      </c>
      <c r="I15" s="26" t="n">
        <v>29030</v>
      </c>
      <c r="J15" s="26" t="n">
        <v>1656</v>
      </c>
      <c r="K15" s="26" t="n">
        <f aca="false">SUM(D15:J15)</f>
        <v>109792</v>
      </c>
      <c r="L15" s="26" t="n">
        <v>8121</v>
      </c>
      <c r="M15" s="21" t="n">
        <f aca="false">SUM(K15:L15)</f>
        <v>117913</v>
      </c>
    </row>
    <row r="16" s="17" customFormat="true" ht="16.5" hidden="false" customHeight="true" outlineLevel="0" collapsed="false">
      <c r="B16" s="24"/>
      <c r="C16" s="22" t="s">
        <v>18</v>
      </c>
      <c r="D16" s="25" t="n">
        <v>2454</v>
      </c>
      <c r="E16" s="26" t="n">
        <v>0</v>
      </c>
      <c r="F16" s="26" t="n">
        <v>2274</v>
      </c>
      <c r="G16" s="26" t="n">
        <v>313</v>
      </c>
      <c r="H16" s="26" t="n">
        <v>0</v>
      </c>
      <c r="I16" s="26" t="n">
        <v>98</v>
      </c>
      <c r="J16" s="26" t="n">
        <v>1406</v>
      </c>
      <c r="K16" s="26" t="n">
        <f aca="false">SUM(D16:J16)</f>
        <v>6545</v>
      </c>
      <c r="L16" s="26" t="n">
        <v>23</v>
      </c>
      <c r="M16" s="21" t="n">
        <f aca="false">SUM(K16:L16)</f>
        <v>6568</v>
      </c>
    </row>
    <row r="17" s="3" customFormat="true" ht="2.25" hidden="false" customHeight="true" outlineLevel="0" collapsed="false">
      <c r="B17" s="27"/>
      <c r="C17" s="5"/>
      <c r="D17" s="28"/>
      <c r="E17" s="29"/>
      <c r="F17" s="29"/>
      <c r="G17" s="29"/>
      <c r="H17" s="29"/>
      <c r="I17" s="29"/>
      <c r="J17" s="29"/>
      <c r="K17" s="29"/>
      <c r="L17" s="29"/>
      <c r="M17" s="29"/>
    </row>
    <row r="18" s="3" customFormat="true" ht="2.25" hidden="false" customHeight="true" outlineLevel="0" collapsed="false"/>
    <row r="19" s="3" customFormat="true" ht="13.5" hidden="false" customHeight="true" outlineLevel="0" collapsed="false">
      <c r="B19" s="30" t="s">
        <v>23</v>
      </c>
      <c r="C19" s="30"/>
    </row>
    <row r="20" s="3" customFormat="true" ht="13.5" hidden="false" customHeight="true" outlineLevel="0" collapsed="false">
      <c r="B20" s="31" t="s">
        <v>24</v>
      </c>
      <c r="C20" s="32"/>
      <c r="D20" s="32"/>
      <c r="E20" s="32"/>
      <c r="F20" s="32"/>
      <c r="I20" s="33"/>
      <c r="J20" s="33"/>
      <c r="K20" s="33"/>
    </row>
    <row r="21" s="3" customFormat="true" ht="13.5" hidden="false" customHeight="true" outlineLevel="0" collapsed="false">
      <c r="B21" s="31"/>
      <c r="C21" s="31"/>
    </row>
    <row r="22" customFormat="false" ht="14.25" hidden="false" customHeight="true" outlineLevel="0" collapsed="false"/>
    <row r="23" customFormat="false" ht="14.25" hidden="false" customHeight="true" outlineLevel="0" collapsed="false">
      <c r="B23" s="34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</sheetData>
  <mergeCells count="14">
    <mergeCell ref="B1:M1"/>
    <mergeCell ref="B4:B6"/>
    <mergeCell ref="D4:G4"/>
    <mergeCell ref="H4:J4"/>
    <mergeCell ref="K4:K6"/>
    <mergeCell ref="L4:L6"/>
    <mergeCell ref="M4:M6"/>
    <mergeCell ref="D5:E5"/>
    <mergeCell ref="F5:J5"/>
    <mergeCell ref="B7:B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05:41:44Z</dcterms:created>
  <dc:creator/>
  <dc:description/>
  <dc:language>en-US</dc:language>
  <cp:lastModifiedBy>Administrator</cp:lastModifiedBy>
  <cp:lastPrinted>2020-12-11T05:43:24Z</cp:lastPrinted>
  <dcterms:modified xsi:type="dcterms:W3CDTF">2024-02-28T0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c000000000000010262b10207c74006b004c800</vt:lpwstr>
  </property>
</Properties>
</file>