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児童" sheetId="1" state="visible" r:id="rId2"/>
    <sheet name="生徒" sheetId="2" state="visible" r:id="rId3"/>
    <sheet name="こどもの家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7">
  <si>
    <t xml:space="preserve">児童の身長（年別）</t>
  </si>
  <si>
    <t xml:space="preserve">（単位：ｃｍ）</t>
  </si>
  <si>
    <t xml:space="preserve">年別</t>
  </si>
  <si>
    <t xml:space="preserve">岡崎市（男）</t>
  </si>
  <si>
    <t xml:space="preserve">岡崎市（女）</t>
  </si>
  <si>
    <t xml:space="preserve">全国（男）</t>
  </si>
  <si>
    <t xml:space="preserve">全国（女）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43</t>
    </r>
    <r>
      <rPr>
        <sz val="11"/>
        <rFont val="Noto Sans"/>
        <family val="2"/>
      </rPr>
      <t xml:space="preserve">年</t>
    </r>
  </si>
  <si>
    <t xml:space="preserve">平成元年</t>
  </si>
  <si>
    <r>
      <rPr>
        <sz val="11"/>
        <color rgb="FFFFFFFF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3</t>
    </r>
    <r>
      <rPr>
        <sz val="11"/>
        <color rgb="FFFFFFFF"/>
        <rFont val="Noto Sans"/>
        <family val="2"/>
      </rPr>
      <t xml:space="preserve">年</t>
    </r>
  </si>
  <si>
    <t xml:space="preserve">令和元年</t>
  </si>
  <si>
    <t xml:space="preserve">資料：教育委員会学校指導課、学校保健統計調査結果</t>
  </si>
  <si>
    <r>
      <rPr>
        <sz val="11"/>
        <rFont val="Noto Sans"/>
        <family val="2"/>
      </rPr>
      <t xml:space="preserve">各年度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現在で調査した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歳児（小学校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年生）の平均値</t>
    </r>
  </si>
  <si>
    <t xml:space="preserve">生徒の身長（年別）</t>
  </si>
  <si>
    <r>
      <rPr>
        <sz val="11"/>
        <rFont val="Noto Sans"/>
        <family val="2"/>
      </rPr>
      <t xml:space="preserve">（単位：</t>
    </r>
    <r>
      <rPr>
        <sz val="11"/>
        <rFont val="ＭＳ Ｐ明朝"/>
        <family val="1"/>
        <charset val="128"/>
      </rPr>
      <t xml:space="preserve">c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各年度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現在で調査した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歳児（中学校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年生）の平均値</t>
    </r>
  </si>
  <si>
    <t xml:space="preserve">学区こどもの家利用状況（年度別）</t>
  </si>
  <si>
    <t xml:space="preserve">（単位：人）</t>
  </si>
  <si>
    <t xml:space="preserve">年度別</t>
  </si>
  <si>
    <t xml:space="preserve">小人</t>
  </si>
  <si>
    <t xml:space="preserve">大人</t>
  </si>
  <si>
    <t xml:space="preserve">施設数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62</t>
    </r>
    <r>
      <rPr>
        <sz val="11"/>
        <rFont val="Noto Sans"/>
        <family val="2"/>
      </rPr>
      <t xml:space="preserve">年度</t>
    </r>
  </si>
  <si>
    <t xml:space="preserve">平成元年度</t>
  </si>
  <si>
    <r>
      <rPr>
        <sz val="11"/>
        <color rgb="FFFFFFFF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</t>
    </r>
    <r>
      <rPr>
        <sz val="11"/>
        <color rgb="FFFFFFFF"/>
        <rFont val="Noto Sans"/>
        <family val="2"/>
      </rPr>
      <t xml:space="preserve">年度</t>
    </r>
  </si>
  <si>
    <t xml:space="preserve">資料：こども育成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[$-409]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color rgb="FFFFFFFF"/>
      <name val="Noto Sans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  <font>
      <sz val="10.1"/>
      <color rgb="FF000000"/>
      <name val="ＭＳ Ｐゴシック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DejaVu Sans"/>
      <family val="2"/>
    </font>
    <font>
      <sz val="11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児童の身長</a:t>
            </a:r>
          </a:p>
        </c:rich>
      </c:tx>
      <c:layout>
        <c:manualLayout>
          <c:xMode val="edge"/>
          <c:yMode val="edge"/>
          <c:x val="0.434449663059016"/>
          <c:y val="0.04454366109438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2523994282214"/>
          <c:y val="0.111722562558405"/>
          <c:w val="0.979681437614866"/>
          <c:h val="0.757138407226664"/>
        </c:manualLayout>
      </c:layout>
      <c:lineChart>
        <c:grouping val="standard"/>
        <c:varyColors val="0"/>
        <c:ser>
          <c:idx val="0"/>
          <c:order val="0"/>
          <c:tx>
            <c:strRef>
              <c:f>児童!$K$3</c:f>
              <c:strCache>
                <c:ptCount val="1"/>
                <c:pt idx="0">
                  <c:v>岡崎市（男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児童!$J$4:$J$58</c:f>
              <c:strCache>
                <c:ptCount val="55"/>
                <c:pt idx="0">
                  <c:v>昭和43年</c:v>
                </c:pt>
                <c:pt idx="1">
                  <c:v>44</c:v>
                </c:pt>
                <c:pt idx="2">
                  <c:v>45</c:v>
                </c:pt>
                <c:pt idx="3">
                  <c:v>46</c:v>
                </c:pt>
                <c:pt idx="4">
                  <c:v>47</c:v>
                </c:pt>
                <c:pt idx="5">
                  <c:v>48</c:v>
                </c:pt>
                <c:pt idx="6">
                  <c:v>49</c:v>
                </c:pt>
                <c:pt idx="7">
                  <c:v>50</c:v>
                </c:pt>
                <c:pt idx="8">
                  <c:v>51</c:v>
                </c:pt>
                <c:pt idx="9">
                  <c:v>52</c:v>
                </c:pt>
                <c:pt idx="10">
                  <c:v>53</c:v>
                </c:pt>
                <c:pt idx="11">
                  <c:v>54</c:v>
                </c:pt>
                <c:pt idx="12">
                  <c:v>55</c:v>
                </c:pt>
                <c:pt idx="13">
                  <c:v>56</c:v>
                </c:pt>
                <c:pt idx="14">
                  <c:v>57</c:v>
                </c:pt>
                <c:pt idx="15">
                  <c:v>58</c:v>
                </c:pt>
                <c:pt idx="16">
                  <c:v>59</c:v>
                </c:pt>
                <c:pt idx="17">
                  <c:v>60</c:v>
                </c:pt>
                <c:pt idx="18">
                  <c:v>61</c:v>
                </c:pt>
                <c:pt idx="19">
                  <c:v>62</c:v>
                </c:pt>
                <c:pt idx="20">
                  <c:v>63</c:v>
                </c:pt>
                <c:pt idx="21">
                  <c:v>平成元年</c:v>
                </c:pt>
                <c:pt idx="22">
                  <c:v>2</c:v>
                </c:pt>
                <c:pt idx="23">
                  <c:v>平成3年</c:v>
                </c:pt>
                <c:pt idx="24">
                  <c:v>4</c:v>
                </c:pt>
                <c:pt idx="25">
                  <c:v>5</c:v>
                </c:pt>
                <c:pt idx="26">
                  <c:v>6</c:v>
                </c:pt>
                <c:pt idx="27">
                  <c:v>7</c:v>
                </c:pt>
                <c:pt idx="28">
                  <c:v>8</c:v>
                </c:pt>
                <c:pt idx="29">
                  <c:v>9</c:v>
                </c:pt>
                <c:pt idx="30">
                  <c:v>10</c:v>
                </c:pt>
                <c:pt idx="31">
                  <c:v>11</c:v>
                </c:pt>
                <c:pt idx="32">
                  <c:v>12</c:v>
                </c:pt>
                <c:pt idx="33">
                  <c:v>13</c:v>
                </c:pt>
                <c:pt idx="34">
                  <c:v>14</c:v>
                </c:pt>
                <c:pt idx="35">
                  <c:v>15</c:v>
                </c:pt>
                <c:pt idx="36">
                  <c:v>16</c:v>
                </c:pt>
                <c:pt idx="37">
                  <c:v>17</c:v>
                </c:pt>
                <c:pt idx="38">
                  <c:v>18</c:v>
                </c:pt>
                <c:pt idx="39">
                  <c:v>19</c:v>
                </c:pt>
                <c:pt idx="40">
                  <c:v>20</c:v>
                </c:pt>
                <c:pt idx="41">
                  <c:v>21</c:v>
                </c:pt>
                <c:pt idx="42">
                  <c:v>22</c:v>
                </c:pt>
                <c:pt idx="43">
                  <c:v>23</c:v>
                </c:pt>
                <c:pt idx="44">
                  <c:v>24</c:v>
                </c:pt>
                <c:pt idx="45">
                  <c:v>25</c:v>
                </c:pt>
                <c:pt idx="46">
                  <c:v>26</c:v>
                </c:pt>
                <c:pt idx="47">
                  <c:v>27</c:v>
                </c:pt>
                <c:pt idx="48">
                  <c:v>28</c:v>
                </c:pt>
                <c:pt idx="49">
                  <c:v>29</c:v>
                </c:pt>
                <c:pt idx="50">
                  <c:v>30</c:v>
                </c:pt>
                <c:pt idx="51">
                  <c:v>令和元年</c:v>
                </c:pt>
                <c:pt idx="52">
                  <c:v>2</c:v>
                </c:pt>
                <c:pt idx="53">
                  <c:v>3</c:v>
                </c:pt>
                <c:pt idx="54">
                  <c:v>4</c:v>
                </c:pt>
              </c:strCache>
            </c:strRef>
          </c:cat>
          <c:val>
            <c:numRef>
              <c:f>児童!$K$4:$K$58</c:f>
              <c:numCache>
                <c:formatCode>General</c:formatCode>
                <c:ptCount val="55"/>
                <c:pt idx="0">
                  <c:v>139.3</c:v>
                </c:pt>
                <c:pt idx="1">
                  <c:v>139.5</c:v>
                </c:pt>
                <c:pt idx="2">
                  <c:v>139.4</c:v>
                </c:pt>
                <c:pt idx="3">
                  <c:v>139.9</c:v>
                </c:pt>
                <c:pt idx="4">
                  <c:v>140.3</c:v>
                </c:pt>
                <c:pt idx="5">
                  <c:v>140.6</c:v>
                </c:pt>
                <c:pt idx="6">
                  <c:v>140.6</c:v>
                </c:pt>
                <c:pt idx="7">
                  <c:v>141.4</c:v>
                </c:pt>
                <c:pt idx="8">
                  <c:v>141.2</c:v>
                </c:pt>
                <c:pt idx="9">
                  <c:v>141.5</c:v>
                </c:pt>
                <c:pt idx="10">
                  <c:v>141</c:v>
                </c:pt>
                <c:pt idx="11">
                  <c:v>141.1</c:v>
                </c:pt>
                <c:pt idx="12">
                  <c:v>141.9</c:v>
                </c:pt>
                <c:pt idx="13">
                  <c:v>141.5</c:v>
                </c:pt>
                <c:pt idx="14">
                  <c:v>141.5</c:v>
                </c:pt>
                <c:pt idx="15">
                  <c:v>141.8</c:v>
                </c:pt>
                <c:pt idx="16">
                  <c:v>141.6</c:v>
                </c:pt>
                <c:pt idx="17">
                  <c:v>141.8</c:v>
                </c:pt>
                <c:pt idx="18">
                  <c:v>142.9</c:v>
                </c:pt>
                <c:pt idx="19">
                  <c:v>142.5</c:v>
                </c:pt>
                <c:pt idx="20">
                  <c:v>142.8</c:v>
                </c:pt>
                <c:pt idx="21">
                  <c:v>142.7</c:v>
                </c:pt>
                <c:pt idx="22">
                  <c:v>143.3</c:v>
                </c:pt>
                <c:pt idx="23">
                  <c:v>143.3</c:v>
                </c:pt>
                <c:pt idx="24">
                  <c:v>143.4</c:v>
                </c:pt>
                <c:pt idx="25">
                  <c:v>143.6</c:v>
                </c:pt>
                <c:pt idx="26">
                  <c:v>143.6</c:v>
                </c:pt>
                <c:pt idx="27">
                  <c:v>143.5</c:v>
                </c:pt>
                <c:pt idx="28">
                  <c:v>143.5</c:v>
                </c:pt>
                <c:pt idx="29">
                  <c:v>143.4</c:v>
                </c:pt>
                <c:pt idx="30">
                  <c:v>144.3</c:v>
                </c:pt>
                <c:pt idx="31">
                  <c:v>144.2</c:v>
                </c:pt>
                <c:pt idx="32">
                  <c:v>144.2</c:v>
                </c:pt>
                <c:pt idx="33">
                  <c:v>144.1</c:v>
                </c:pt>
                <c:pt idx="34">
                  <c:v>144.1</c:v>
                </c:pt>
                <c:pt idx="35">
                  <c:v>143.9</c:v>
                </c:pt>
                <c:pt idx="36">
                  <c:v>144.1</c:v>
                </c:pt>
                <c:pt idx="37">
                  <c:v>144.4</c:v>
                </c:pt>
                <c:pt idx="38">
                  <c:v>144</c:v>
                </c:pt>
                <c:pt idx="39">
                  <c:v>143.9</c:v>
                </c:pt>
                <c:pt idx="40">
                  <c:v>144</c:v>
                </c:pt>
                <c:pt idx="41">
                  <c:v>144</c:v>
                </c:pt>
                <c:pt idx="42">
                  <c:v>143.8</c:v>
                </c:pt>
                <c:pt idx="43">
                  <c:v>143.8</c:v>
                </c:pt>
                <c:pt idx="44">
                  <c:v>143.7</c:v>
                </c:pt>
                <c:pt idx="45">
                  <c:v>143.9</c:v>
                </c:pt>
                <c:pt idx="46">
                  <c:v>144.1</c:v>
                </c:pt>
                <c:pt idx="47">
                  <c:v>143.8</c:v>
                </c:pt>
                <c:pt idx="48">
                  <c:v>144.1</c:v>
                </c:pt>
                <c:pt idx="49">
                  <c:v>144.1</c:v>
                </c:pt>
                <c:pt idx="50">
                  <c:v>144</c:v>
                </c:pt>
                <c:pt idx="51">
                  <c:v>144.1</c:v>
                </c:pt>
                <c:pt idx="52">
                  <c:v>145.7</c:v>
                </c:pt>
                <c:pt idx="53">
                  <c:v>145.1</c:v>
                </c:pt>
                <c:pt idx="54">
                  <c:v>144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児童!$L$3</c:f>
              <c:strCache>
                <c:ptCount val="1"/>
                <c:pt idx="0">
                  <c:v>岡崎市（女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児童!$J$4:$J$58</c:f>
              <c:strCache>
                <c:ptCount val="55"/>
                <c:pt idx="0">
                  <c:v>昭和43年</c:v>
                </c:pt>
                <c:pt idx="1">
                  <c:v>44</c:v>
                </c:pt>
                <c:pt idx="2">
                  <c:v>45</c:v>
                </c:pt>
                <c:pt idx="3">
                  <c:v>46</c:v>
                </c:pt>
                <c:pt idx="4">
                  <c:v>47</c:v>
                </c:pt>
                <c:pt idx="5">
                  <c:v>48</c:v>
                </c:pt>
                <c:pt idx="6">
                  <c:v>49</c:v>
                </c:pt>
                <c:pt idx="7">
                  <c:v>50</c:v>
                </c:pt>
                <c:pt idx="8">
                  <c:v>51</c:v>
                </c:pt>
                <c:pt idx="9">
                  <c:v>52</c:v>
                </c:pt>
                <c:pt idx="10">
                  <c:v>53</c:v>
                </c:pt>
                <c:pt idx="11">
                  <c:v>54</c:v>
                </c:pt>
                <c:pt idx="12">
                  <c:v>55</c:v>
                </c:pt>
                <c:pt idx="13">
                  <c:v>56</c:v>
                </c:pt>
                <c:pt idx="14">
                  <c:v>57</c:v>
                </c:pt>
                <c:pt idx="15">
                  <c:v>58</c:v>
                </c:pt>
                <c:pt idx="16">
                  <c:v>59</c:v>
                </c:pt>
                <c:pt idx="17">
                  <c:v>60</c:v>
                </c:pt>
                <c:pt idx="18">
                  <c:v>61</c:v>
                </c:pt>
                <c:pt idx="19">
                  <c:v>62</c:v>
                </c:pt>
                <c:pt idx="20">
                  <c:v>63</c:v>
                </c:pt>
                <c:pt idx="21">
                  <c:v>平成元年</c:v>
                </c:pt>
                <c:pt idx="22">
                  <c:v>2</c:v>
                </c:pt>
                <c:pt idx="23">
                  <c:v>平成3年</c:v>
                </c:pt>
                <c:pt idx="24">
                  <c:v>4</c:v>
                </c:pt>
                <c:pt idx="25">
                  <c:v>5</c:v>
                </c:pt>
                <c:pt idx="26">
                  <c:v>6</c:v>
                </c:pt>
                <c:pt idx="27">
                  <c:v>7</c:v>
                </c:pt>
                <c:pt idx="28">
                  <c:v>8</c:v>
                </c:pt>
                <c:pt idx="29">
                  <c:v>9</c:v>
                </c:pt>
                <c:pt idx="30">
                  <c:v>10</c:v>
                </c:pt>
                <c:pt idx="31">
                  <c:v>11</c:v>
                </c:pt>
                <c:pt idx="32">
                  <c:v>12</c:v>
                </c:pt>
                <c:pt idx="33">
                  <c:v>13</c:v>
                </c:pt>
                <c:pt idx="34">
                  <c:v>14</c:v>
                </c:pt>
                <c:pt idx="35">
                  <c:v>15</c:v>
                </c:pt>
                <c:pt idx="36">
                  <c:v>16</c:v>
                </c:pt>
                <c:pt idx="37">
                  <c:v>17</c:v>
                </c:pt>
                <c:pt idx="38">
                  <c:v>18</c:v>
                </c:pt>
                <c:pt idx="39">
                  <c:v>19</c:v>
                </c:pt>
                <c:pt idx="40">
                  <c:v>20</c:v>
                </c:pt>
                <c:pt idx="41">
                  <c:v>21</c:v>
                </c:pt>
                <c:pt idx="42">
                  <c:v>22</c:v>
                </c:pt>
                <c:pt idx="43">
                  <c:v>23</c:v>
                </c:pt>
                <c:pt idx="44">
                  <c:v>24</c:v>
                </c:pt>
                <c:pt idx="45">
                  <c:v>25</c:v>
                </c:pt>
                <c:pt idx="46">
                  <c:v>26</c:v>
                </c:pt>
                <c:pt idx="47">
                  <c:v>27</c:v>
                </c:pt>
                <c:pt idx="48">
                  <c:v>28</c:v>
                </c:pt>
                <c:pt idx="49">
                  <c:v>29</c:v>
                </c:pt>
                <c:pt idx="50">
                  <c:v>30</c:v>
                </c:pt>
                <c:pt idx="51">
                  <c:v>令和元年</c:v>
                </c:pt>
                <c:pt idx="52">
                  <c:v>2</c:v>
                </c:pt>
                <c:pt idx="53">
                  <c:v>3</c:v>
                </c:pt>
                <c:pt idx="54">
                  <c:v>4</c:v>
                </c:pt>
              </c:strCache>
            </c:strRef>
          </c:cat>
          <c:val>
            <c:numRef>
              <c:f>児童!$L$4:$L$58</c:f>
              <c:numCache>
                <c:formatCode>General</c:formatCode>
                <c:ptCount val="55"/>
                <c:pt idx="0">
                  <c:v>141.1</c:v>
                </c:pt>
                <c:pt idx="1">
                  <c:v>141</c:v>
                </c:pt>
                <c:pt idx="2">
                  <c:v>141.8</c:v>
                </c:pt>
                <c:pt idx="3">
                  <c:v>141.9</c:v>
                </c:pt>
                <c:pt idx="4">
                  <c:v>142.2</c:v>
                </c:pt>
                <c:pt idx="5">
                  <c:v>142.5</c:v>
                </c:pt>
                <c:pt idx="6">
                  <c:v>143</c:v>
                </c:pt>
                <c:pt idx="7">
                  <c:v>143.2</c:v>
                </c:pt>
                <c:pt idx="8">
                  <c:v>143.4</c:v>
                </c:pt>
                <c:pt idx="9">
                  <c:v>143.6</c:v>
                </c:pt>
                <c:pt idx="10">
                  <c:v>143.3</c:v>
                </c:pt>
                <c:pt idx="11">
                  <c:v>143.6</c:v>
                </c:pt>
                <c:pt idx="12">
                  <c:v>143.7</c:v>
                </c:pt>
                <c:pt idx="13">
                  <c:v>143.6</c:v>
                </c:pt>
                <c:pt idx="14">
                  <c:v>143.7</c:v>
                </c:pt>
                <c:pt idx="15">
                  <c:v>143.7</c:v>
                </c:pt>
                <c:pt idx="16">
                  <c:v>144</c:v>
                </c:pt>
                <c:pt idx="17">
                  <c:v>143.9</c:v>
                </c:pt>
                <c:pt idx="18">
                  <c:v>144.1</c:v>
                </c:pt>
                <c:pt idx="19">
                  <c:v>144.6</c:v>
                </c:pt>
                <c:pt idx="20">
                  <c:v>144.9</c:v>
                </c:pt>
                <c:pt idx="21">
                  <c:v>144.7</c:v>
                </c:pt>
                <c:pt idx="22">
                  <c:v>145.1</c:v>
                </c:pt>
                <c:pt idx="23">
                  <c:v>145.1</c:v>
                </c:pt>
                <c:pt idx="24">
                  <c:v>145.1</c:v>
                </c:pt>
                <c:pt idx="25">
                  <c:v>145.4</c:v>
                </c:pt>
                <c:pt idx="26">
                  <c:v>145.4</c:v>
                </c:pt>
                <c:pt idx="27">
                  <c:v>145.4</c:v>
                </c:pt>
                <c:pt idx="28">
                  <c:v>145.6</c:v>
                </c:pt>
                <c:pt idx="29">
                  <c:v>145.9</c:v>
                </c:pt>
                <c:pt idx="30">
                  <c:v>146.2</c:v>
                </c:pt>
                <c:pt idx="31">
                  <c:v>145.9</c:v>
                </c:pt>
                <c:pt idx="32">
                  <c:v>146.1</c:v>
                </c:pt>
                <c:pt idx="33">
                  <c:v>146.3</c:v>
                </c:pt>
                <c:pt idx="34">
                  <c:v>145.9</c:v>
                </c:pt>
                <c:pt idx="35">
                  <c:v>145.8</c:v>
                </c:pt>
                <c:pt idx="36">
                  <c:v>146</c:v>
                </c:pt>
                <c:pt idx="37">
                  <c:v>145.6</c:v>
                </c:pt>
                <c:pt idx="38">
                  <c:v>145.9</c:v>
                </c:pt>
                <c:pt idx="39">
                  <c:v>145.8</c:v>
                </c:pt>
                <c:pt idx="40">
                  <c:v>145.9</c:v>
                </c:pt>
                <c:pt idx="41">
                  <c:v>145.7</c:v>
                </c:pt>
                <c:pt idx="42">
                  <c:v>146.1</c:v>
                </c:pt>
                <c:pt idx="43">
                  <c:v>145.8</c:v>
                </c:pt>
                <c:pt idx="44">
                  <c:v>145.5</c:v>
                </c:pt>
                <c:pt idx="45">
                  <c:v>146.2</c:v>
                </c:pt>
                <c:pt idx="46">
                  <c:v>146</c:v>
                </c:pt>
                <c:pt idx="47">
                  <c:v>146</c:v>
                </c:pt>
                <c:pt idx="48">
                  <c:v>145.8</c:v>
                </c:pt>
                <c:pt idx="49">
                  <c:v>145.8</c:v>
                </c:pt>
                <c:pt idx="50">
                  <c:v>145.7</c:v>
                </c:pt>
                <c:pt idx="51">
                  <c:v>145.9</c:v>
                </c:pt>
                <c:pt idx="52">
                  <c:v>146.8</c:v>
                </c:pt>
                <c:pt idx="53">
                  <c:v>146.3</c:v>
                </c:pt>
                <c:pt idx="54">
                  <c:v>146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児童!$M$3</c:f>
              <c:strCache>
                <c:ptCount val="1"/>
                <c:pt idx="0">
                  <c:v>全国（男）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児童!$J$4:$J$58</c:f>
              <c:strCache>
                <c:ptCount val="55"/>
                <c:pt idx="0">
                  <c:v>昭和43年</c:v>
                </c:pt>
                <c:pt idx="1">
                  <c:v>44</c:v>
                </c:pt>
                <c:pt idx="2">
                  <c:v>45</c:v>
                </c:pt>
                <c:pt idx="3">
                  <c:v>46</c:v>
                </c:pt>
                <c:pt idx="4">
                  <c:v>47</c:v>
                </c:pt>
                <c:pt idx="5">
                  <c:v>48</c:v>
                </c:pt>
                <c:pt idx="6">
                  <c:v>49</c:v>
                </c:pt>
                <c:pt idx="7">
                  <c:v>50</c:v>
                </c:pt>
                <c:pt idx="8">
                  <c:v>51</c:v>
                </c:pt>
                <c:pt idx="9">
                  <c:v>52</c:v>
                </c:pt>
                <c:pt idx="10">
                  <c:v>53</c:v>
                </c:pt>
                <c:pt idx="11">
                  <c:v>54</c:v>
                </c:pt>
                <c:pt idx="12">
                  <c:v>55</c:v>
                </c:pt>
                <c:pt idx="13">
                  <c:v>56</c:v>
                </c:pt>
                <c:pt idx="14">
                  <c:v>57</c:v>
                </c:pt>
                <c:pt idx="15">
                  <c:v>58</c:v>
                </c:pt>
                <c:pt idx="16">
                  <c:v>59</c:v>
                </c:pt>
                <c:pt idx="17">
                  <c:v>60</c:v>
                </c:pt>
                <c:pt idx="18">
                  <c:v>61</c:v>
                </c:pt>
                <c:pt idx="19">
                  <c:v>62</c:v>
                </c:pt>
                <c:pt idx="20">
                  <c:v>63</c:v>
                </c:pt>
                <c:pt idx="21">
                  <c:v>平成元年</c:v>
                </c:pt>
                <c:pt idx="22">
                  <c:v>2</c:v>
                </c:pt>
                <c:pt idx="23">
                  <c:v>平成3年</c:v>
                </c:pt>
                <c:pt idx="24">
                  <c:v>4</c:v>
                </c:pt>
                <c:pt idx="25">
                  <c:v>5</c:v>
                </c:pt>
                <c:pt idx="26">
                  <c:v>6</c:v>
                </c:pt>
                <c:pt idx="27">
                  <c:v>7</c:v>
                </c:pt>
                <c:pt idx="28">
                  <c:v>8</c:v>
                </c:pt>
                <c:pt idx="29">
                  <c:v>9</c:v>
                </c:pt>
                <c:pt idx="30">
                  <c:v>10</c:v>
                </c:pt>
                <c:pt idx="31">
                  <c:v>11</c:v>
                </c:pt>
                <c:pt idx="32">
                  <c:v>12</c:v>
                </c:pt>
                <c:pt idx="33">
                  <c:v>13</c:v>
                </c:pt>
                <c:pt idx="34">
                  <c:v>14</c:v>
                </c:pt>
                <c:pt idx="35">
                  <c:v>15</c:v>
                </c:pt>
                <c:pt idx="36">
                  <c:v>16</c:v>
                </c:pt>
                <c:pt idx="37">
                  <c:v>17</c:v>
                </c:pt>
                <c:pt idx="38">
                  <c:v>18</c:v>
                </c:pt>
                <c:pt idx="39">
                  <c:v>19</c:v>
                </c:pt>
                <c:pt idx="40">
                  <c:v>20</c:v>
                </c:pt>
                <c:pt idx="41">
                  <c:v>21</c:v>
                </c:pt>
                <c:pt idx="42">
                  <c:v>22</c:v>
                </c:pt>
                <c:pt idx="43">
                  <c:v>23</c:v>
                </c:pt>
                <c:pt idx="44">
                  <c:v>24</c:v>
                </c:pt>
                <c:pt idx="45">
                  <c:v>25</c:v>
                </c:pt>
                <c:pt idx="46">
                  <c:v>26</c:v>
                </c:pt>
                <c:pt idx="47">
                  <c:v>27</c:v>
                </c:pt>
                <c:pt idx="48">
                  <c:v>28</c:v>
                </c:pt>
                <c:pt idx="49">
                  <c:v>29</c:v>
                </c:pt>
                <c:pt idx="50">
                  <c:v>30</c:v>
                </c:pt>
                <c:pt idx="51">
                  <c:v>令和元年</c:v>
                </c:pt>
                <c:pt idx="52">
                  <c:v>2</c:v>
                </c:pt>
                <c:pt idx="53">
                  <c:v>3</c:v>
                </c:pt>
                <c:pt idx="54">
                  <c:v>4</c:v>
                </c:pt>
              </c:strCache>
            </c:strRef>
          </c:cat>
          <c:val>
            <c:numRef>
              <c:f>児童!$M$4:$M$58</c:f>
              <c:numCache>
                <c:formatCode>General</c:formatCode>
                <c:ptCount val="55"/>
                <c:pt idx="0">
                  <c:v>139.7</c:v>
                </c:pt>
                <c:pt idx="1">
                  <c:v>140</c:v>
                </c:pt>
                <c:pt idx="2">
                  <c:v>140.5</c:v>
                </c:pt>
                <c:pt idx="3">
                  <c:v>140.8</c:v>
                </c:pt>
                <c:pt idx="4">
                  <c:v>141.1</c:v>
                </c:pt>
                <c:pt idx="5">
                  <c:v>141.5</c:v>
                </c:pt>
                <c:pt idx="6">
                  <c:v>141.7</c:v>
                </c:pt>
                <c:pt idx="7">
                  <c:v>142</c:v>
                </c:pt>
                <c:pt idx="8">
                  <c:v>142.1</c:v>
                </c:pt>
                <c:pt idx="9">
                  <c:v>142.6</c:v>
                </c:pt>
                <c:pt idx="10">
                  <c:v>142.4</c:v>
                </c:pt>
                <c:pt idx="11">
                  <c:v>142.7</c:v>
                </c:pt>
                <c:pt idx="12">
                  <c:v>142.9</c:v>
                </c:pt>
                <c:pt idx="13">
                  <c:v>142.8</c:v>
                </c:pt>
                <c:pt idx="14">
                  <c:v>142.8</c:v>
                </c:pt>
                <c:pt idx="15">
                  <c:v>143.1</c:v>
                </c:pt>
                <c:pt idx="16">
                  <c:v>143.2</c:v>
                </c:pt>
                <c:pt idx="17">
                  <c:v>143.2</c:v>
                </c:pt>
                <c:pt idx="18">
                  <c:v>143.6</c:v>
                </c:pt>
                <c:pt idx="19">
                  <c:v>143.8</c:v>
                </c:pt>
                <c:pt idx="20">
                  <c:v>144.1</c:v>
                </c:pt>
                <c:pt idx="21">
                  <c:v>144.3</c:v>
                </c:pt>
                <c:pt idx="22">
                  <c:v>144.4</c:v>
                </c:pt>
                <c:pt idx="23">
                  <c:v>144.5</c:v>
                </c:pt>
                <c:pt idx="24">
                  <c:v>144.6</c:v>
                </c:pt>
                <c:pt idx="25">
                  <c:v>144.7</c:v>
                </c:pt>
                <c:pt idx="26">
                  <c:v>144.9</c:v>
                </c:pt>
                <c:pt idx="27">
                  <c:v>144.9</c:v>
                </c:pt>
                <c:pt idx="28">
                  <c:v>144.9</c:v>
                </c:pt>
                <c:pt idx="29">
                  <c:v>145</c:v>
                </c:pt>
                <c:pt idx="30">
                  <c:v>145.3</c:v>
                </c:pt>
                <c:pt idx="31">
                  <c:v>145.3</c:v>
                </c:pt>
                <c:pt idx="32">
                  <c:v>145.3</c:v>
                </c:pt>
                <c:pt idx="33">
                  <c:v>145.3</c:v>
                </c:pt>
                <c:pt idx="34">
                  <c:v>145.2</c:v>
                </c:pt>
                <c:pt idx="35">
                  <c:v>145.2</c:v>
                </c:pt>
                <c:pt idx="36">
                  <c:v>145.1</c:v>
                </c:pt>
                <c:pt idx="37">
                  <c:v>145.1</c:v>
                </c:pt>
                <c:pt idx="38">
                  <c:v>145.1</c:v>
                </c:pt>
                <c:pt idx="39">
                  <c:v>145.1</c:v>
                </c:pt>
                <c:pt idx="40">
                  <c:v>145.3</c:v>
                </c:pt>
                <c:pt idx="41">
                  <c:v>145.1</c:v>
                </c:pt>
                <c:pt idx="42">
                  <c:v>145</c:v>
                </c:pt>
                <c:pt idx="43">
                  <c:v>145</c:v>
                </c:pt>
                <c:pt idx="44">
                  <c:v>145</c:v>
                </c:pt>
                <c:pt idx="45">
                  <c:v>145</c:v>
                </c:pt>
                <c:pt idx="46">
                  <c:v>145.1</c:v>
                </c:pt>
                <c:pt idx="47">
                  <c:v>145.2</c:v>
                </c:pt>
                <c:pt idx="48">
                  <c:v>145.2</c:v>
                </c:pt>
                <c:pt idx="49">
                  <c:v>145</c:v>
                </c:pt>
                <c:pt idx="50">
                  <c:v>145.2</c:v>
                </c:pt>
                <c:pt idx="51">
                  <c:v>145.2</c:v>
                </c:pt>
                <c:pt idx="52">
                  <c:v>147.3</c:v>
                </c:pt>
                <c:pt idx="53">
                  <c:v>145.9</c:v>
                </c:pt>
                <c:pt idx="54">
                  <c:v>146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児童!$N$3</c:f>
              <c:strCache>
                <c:ptCount val="1"/>
                <c:pt idx="0">
                  <c:v>全国（女）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児童!$J$4:$J$58</c:f>
              <c:strCache>
                <c:ptCount val="55"/>
                <c:pt idx="0">
                  <c:v>昭和43年</c:v>
                </c:pt>
                <c:pt idx="1">
                  <c:v>44</c:v>
                </c:pt>
                <c:pt idx="2">
                  <c:v>45</c:v>
                </c:pt>
                <c:pt idx="3">
                  <c:v>46</c:v>
                </c:pt>
                <c:pt idx="4">
                  <c:v>47</c:v>
                </c:pt>
                <c:pt idx="5">
                  <c:v>48</c:v>
                </c:pt>
                <c:pt idx="6">
                  <c:v>49</c:v>
                </c:pt>
                <c:pt idx="7">
                  <c:v>50</c:v>
                </c:pt>
                <c:pt idx="8">
                  <c:v>51</c:v>
                </c:pt>
                <c:pt idx="9">
                  <c:v>52</c:v>
                </c:pt>
                <c:pt idx="10">
                  <c:v>53</c:v>
                </c:pt>
                <c:pt idx="11">
                  <c:v>54</c:v>
                </c:pt>
                <c:pt idx="12">
                  <c:v>55</c:v>
                </c:pt>
                <c:pt idx="13">
                  <c:v>56</c:v>
                </c:pt>
                <c:pt idx="14">
                  <c:v>57</c:v>
                </c:pt>
                <c:pt idx="15">
                  <c:v>58</c:v>
                </c:pt>
                <c:pt idx="16">
                  <c:v>59</c:v>
                </c:pt>
                <c:pt idx="17">
                  <c:v>60</c:v>
                </c:pt>
                <c:pt idx="18">
                  <c:v>61</c:v>
                </c:pt>
                <c:pt idx="19">
                  <c:v>62</c:v>
                </c:pt>
                <c:pt idx="20">
                  <c:v>63</c:v>
                </c:pt>
                <c:pt idx="21">
                  <c:v>平成元年</c:v>
                </c:pt>
                <c:pt idx="22">
                  <c:v>2</c:v>
                </c:pt>
                <c:pt idx="23">
                  <c:v>平成3年</c:v>
                </c:pt>
                <c:pt idx="24">
                  <c:v>4</c:v>
                </c:pt>
                <c:pt idx="25">
                  <c:v>5</c:v>
                </c:pt>
                <c:pt idx="26">
                  <c:v>6</c:v>
                </c:pt>
                <c:pt idx="27">
                  <c:v>7</c:v>
                </c:pt>
                <c:pt idx="28">
                  <c:v>8</c:v>
                </c:pt>
                <c:pt idx="29">
                  <c:v>9</c:v>
                </c:pt>
                <c:pt idx="30">
                  <c:v>10</c:v>
                </c:pt>
                <c:pt idx="31">
                  <c:v>11</c:v>
                </c:pt>
                <c:pt idx="32">
                  <c:v>12</c:v>
                </c:pt>
                <c:pt idx="33">
                  <c:v>13</c:v>
                </c:pt>
                <c:pt idx="34">
                  <c:v>14</c:v>
                </c:pt>
                <c:pt idx="35">
                  <c:v>15</c:v>
                </c:pt>
                <c:pt idx="36">
                  <c:v>16</c:v>
                </c:pt>
                <c:pt idx="37">
                  <c:v>17</c:v>
                </c:pt>
                <c:pt idx="38">
                  <c:v>18</c:v>
                </c:pt>
                <c:pt idx="39">
                  <c:v>19</c:v>
                </c:pt>
                <c:pt idx="40">
                  <c:v>20</c:v>
                </c:pt>
                <c:pt idx="41">
                  <c:v>21</c:v>
                </c:pt>
                <c:pt idx="42">
                  <c:v>22</c:v>
                </c:pt>
                <c:pt idx="43">
                  <c:v>23</c:v>
                </c:pt>
                <c:pt idx="44">
                  <c:v>24</c:v>
                </c:pt>
                <c:pt idx="45">
                  <c:v>25</c:v>
                </c:pt>
                <c:pt idx="46">
                  <c:v>26</c:v>
                </c:pt>
                <c:pt idx="47">
                  <c:v>27</c:v>
                </c:pt>
                <c:pt idx="48">
                  <c:v>28</c:v>
                </c:pt>
                <c:pt idx="49">
                  <c:v>29</c:v>
                </c:pt>
                <c:pt idx="50">
                  <c:v>30</c:v>
                </c:pt>
                <c:pt idx="51">
                  <c:v>令和元年</c:v>
                </c:pt>
                <c:pt idx="52">
                  <c:v>2</c:v>
                </c:pt>
                <c:pt idx="53">
                  <c:v>3</c:v>
                </c:pt>
                <c:pt idx="54">
                  <c:v>4</c:v>
                </c:pt>
              </c:strCache>
            </c:strRef>
          </c:cat>
          <c:val>
            <c:numRef>
              <c:f>児童!$N$4:$N$58</c:f>
              <c:numCache>
                <c:formatCode>General</c:formatCode>
                <c:ptCount val="55"/>
                <c:pt idx="0">
                  <c:v>141.7</c:v>
                </c:pt>
                <c:pt idx="1">
                  <c:v>142.1</c:v>
                </c:pt>
                <c:pt idx="2">
                  <c:v>142.9</c:v>
                </c:pt>
                <c:pt idx="3">
                  <c:v>143.2</c:v>
                </c:pt>
                <c:pt idx="4">
                  <c:v>143.2</c:v>
                </c:pt>
                <c:pt idx="5">
                  <c:v>143.7</c:v>
                </c:pt>
                <c:pt idx="6">
                  <c:v>143.9</c:v>
                </c:pt>
                <c:pt idx="7">
                  <c:v>144.2</c:v>
                </c:pt>
                <c:pt idx="8">
                  <c:v>144.4</c:v>
                </c:pt>
                <c:pt idx="9">
                  <c:v>144.9</c:v>
                </c:pt>
                <c:pt idx="10">
                  <c:v>144.4</c:v>
                </c:pt>
                <c:pt idx="11">
                  <c:v>145</c:v>
                </c:pt>
                <c:pt idx="12">
                  <c:v>144.9</c:v>
                </c:pt>
                <c:pt idx="13">
                  <c:v>145</c:v>
                </c:pt>
                <c:pt idx="14">
                  <c:v>145</c:v>
                </c:pt>
                <c:pt idx="15">
                  <c:v>145.2</c:v>
                </c:pt>
                <c:pt idx="16">
                  <c:v>145.4</c:v>
                </c:pt>
                <c:pt idx="17">
                  <c:v>145.5</c:v>
                </c:pt>
                <c:pt idx="18">
                  <c:v>145.6</c:v>
                </c:pt>
                <c:pt idx="19">
                  <c:v>145.8</c:v>
                </c:pt>
                <c:pt idx="20">
                  <c:v>145.9</c:v>
                </c:pt>
                <c:pt idx="21">
                  <c:v>146.1</c:v>
                </c:pt>
                <c:pt idx="22">
                  <c:v>146.3</c:v>
                </c:pt>
                <c:pt idx="23">
                  <c:v>146.3</c:v>
                </c:pt>
                <c:pt idx="24">
                  <c:v>146.4</c:v>
                </c:pt>
                <c:pt idx="25">
                  <c:v>146.5</c:v>
                </c:pt>
                <c:pt idx="26">
                  <c:v>146.7</c:v>
                </c:pt>
                <c:pt idx="27">
                  <c:v>146.7</c:v>
                </c:pt>
                <c:pt idx="28">
                  <c:v>146.9</c:v>
                </c:pt>
                <c:pt idx="29">
                  <c:v>147</c:v>
                </c:pt>
                <c:pt idx="30">
                  <c:v>147</c:v>
                </c:pt>
                <c:pt idx="31">
                  <c:v>147.1</c:v>
                </c:pt>
                <c:pt idx="32">
                  <c:v>147.1</c:v>
                </c:pt>
                <c:pt idx="33">
                  <c:v>147.1</c:v>
                </c:pt>
                <c:pt idx="34">
                  <c:v>146.8</c:v>
                </c:pt>
                <c:pt idx="35">
                  <c:v>147.1</c:v>
                </c:pt>
                <c:pt idx="36">
                  <c:v>146.9</c:v>
                </c:pt>
                <c:pt idx="37">
                  <c:v>146.9</c:v>
                </c:pt>
                <c:pt idx="38">
                  <c:v>147</c:v>
                </c:pt>
                <c:pt idx="39">
                  <c:v>146.8</c:v>
                </c:pt>
                <c:pt idx="40">
                  <c:v>146.8</c:v>
                </c:pt>
                <c:pt idx="41">
                  <c:v>146.9</c:v>
                </c:pt>
                <c:pt idx="42">
                  <c:v>146.8</c:v>
                </c:pt>
                <c:pt idx="43">
                  <c:v>146.7</c:v>
                </c:pt>
                <c:pt idx="44">
                  <c:v>146.7</c:v>
                </c:pt>
                <c:pt idx="45">
                  <c:v>146.8</c:v>
                </c:pt>
                <c:pt idx="46">
                  <c:v>146.8</c:v>
                </c:pt>
                <c:pt idx="47">
                  <c:v>146.7</c:v>
                </c:pt>
                <c:pt idx="48">
                  <c:v>146.8</c:v>
                </c:pt>
                <c:pt idx="49">
                  <c:v>146.7</c:v>
                </c:pt>
                <c:pt idx="50">
                  <c:v>146.8</c:v>
                </c:pt>
                <c:pt idx="51">
                  <c:v>146.6</c:v>
                </c:pt>
                <c:pt idx="52">
                  <c:v>148.3</c:v>
                </c:pt>
                <c:pt idx="53">
                  <c:v>147.3</c:v>
                </c:pt>
                <c:pt idx="54">
                  <c:v>147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536553"/>
        <c:axId val="50622693"/>
      </c:lineChart>
      <c:catAx>
        <c:axId val="2753655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622693"/>
        <c:crossesAt val="0"/>
        <c:auto val="1"/>
        <c:lblAlgn val="ctr"/>
        <c:lblOffset val="100"/>
        <c:noMultiLvlLbl val="0"/>
      </c:catAx>
      <c:valAx>
        <c:axId val="50622693"/>
        <c:scaling>
          <c:orientation val="minMax"/>
          <c:max val="148"/>
          <c:min val="134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53655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02521952215642"/>
          <c:y val="0.891288547399024"/>
          <c:w val="0.608740044925465"/>
          <c:h val="0.05492679887862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生徒の身長</a:t>
            </a:r>
          </a:p>
        </c:rich>
      </c:tx>
      <c:layout>
        <c:manualLayout>
          <c:xMode val="edge"/>
          <c:yMode val="edge"/>
          <c:x val="0.433987465324155"/>
          <c:y val="0.04477611940298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073358676667"/>
          <c:y val="0.115228055526563"/>
          <c:w val="0.939432857289633"/>
          <c:h val="0.764220853773093"/>
        </c:manualLayout>
      </c:layout>
      <c:lineChart>
        <c:grouping val="standard"/>
        <c:varyColors val="0"/>
        <c:ser>
          <c:idx val="0"/>
          <c:order val="0"/>
          <c:tx>
            <c:strRef>
              <c:f>生徒!$L$3</c:f>
              <c:strCache>
                <c:ptCount val="1"/>
                <c:pt idx="0">
                  <c:v>岡崎市（男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徒!$K$4:$K$58</c:f>
              <c:strCache>
                <c:ptCount val="55"/>
                <c:pt idx="0">
                  <c:v>昭和43年</c:v>
                </c:pt>
                <c:pt idx="1">
                  <c:v>44</c:v>
                </c:pt>
                <c:pt idx="2">
                  <c:v>45</c:v>
                </c:pt>
                <c:pt idx="3">
                  <c:v>46</c:v>
                </c:pt>
                <c:pt idx="4">
                  <c:v>47</c:v>
                </c:pt>
                <c:pt idx="5">
                  <c:v>48</c:v>
                </c:pt>
                <c:pt idx="6">
                  <c:v>49</c:v>
                </c:pt>
                <c:pt idx="7">
                  <c:v>50</c:v>
                </c:pt>
                <c:pt idx="8">
                  <c:v>51</c:v>
                </c:pt>
                <c:pt idx="9">
                  <c:v>52</c:v>
                </c:pt>
                <c:pt idx="10">
                  <c:v>53</c:v>
                </c:pt>
                <c:pt idx="11">
                  <c:v>54</c:v>
                </c:pt>
                <c:pt idx="12">
                  <c:v>55</c:v>
                </c:pt>
                <c:pt idx="13">
                  <c:v>56</c:v>
                </c:pt>
                <c:pt idx="14">
                  <c:v>57</c:v>
                </c:pt>
                <c:pt idx="15">
                  <c:v>58</c:v>
                </c:pt>
                <c:pt idx="16">
                  <c:v>59</c:v>
                </c:pt>
                <c:pt idx="17">
                  <c:v>60</c:v>
                </c:pt>
                <c:pt idx="18">
                  <c:v>61</c:v>
                </c:pt>
                <c:pt idx="19">
                  <c:v>62</c:v>
                </c:pt>
                <c:pt idx="20">
                  <c:v>63</c:v>
                </c:pt>
                <c:pt idx="21">
                  <c:v>平成元年</c:v>
                </c:pt>
                <c:pt idx="22">
                  <c:v>2</c:v>
                </c:pt>
                <c:pt idx="23">
                  <c:v>3</c:v>
                </c:pt>
                <c:pt idx="24">
                  <c:v>平成4年</c:v>
                </c:pt>
                <c:pt idx="25">
                  <c:v>5</c:v>
                </c:pt>
                <c:pt idx="26">
                  <c:v>6</c:v>
                </c:pt>
                <c:pt idx="27">
                  <c:v>7</c:v>
                </c:pt>
                <c:pt idx="28">
                  <c:v>8</c:v>
                </c:pt>
                <c:pt idx="29">
                  <c:v>9</c:v>
                </c:pt>
                <c:pt idx="30">
                  <c:v>10</c:v>
                </c:pt>
                <c:pt idx="31">
                  <c:v>11</c:v>
                </c:pt>
                <c:pt idx="32">
                  <c:v>12</c:v>
                </c:pt>
                <c:pt idx="33">
                  <c:v>13</c:v>
                </c:pt>
                <c:pt idx="34">
                  <c:v>14</c:v>
                </c:pt>
                <c:pt idx="35">
                  <c:v>15</c:v>
                </c:pt>
                <c:pt idx="36">
                  <c:v>16</c:v>
                </c:pt>
                <c:pt idx="37">
                  <c:v>17</c:v>
                </c:pt>
                <c:pt idx="38">
                  <c:v>18</c:v>
                </c:pt>
                <c:pt idx="39">
                  <c:v>19</c:v>
                </c:pt>
                <c:pt idx="40">
                  <c:v>20</c:v>
                </c:pt>
                <c:pt idx="41">
                  <c:v>21</c:v>
                </c:pt>
                <c:pt idx="42">
                  <c:v>22</c:v>
                </c:pt>
                <c:pt idx="43">
                  <c:v>23</c:v>
                </c:pt>
                <c:pt idx="44">
                  <c:v>24</c:v>
                </c:pt>
                <c:pt idx="45">
                  <c:v>25</c:v>
                </c:pt>
                <c:pt idx="46">
                  <c:v>26</c:v>
                </c:pt>
                <c:pt idx="47">
                  <c:v>27</c:v>
                </c:pt>
                <c:pt idx="48">
                  <c:v>28</c:v>
                </c:pt>
                <c:pt idx="49">
                  <c:v>29</c:v>
                </c:pt>
                <c:pt idx="50">
                  <c:v>30</c:v>
                </c:pt>
                <c:pt idx="51">
                  <c:v>令和元年</c:v>
                </c:pt>
                <c:pt idx="52">
                  <c:v>2</c:v>
                </c:pt>
                <c:pt idx="53">
                  <c:v>3</c:v>
                </c:pt>
                <c:pt idx="54">
                  <c:v>4</c:v>
                </c:pt>
              </c:strCache>
            </c:strRef>
          </c:cat>
          <c:val>
            <c:numRef>
              <c:f>生徒!$L$4:$L$58</c:f>
              <c:numCache>
                <c:formatCode>General</c:formatCode>
                <c:ptCount val="55"/>
                <c:pt idx="0">
                  <c:v>159.1</c:v>
                </c:pt>
                <c:pt idx="1">
                  <c:v>160.3</c:v>
                </c:pt>
                <c:pt idx="2">
                  <c:v>159.9</c:v>
                </c:pt>
                <c:pt idx="3">
                  <c:v>160.5</c:v>
                </c:pt>
                <c:pt idx="4">
                  <c:v>160.9</c:v>
                </c:pt>
                <c:pt idx="5">
                  <c:v>160.7</c:v>
                </c:pt>
                <c:pt idx="6">
                  <c:v>161.4</c:v>
                </c:pt>
                <c:pt idx="7">
                  <c:v>161.3</c:v>
                </c:pt>
                <c:pt idx="8">
                  <c:v>161.4</c:v>
                </c:pt>
                <c:pt idx="9">
                  <c:v>162.4</c:v>
                </c:pt>
                <c:pt idx="10">
                  <c:v>162.4</c:v>
                </c:pt>
                <c:pt idx="11">
                  <c:v>162.4</c:v>
                </c:pt>
                <c:pt idx="12">
                  <c:v>162</c:v>
                </c:pt>
                <c:pt idx="13">
                  <c:v>162</c:v>
                </c:pt>
                <c:pt idx="14">
                  <c:v>162.2</c:v>
                </c:pt>
                <c:pt idx="15">
                  <c:v>162.3</c:v>
                </c:pt>
                <c:pt idx="16">
                  <c:v>162.5</c:v>
                </c:pt>
                <c:pt idx="17">
                  <c:v>162.1</c:v>
                </c:pt>
                <c:pt idx="18">
                  <c:v>162.1</c:v>
                </c:pt>
                <c:pt idx="19">
                  <c:v>162.7</c:v>
                </c:pt>
                <c:pt idx="20">
                  <c:v>162.8</c:v>
                </c:pt>
                <c:pt idx="21">
                  <c:v>163.7</c:v>
                </c:pt>
                <c:pt idx="22">
                  <c:v>163.5</c:v>
                </c:pt>
                <c:pt idx="23">
                  <c:v>164</c:v>
                </c:pt>
                <c:pt idx="24">
                  <c:v>163.8</c:v>
                </c:pt>
                <c:pt idx="25">
                  <c:v>164</c:v>
                </c:pt>
                <c:pt idx="26">
                  <c:v>164</c:v>
                </c:pt>
                <c:pt idx="27">
                  <c:v>164.3</c:v>
                </c:pt>
                <c:pt idx="28">
                  <c:v>164.2</c:v>
                </c:pt>
                <c:pt idx="29">
                  <c:v>164.4</c:v>
                </c:pt>
                <c:pt idx="30">
                  <c:v>164.1</c:v>
                </c:pt>
                <c:pt idx="31">
                  <c:v>164.5</c:v>
                </c:pt>
                <c:pt idx="32">
                  <c:v>164.2</c:v>
                </c:pt>
                <c:pt idx="33">
                  <c:v>164.7</c:v>
                </c:pt>
                <c:pt idx="34">
                  <c:v>164.7</c:v>
                </c:pt>
                <c:pt idx="35">
                  <c:v>164.5</c:v>
                </c:pt>
                <c:pt idx="36">
                  <c:v>164.5</c:v>
                </c:pt>
                <c:pt idx="37">
                  <c:v>164.9</c:v>
                </c:pt>
                <c:pt idx="38">
                  <c:v>164.2</c:v>
                </c:pt>
                <c:pt idx="39">
                  <c:v>164.5</c:v>
                </c:pt>
                <c:pt idx="40">
                  <c:v>164.4</c:v>
                </c:pt>
                <c:pt idx="41">
                  <c:v>164.3</c:v>
                </c:pt>
                <c:pt idx="42">
                  <c:v>164.2</c:v>
                </c:pt>
                <c:pt idx="43">
                  <c:v>164.1</c:v>
                </c:pt>
                <c:pt idx="44">
                  <c:v>164</c:v>
                </c:pt>
                <c:pt idx="45">
                  <c:v>163.8</c:v>
                </c:pt>
                <c:pt idx="46">
                  <c:v>164.1</c:v>
                </c:pt>
                <c:pt idx="47">
                  <c:v>163.9</c:v>
                </c:pt>
                <c:pt idx="48">
                  <c:v>164.4</c:v>
                </c:pt>
                <c:pt idx="49">
                  <c:v>164.4</c:v>
                </c:pt>
                <c:pt idx="50">
                  <c:v>164.3</c:v>
                </c:pt>
                <c:pt idx="51">
                  <c:v>164.6</c:v>
                </c:pt>
                <c:pt idx="52">
                  <c:v>165.2</c:v>
                </c:pt>
                <c:pt idx="53">
                  <c:v>164.7</c:v>
                </c:pt>
                <c:pt idx="54">
                  <c:v>164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生徒!$M$3</c:f>
              <c:strCache>
                <c:ptCount val="1"/>
                <c:pt idx="0">
                  <c:v>岡崎市（女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徒!$K$4:$K$58</c:f>
              <c:strCache>
                <c:ptCount val="55"/>
                <c:pt idx="0">
                  <c:v>昭和43年</c:v>
                </c:pt>
                <c:pt idx="1">
                  <c:v>44</c:v>
                </c:pt>
                <c:pt idx="2">
                  <c:v>45</c:v>
                </c:pt>
                <c:pt idx="3">
                  <c:v>46</c:v>
                </c:pt>
                <c:pt idx="4">
                  <c:v>47</c:v>
                </c:pt>
                <c:pt idx="5">
                  <c:v>48</c:v>
                </c:pt>
                <c:pt idx="6">
                  <c:v>49</c:v>
                </c:pt>
                <c:pt idx="7">
                  <c:v>50</c:v>
                </c:pt>
                <c:pt idx="8">
                  <c:v>51</c:v>
                </c:pt>
                <c:pt idx="9">
                  <c:v>52</c:v>
                </c:pt>
                <c:pt idx="10">
                  <c:v>53</c:v>
                </c:pt>
                <c:pt idx="11">
                  <c:v>54</c:v>
                </c:pt>
                <c:pt idx="12">
                  <c:v>55</c:v>
                </c:pt>
                <c:pt idx="13">
                  <c:v>56</c:v>
                </c:pt>
                <c:pt idx="14">
                  <c:v>57</c:v>
                </c:pt>
                <c:pt idx="15">
                  <c:v>58</c:v>
                </c:pt>
                <c:pt idx="16">
                  <c:v>59</c:v>
                </c:pt>
                <c:pt idx="17">
                  <c:v>60</c:v>
                </c:pt>
                <c:pt idx="18">
                  <c:v>61</c:v>
                </c:pt>
                <c:pt idx="19">
                  <c:v>62</c:v>
                </c:pt>
                <c:pt idx="20">
                  <c:v>63</c:v>
                </c:pt>
                <c:pt idx="21">
                  <c:v>平成元年</c:v>
                </c:pt>
                <c:pt idx="22">
                  <c:v>2</c:v>
                </c:pt>
                <c:pt idx="23">
                  <c:v>3</c:v>
                </c:pt>
                <c:pt idx="24">
                  <c:v>平成4年</c:v>
                </c:pt>
                <c:pt idx="25">
                  <c:v>5</c:v>
                </c:pt>
                <c:pt idx="26">
                  <c:v>6</c:v>
                </c:pt>
                <c:pt idx="27">
                  <c:v>7</c:v>
                </c:pt>
                <c:pt idx="28">
                  <c:v>8</c:v>
                </c:pt>
                <c:pt idx="29">
                  <c:v>9</c:v>
                </c:pt>
                <c:pt idx="30">
                  <c:v>10</c:v>
                </c:pt>
                <c:pt idx="31">
                  <c:v>11</c:v>
                </c:pt>
                <c:pt idx="32">
                  <c:v>12</c:v>
                </c:pt>
                <c:pt idx="33">
                  <c:v>13</c:v>
                </c:pt>
                <c:pt idx="34">
                  <c:v>14</c:v>
                </c:pt>
                <c:pt idx="35">
                  <c:v>15</c:v>
                </c:pt>
                <c:pt idx="36">
                  <c:v>16</c:v>
                </c:pt>
                <c:pt idx="37">
                  <c:v>17</c:v>
                </c:pt>
                <c:pt idx="38">
                  <c:v>18</c:v>
                </c:pt>
                <c:pt idx="39">
                  <c:v>19</c:v>
                </c:pt>
                <c:pt idx="40">
                  <c:v>20</c:v>
                </c:pt>
                <c:pt idx="41">
                  <c:v>21</c:v>
                </c:pt>
                <c:pt idx="42">
                  <c:v>22</c:v>
                </c:pt>
                <c:pt idx="43">
                  <c:v>23</c:v>
                </c:pt>
                <c:pt idx="44">
                  <c:v>24</c:v>
                </c:pt>
                <c:pt idx="45">
                  <c:v>25</c:v>
                </c:pt>
                <c:pt idx="46">
                  <c:v>26</c:v>
                </c:pt>
                <c:pt idx="47">
                  <c:v>27</c:v>
                </c:pt>
                <c:pt idx="48">
                  <c:v>28</c:v>
                </c:pt>
                <c:pt idx="49">
                  <c:v>29</c:v>
                </c:pt>
                <c:pt idx="50">
                  <c:v>30</c:v>
                </c:pt>
                <c:pt idx="51">
                  <c:v>令和元年</c:v>
                </c:pt>
                <c:pt idx="52">
                  <c:v>2</c:v>
                </c:pt>
                <c:pt idx="53">
                  <c:v>3</c:v>
                </c:pt>
                <c:pt idx="54">
                  <c:v>4</c:v>
                </c:pt>
              </c:strCache>
            </c:strRef>
          </c:cat>
          <c:val>
            <c:numRef>
              <c:f>生徒!$M$4:$M$58</c:f>
              <c:numCache>
                <c:formatCode>General</c:formatCode>
                <c:ptCount val="55"/>
                <c:pt idx="0">
                  <c:v>153.1</c:v>
                </c:pt>
                <c:pt idx="1">
                  <c:v>153.5</c:v>
                </c:pt>
                <c:pt idx="2">
                  <c:v>153.5</c:v>
                </c:pt>
                <c:pt idx="3">
                  <c:v>153.8</c:v>
                </c:pt>
                <c:pt idx="4">
                  <c:v>153.9</c:v>
                </c:pt>
                <c:pt idx="5">
                  <c:v>153.7</c:v>
                </c:pt>
                <c:pt idx="6">
                  <c:v>154.1</c:v>
                </c:pt>
                <c:pt idx="7">
                  <c:v>154.6</c:v>
                </c:pt>
                <c:pt idx="8">
                  <c:v>154.4</c:v>
                </c:pt>
                <c:pt idx="9">
                  <c:v>154.9</c:v>
                </c:pt>
                <c:pt idx="10">
                  <c:v>155.1</c:v>
                </c:pt>
                <c:pt idx="11">
                  <c:v>155.1</c:v>
                </c:pt>
                <c:pt idx="12">
                  <c:v>154</c:v>
                </c:pt>
                <c:pt idx="13">
                  <c:v>155.4</c:v>
                </c:pt>
                <c:pt idx="14">
                  <c:v>155.3</c:v>
                </c:pt>
                <c:pt idx="15">
                  <c:v>155.2</c:v>
                </c:pt>
                <c:pt idx="16">
                  <c:v>155.4</c:v>
                </c:pt>
                <c:pt idx="17">
                  <c:v>154.9</c:v>
                </c:pt>
                <c:pt idx="18">
                  <c:v>155.9</c:v>
                </c:pt>
                <c:pt idx="19">
                  <c:v>155.3</c:v>
                </c:pt>
                <c:pt idx="20">
                  <c:v>155.4</c:v>
                </c:pt>
                <c:pt idx="21">
                  <c:v>155.6</c:v>
                </c:pt>
                <c:pt idx="22">
                  <c:v>155.9</c:v>
                </c:pt>
                <c:pt idx="23">
                  <c:v>155.8</c:v>
                </c:pt>
                <c:pt idx="24">
                  <c:v>156.7</c:v>
                </c:pt>
                <c:pt idx="25">
                  <c:v>156</c:v>
                </c:pt>
                <c:pt idx="26">
                  <c:v>156</c:v>
                </c:pt>
                <c:pt idx="27">
                  <c:v>156</c:v>
                </c:pt>
                <c:pt idx="28">
                  <c:v>155.9</c:v>
                </c:pt>
                <c:pt idx="29">
                  <c:v>156.2</c:v>
                </c:pt>
                <c:pt idx="30">
                  <c:v>155.9</c:v>
                </c:pt>
                <c:pt idx="31">
                  <c:v>156.1</c:v>
                </c:pt>
                <c:pt idx="32">
                  <c:v>156.1</c:v>
                </c:pt>
                <c:pt idx="33">
                  <c:v>156</c:v>
                </c:pt>
                <c:pt idx="34">
                  <c:v>156.1</c:v>
                </c:pt>
                <c:pt idx="35">
                  <c:v>155.9</c:v>
                </c:pt>
                <c:pt idx="36">
                  <c:v>156.7</c:v>
                </c:pt>
                <c:pt idx="37">
                  <c:v>156.8</c:v>
                </c:pt>
                <c:pt idx="38">
                  <c:v>156.7</c:v>
                </c:pt>
                <c:pt idx="39">
                  <c:v>156.7</c:v>
                </c:pt>
                <c:pt idx="40">
                  <c:v>156.6</c:v>
                </c:pt>
                <c:pt idx="41">
                  <c:v>156</c:v>
                </c:pt>
                <c:pt idx="42">
                  <c:v>156</c:v>
                </c:pt>
                <c:pt idx="43">
                  <c:v>156.1</c:v>
                </c:pt>
                <c:pt idx="44">
                  <c:v>155.9</c:v>
                </c:pt>
                <c:pt idx="45">
                  <c:v>155.9</c:v>
                </c:pt>
                <c:pt idx="46">
                  <c:v>155.9</c:v>
                </c:pt>
                <c:pt idx="47">
                  <c:v>155.8</c:v>
                </c:pt>
                <c:pt idx="48">
                  <c:v>156.3</c:v>
                </c:pt>
                <c:pt idx="49">
                  <c:v>156.3</c:v>
                </c:pt>
                <c:pt idx="50">
                  <c:v>156.2</c:v>
                </c:pt>
                <c:pt idx="51">
                  <c:v>156.1</c:v>
                </c:pt>
                <c:pt idx="52">
                  <c:v>156.4</c:v>
                </c:pt>
                <c:pt idx="53">
                  <c:v>155.9</c:v>
                </c:pt>
                <c:pt idx="54">
                  <c:v>156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生徒!$N$3</c:f>
              <c:strCache>
                <c:ptCount val="1"/>
                <c:pt idx="0">
                  <c:v>全国（男）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徒!$K$4:$K$58</c:f>
              <c:strCache>
                <c:ptCount val="55"/>
                <c:pt idx="0">
                  <c:v>昭和43年</c:v>
                </c:pt>
                <c:pt idx="1">
                  <c:v>44</c:v>
                </c:pt>
                <c:pt idx="2">
                  <c:v>45</c:v>
                </c:pt>
                <c:pt idx="3">
                  <c:v>46</c:v>
                </c:pt>
                <c:pt idx="4">
                  <c:v>47</c:v>
                </c:pt>
                <c:pt idx="5">
                  <c:v>48</c:v>
                </c:pt>
                <c:pt idx="6">
                  <c:v>49</c:v>
                </c:pt>
                <c:pt idx="7">
                  <c:v>50</c:v>
                </c:pt>
                <c:pt idx="8">
                  <c:v>51</c:v>
                </c:pt>
                <c:pt idx="9">
                  <c:v>52</c:v>
                </c:pt>
                <c:pt idx="10">
                  <c:v>53</c:v>
                </c:pt>
                <c:pt idx="11">
                  <c:v>54</c:v>
                </c:pt>
                <c:pt idx="12">
                  <c:v>55</c:v>
                </c:pt>
                <c:pt idx="13">
                  <c:v>56</c:v>
                </c:pt>
                <c:pt idx="14">
                  <c:v>57</c:v>
                </c:pt>
                <c:pt idx="15">
                  <c:v>58</c:v>
                </c:pt>
                <c:pt idx="16">
                  <c:v>59</c:v>
                </c:pt>
                <c:pt idx="17">
                  <c:v>60</c:v>
                </c:pt>
                <c:pt idx="18">
                  <c:v>61</c:v>
                </c:pt>
                <c:pt idx="19">
                  <c:v>62</c:v>
                </c:pt>
                <c:pt idx="20">
                  <c:v>63</c:v>
                </c:pt>
                <c:pt idx="21">
                  <c:v>平成元年</c:v>
                </c:pt>
                <c:pt idx="22">
                  <c:v>2</c:v>
                </c:pt>
                <c:pt idx="23">
                  <c:v>3</c:v>
                </c:pt>
                <c:pt idx="24">
                  <c:v>平成4年</c:v>
                </c:pt>
                <c:pt idx="25">
                  <c:v>5</c:v>
                </c:pt>
                <c:pt idx="26">
                  <c:v>6</c:v>
                </c:pt>
                <c:pt idx="27">
                  <c:v>7</c:v>
                </c:pt>
                <c:pt idx="28">
                  <c:v>8</c:v>
                </c:pt>
                <c:pt idx="29">
                  <c:v>9</c:v>
                </c:pt>
                <c:pt idx="30">
                  <c:v>10</c:v>
                </c:pt>
                <c:pt idx="31">
                  <c:v>11</c:v>
                </c:pt>
                <c:pt idx="32">
                  <c:v>12</c:v>
                </c:pt>
                <c:pt idx="33">
                  <c:v>13</c:v>
                </c:pt>
                <c:pt idx="34">
                  <c:v>14</c:v>
                </c:pt>
                <c:pt idx="35">
                  <c:v>15</c:v>
                </c:pt>
                <c:pt idx="36">
                  <c:v>16</c:v>
                </c:pt>
                <c:pt idx="37">
                  <c:v>17</c:v>
                </c:pt>
                <c:pt idx="38">
                  <c:v>18</c:v>
                </c:pt>
                <c:pt idx="39">
                  <c:v>19</c:v>
                </c:pt>
                <c:pt idx="40">
                  <c:v>20</c:v>
                </c:pt>
                <c:pt idx="41">
                  <c:v>21</c:v>
                </c:pt>
                <c:pt idx="42">
                  <c:v>22</c:v>
                </c:pt>
                <c:pt idx="43">
                  <c:v>23</c:v>
                </c:pt>
                <c:pt idx="44">
                  <c:v>24</c:v>
                </c:pt>
                <c:pt idx="45">
                  <c:v>25</c:v>
                </c:pt>
                <c:pt idx="46">
                  <c:v>26</c:v>
                </c:pt>
                <c:pt idx="47">
                  <c:v>27</c:v>
                </c:pt>
                <c:pt idx="48">
                  <c:v>28</c:v>
                </c:pt>
                <c:pt idx="49">
                  <c:v>29</c:v>
                </c:pt>
                <c:pt idx="50">
                  <c:v>30</c:v>
                </c:pt>
                <c:pt idx="51">
                  <c:v>令和元年</c:v>
                </c:pt>
                <c:pt idx="52">
                  <c:v>2</c:v>
                </c:pt>
                <c:pt idx="53">
                  <c:v>3</c:v>
                </c:pt>
                <c:pt idx="54">
                  <c:v>4</c:v>
                </c:pt>
              </c:strCache>
            </c:strRef>
          </c:cat>
          <c:val>
            <c:numRef>
              <c:f>生徒!$N$4:$N$58</c:f>
              <c:numCache>
                <c:formatCode>General</c:formatCode>
                <c:ptCount val="55"/>
                <c:pt idx="0">
                  <c:v>159.7</c:v>
                </c:pt>
                <c:pt idx="1">
                  <c:v>160</c:v>
                </c:pt>
                <c:pt idx="2">
                  <c:v>160.5</c:v>
                </c:pt>
                <c:pt idx="3">
                  <c:v>160.9</c:v>
                </c:pt>
                <c:pt idx="4">
                  <c:v>161.2</c:v>
                </c:pt>
                <c:pt idx="5">
                  <c:v>161.5</c:v>
                </c:pt>
                <c:pt idx="6">
                  <c:v>161.9</c:v>
                </c:pt>
                <c:pt idx="7">
                  <c:v>162.2</c:v>
                </c:pt>
                <c:pt idx="8">
                  <c:v>162.4</c:v>
                </c:pt>
                <c:pt idx="9">
                  <c:v>162.7</c:v>
                </c:pt>
                <c:pt idx="10">
                  <c:v>163</c:v>
                </c:pt>
                <c:pt idx="11">
                  <c:v>163</c:v>
                </c:pt>
                <c:pt idx="12">
                  <c:v>163.6</c:v>
                </c:pt>
                <c:pt idx="13">
                  <c:v>163.2</c:v>
                </c:pt>
                <c:pt idx="14">
                  <c:v>163.6</c:v>
                </c:pt>
                <c:pt idx="15">
                  <c:v>163.6</c:v>
                </c:pt>
                <c:pt idx="16">
                  <c:v>163.6</c:v>
                </c:pt>
                <c:pt idx="17">
                  <c:v>163.8</c:v>
                </c:pt>
                <c:pt idx="18">
                  <c:v>163.9</c:v>
                </c:pt>
                <c:pt idx="19">
                  <c:v>164</c:v>
                </c:pt>
                <c:pt idx="20">
                  <c:v>164.1</c:v>
                </c:pt>
                <c:pt idx="21">
                  <c:v>164.4</c:v>
                </c:pt>
                <c:pt idx="22">
                  <c:v>164.5</c:v>
                </c:pt>
                <c:pt idx="23">
                  <c:v>164.8</c:v>
                </c:pt>
                <c:pt idx="24">
                  <c:v>165</c:v>
                </c:pt>
                <c:pt idx="25">
                  <c:v>165</c:v>
                </c:pt>
                <c:pt idx="26">
                  <c:v>165.1</c:v>
                </c:pt>
                <c:pt idx="27">
                  <c:v>165.1</c:v>
                </c:pt>
                <c:pt idx="28">
                  <c:v>165.2</c:v>
                </c:pt>
                <c:pt idx="29">
                  <c:v>165.3</c:v>
                </c:pt>
                <c:pt idx="30">
                  <c:v>165.3</c:v>
                </c:pt>
                <c:pt idx="31">
                  <c:v>165.5</c:v>
                </c:pt>
                <c:pt idx="32">
                  <c:v>165.5</c:v>
                </c:pt>
                <c:pt idx="33">
                  <c:v>165.5</c:v>
                </c:pt>
                <c:pt idx="34">
                  <c:v>165.5</c:v>
                </c:pt>
                <c:pt idx="35">
                  <c:v>165.4</c:v>
                </c:pt>
                <c:pt idx="36">
                  <c:v>165.3</c:v>
                </c:pt>
                <c:pt idx="37">
                  <c:v>165.4</c:v>
                </c:pt>
                <c:pt idx="38">
                  <c:v>165.3</c:v>
                </c:pt>
                <c:pt idx="39">
                  <c:v>165.2</c:v>
                </c:pt>
                <c:pt idx="40">
                  <c:v>165.4</c:v>
                </c:pt>
                <c:pt idx="41">
                  <c:v>165.2</c:v>
                </c:pt>
                <c:pt idx="42">
                  <c:v>165.1</c:v>
                </c:pt>
                <c:pt idx="43">
                  <c:v>165.1</c:v>
                </c:pt>
                <c:pt idx="44">
                  <c:v>165.1</c:v>
                </c:pt>
                <c:pt idx="45">
                  <c:v>165</c:v>
                </c:pt>
                <c:pt idx="46">
                  <c:v>165.1</c:v>
                </c:pt>
                <c:pt idx="47">
                  <c:v>165.1</c:v>
                </c:pt>
                <c:pt idx="48">
                  <c:v>165.2</c:v>
                </c:pt>
                <c:pt idx="49">
                  <c:v>165.3</c:v>
                </c:pt>
                <c:pt idx="50">
                  <c:v>165.3</c:v>
                </c:pt>
                <c:pt idx="51">
                  <c:v>165.4</c:v>
                </c:pt>
                <c:pt idx="52">
                  <c:v>166.3</c:v>
                </c:pt>
                <c:pt idx="53">
                  <c:v>165.7</c:v>
                </c:pt>
                <c:pt idx="54">
                  <c:v>165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生徒!$O$3</c:f>
              <c:strCache>
                <c:ptCount val="1"/>
                <c:pt idx="0">
                  <c:v>全国（女）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triangle"/>
            <c:size val="5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徒!$K$4:$K$58</c:f>
              <c:strCache>
                <c:ptCount val="55"/>
                <c:pt idx="0">
                  <c:v>昭和43年</c:v>
                </c:pt>
                <c:pt idx="1">
                  <c:v>44</c:v>
                </c:pt>
                <c:pt idx="2">
                  <c:v>45</c:v>
                </c:pt>
                <c:pt idx="3">
                  <c:v>46</c:v>
                </c:pt>
                <c:pt idx="4">
                  <c:v>47</c:v>
                </c:pt>
                <c:pt idx="5">
                  <c:v>48</c:v>
                </c:pt>
                <c:pt idx="6">
                  <c:v>49</c:v>
                </c:pt>
                <c:pt idx="7">
                  <c:v>50</c:v>
                </c:pt>
                <c:pt idx="8">
                  <c:v>51</c:v>
                </c:pt>
                <c:pt idx="9">
                  <c:v>52</c:v>
                </c:pt>
                <c:pt idx="10">
                  <c:v>53</c:v>
                </c:pt>
                <c:pt idx="11">
                  <c:v>54</c:v>
                </c:pt>
                <c:pt idx="12">
                  <c:v>55</c:v>
                </c:pt>
                <c:pt idx="13">
                  <c:v>56</c:v>
                </c:pt>
                <c:pt idx="14">
                  <c:v>57</c:v>
                </c:pt>
                <c:pt idx="15">
                  <c:v>58</c:v>
                </c:pt>
                <c:pt idx="16">
                  <c:v>59</c:v>
                </c:pt>
                <c:pt idx="17">
                  <c:v>60</c:v>
                </c:pt>
                <c:pt idx="18">
                  <c:v>61</c:v>
                </c:pt>
                <c:pt idx="19">
                  <c:v>62</c:v>
                </c:pt>
                <c:pt idx="20">
                  <c:v>63</c:v>
                </c:pt>
                <c:pt idx="21">
                  <c:v>平成元年</c:v>
                </c:pt>
                <c:pt idx="22">
                  <c:v>2</c:v>
                </c:pt>
                <c:pt idx="23">
                  <c:v>3</c:v>
                </c:pt>
                <c:pt idx="24">
                  <c:v>平成4年</c:v>
                </c:pt>
                <c:pt idx="25">
                  <c:v>5</c:v>
                </c:pt>
                <c:pt idx="26">
                  <c:v>6</c:v>
                </c:pt>
                <c:pt idx="27">
                  <c:v>7</c:v>
                </c:pt>
                <c:pt idx="28">
                  <c:v>8</c:v>
                </c:pt>
                <c:pt idx="29">
                  <c:v>9</c:v>
                </c:pt>
                <c:pt idx="30">
                  <c:v>10</c:v>
                </c:pt>
                <c:pt idx="31">
                  <c:v>11</c:v>
                </c:pt>
                <c:pt idx="32">
                  <c:v>12</c:v>
                </c:pt>
                <c:pt idx="33">
                  <c:v>13</c:v>
                </c:pt>
                <c:pt idx="34">
                  <c:v>14</c:v>
                </c:pt>
                <c:pt idx="35">
                  <c:v>15</c:v>
                </c:pt>
                <c:pt idx="36">
                  <c:v>16</c:v>
                </c:pt>
                <c:pt idx="37">
                  <c:v>17</c:v>
                </c:pt>
                <c:pt idx="38">
                  <c:v>18</c:v>
                </c:pt>
                <c:pt idx="39">
                  <c:v>19</c:v>
                </c:pt>
                <c:pt idx="40">
                  <c:v>20</c:v>
                </c:pt>
                <c:pt idx="41">
                  <c:v>21</c:v>
                </c:pt>
                <c:pt idx="42">
                  <c:v>22</c:v>
                </c:pt>
                <c:pt idx="43">
                  <c:v>23</c:v>
                </c:pt>
                <c:pt idx="44">
                  <c:v>24</c:v>
                </c:pt>
                <c:pt idx="45">
                  <c:v>25</c:v>
                </c:pt>
                <c:pt idx="46">
                  <c:v>26</c:v>
                </c:pt>
                <c:pt idx="47">
                  <c:v>27</c:v>
                </c:pt>
                <c:pt idx="48">
                  <c:v>28</c:v>
                </c:pt>
                <c:pt idx="49">
                  <c:v>29</c:v>
                </c:pt>
                <c:pt idx="50">
                  <c:v>30</c:v>
                </c:pt>
                <c:pt idx="51">
                  <c:v>令和元年</c:v>
                </c:pt>
                <c:pt idx="52">
                  <c:v>2</c:v>
                </c:pt>
                <c:pt idx="53">
                  <c:v>3</c:v>
                </c:pt>
                <c:pt idx="54">
                  <c:v>4</c:v>
                </c:pt>
              </c:strCache>
            </c:strRef>
          </c:cat>
          <c:val>
            <c:numRef>
              <c:f>生徒!$O$4:$O$58</c:f>
              <c:numCache>
                <c:formatCode>General</c:formatCode>
                <c:ptCount val="55"/>
                <c:pt idx="0">
                  <c:v>153.4</c:v>
                </c:pt>
                <c:pt idx="1">
                  <c:v>153.7</c:v>
                </c:pt>
                <c:pt idx="2">
                  <c:v>154.2</c:v>
                </c:pt>
                <c:pt idx="3">
                  <c:v>154.2</c:v>
                </c:pt>
                <c:pt idx="4">
                  <c:v>154.5</c:v>
                </c:pt>
                <c:pt idx="5">
                  <c:v>154.5</c:v>
                </c:pt>
                <c:pt idx="6">
                  <c:v>154.7</c:v>
                </c:pt>
                <c:pt idx="7">
                  <c:v>155</c:v>
                </c:pt>
                <c:pt idx="8">
                  <c:v>155.1</c:v>
                </c:pt>
                <c:pt idx="9">
                  <c:v>155.3</c:v>
                </c:pt>
                <c:pt idx="10">
                  <c:v>155.5</c:v>
                </c:pt>
                <c:pt idx="11">
                  <c:v>155.6</c:v>
                </c:pt>
                <c:pt idx="12">
                  <c:v>156</c:v>
                </c:pt>
                <c:pt idx="13">
                  <c:v>156</c:v>
                </c:pt>
                <c:pt idx="14">
                  <c:v>156</c:v>
                </c:pt>
                <c:pt idx="15">
                  <c:v>156.1</c:v>
                </c:pt>
                <c:pt idx="16">
                  <c:v>156.2</c:v>
                </c:pt>
                <c:pt idx="17">
                  <c:v>156.3</c:v>
                </c:pt>
                <c:pt idx="18">
                  <c:v>156.3</c:v>
                </c:pt>
                <c:pt idx="19">
                  <c:v>156.3</c:v>
                </c:pt>
                <c:pt idx="20">
                  <c:v>156.3</c:v>
                </c:pt>
                <c:pt idx="21">
                  <c:v>156.4</c:v>
                </c:pt>
                <c:pt idx="22">
                  <c:v>156.4</c:v>
                </c:pt>
                <c:pt idx="23">
                  <c:v>156.6</c:v>
                </c:pt>
                <c:pt idx="24">
                  <c:v>156.6</c:v>
                </c:pt>
                <c:pt idx="25">
                  <c:v>156.6</c:v>
                </c:pt>
                <c:pt idx="26">
                  <c:v>156.6</c:v>
                </c:pt>
                <c:pt idx="27">
                  <c:v>156.7</c:v>
                </c:pt>
                <c:pt idx="28">
                  <c:v>156.7</c:v>
                </c:pt>
                <c:pt idx="29">
                  <c:v>156.8</c:v>
                </c:pt>
                <c:pt idx="30">
                  <c:v>156.8</c:v>
                </c:pt>
                <c:pt idx="31">
                  <c:v>156.7</c:v>
                </c:pt>
                <c:pt idx="32">
                  <c:v>156.8</c:v>
                </c:pt>
                <c:pt idx="33">
                  <c:v>156.8</c:v>
                </c:pt>
                <c:pt idx="34">
                  <c:v>156.7</c:v>
                </c:pt>
                <c:pt idx="35">
                  <c:v>156.7</c:v>
                </c:pt>
                <c:pt idx="36">
                  <c:v>156.7</c:v>
                </c:pt>
                <c:pt idx="37">
                  <c:v>156.8</c:v>
                </c:pt>
                <c:pt idx="38">
                  <c:v>156.7</c:v>
                </c:pt>
                <c:pt idx="39">
                  <c:v>156.7</c:v>
                </c:pt>
                <c:pt idx="40">
                  <c:v>156.6</c:v>
                </c:pt>
                <c:pt idx="41">
                  <c:v>156.7</c:v>
                </c:pt>
                <c:pt idx="42">
                  <c:v>156.5</c:v>
                </c:pt>
                <c:pt idx="43">
                  <c:v>156.6</c:v>
                </c:pt>
                <c:pt idx="44">
                  <c:v>156.5</c:v>
                </c:pt>
                <c:pt idx="45">
                  <c:v>156.5</c:v>
                </c:pt>
                <c:pt idx="46">
                  <c:v>156.4</c:v>
                </c:pt>
                <c:pt idx="47">
                  <c:v>156.5</c:v>
                </c:pt>
                <c:pt idx="48">
                  <c:v>156.5</c:v>
                </c:pt>
                <c:pt idx="49">
                  <c:v>156.5</c:v>
                </c:pt>
                <c:pt idx="50">
                  <c:v>156.6</c:v>
                </c:pt>
                <c:pt idx="51">
                  <c:v>156.5</c:v>
                </c:pt>
                <c:pt idx="52">
                  <c:v>156.9</c:v>
                </c:pt>
                <c:pt idx="53">
                  <c:v>156.5</c:v>
                </c:pt>
                <c:pt idx="54">
                  <c:v>156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396174"/>
        <c:axId val="86189512"/>
      </c:lineChart>
      <c:catAx>
        <c:axId val="1739617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189512"/>
        <c:crossesAt val="0"/>
        <c:auto val="1"/>
        <c:lblAlgn val="ctr"/>
        <c:lblOffset val="100"/>
        <c:noMultiLvlLbl val="0"/>
      </c:catAx>
      <c:valAx>
        <c:axId val="86189512"/>
        <c:scaling>
          <c:orientation val="minMax"/>
          <c:max val="170"/>
          <c:min val="1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396174"/>
        <c:crossesAt val="1"/>
        <c:crossBetween val="midCat"/>
        <c:majorUnit val="4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93825130997637"/>
          <c:y val="0.893330550046968"/>
          <c:w val="0.674149799650673"/>
          <c:h val="0.0662770065755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50" spc="-1" strike="noStrike">
                <a:solidFill>
                  <a:srgbClr val="000000"/>
                </a:solidFill>
                <a:latin typeface="ＭＳ Ｐゴシック"/>
              </a:rPr>
              <a:t>学区こどもの家利用状況</a:t>
            </a:r>
          </a:p>
        </c:rich>
      </c:tx>
      <c:layout>
        <c:manualLayout>
          <c:xMode val="edge"/>
          <c:yMode val="edge"/>
          <c:x val="0.421669626998224"/>
          <c:y val="0.02656646909398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0834813499112"/>
          <c:y val="0.151672311600339"/>
          <c:w val="0.936944937833037"/>
          <c:h val="0.82102032176121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こどもの家!$K$3</c:f>
              <c:strCache>
                <c:ptCount val="1"/>
                <c:pt idx="0">
                  <c:v>小人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こどもの家!$J$4:$J$39</c:f>
              <c:strCache>
                <c:ptCount val="36"/>
                <c:pt idx="0">
                  <c:v>昭和62年度</c:v>
                </c:pt>
                <c:pt idx="1">
                  <c:v>63 </c:v>
                </c:pt>
                <c:pt idx="2">
                  <c:v>平成元年度</c:v>
                </c:pt>
                <c:pt idx="3">
                  <c:v>平成2年度</c:v>
                </c:pt>
                <c:pt idx="4">
                  <c:v>3 </c:v>
                </c:pt>
                <c:pt idx="5">
                  <c:v>4 </c:v>
                </c:pt>
                <c:pt idx="6">
                  <c:v>5 </c:v>
                </c:pt>
                <c:pt idx="7">
                  <c:v>6 </c:v>
                </c:pt>
                <c:pt idx="8">
                  <c:v>7 </c:v>
                </c:pt>
                <c:pt idx="9">
                  <c:v>8 </c:v>
                </c:pt>
                <c:pt idx="10">
                  <c:v>9 </c:v>
                </c:pt>
                <c:pt idx="11">
                  <c:v>10 </c:v>
                </c:pt>
                <c:pt idx="12">
                  <c:v>11 </c:v>
                </c:pt>
                <c:pt idx="13">
                  <c:v>12 </c:v>
                </c:pt>
                <c:pt idx="14">
                  <c:v>13 </c:v>
                </c:pt>
                <c:pt idx="15">
                  <c:v>14 </c:v>
                </c:pt>
                <c:pt idx="16">
                  <c:v>15 </c:v>
                </c:pt>
                <c:pt idx="17">
                  <c:v>16 </c:v>
                </c:pt>
                <c:pt idx="18">
                  <c:v>17 </c:v>
                </c:pt>
                <c:pt idx="19">
                  <c:v>18 </c:v>
                </c:pt>
                <c:pt idx="20">
                  <c:v>19 </c:v>
                </c:pt>
                <c:pt idx="21">
                  <c:v>20 </c:v>
                </c:pt>
                <c:pt idx="22">
                  <c:v>21 </c:v>
                </c:pt>
                <c:pt idx="23">
                  <c:v>22 </c:v>
                </c:pt>
                <c:pt idx="24">
                  <c:v>23 </c:v>
                </c:pt>
                <c:pt idx="25">
                  <c:v>24 </c:v>
                </c:pt>
                <c:pt idx="26">
                  <c:v>25 </c:v>
                </c:pt>
                <c:pt idx="27">
                  <c:v>26 </c:v>
                </c:pt>
                <c:pt idx="28">
                  <c:v>27 </c:v>
                </c:pt>
                <c:pt idx="29">
                  <c:v>28 </c:v>
                </c:pt>
                <c:pt idx="30">
                  <c:v>29 </c:v>
                </c:pt>
                <c:pt idx="31">
                  <c:v>30 </c:v>
                </c:pt>
                <c:pt idx="32">
                  <c:v>令和元年</c:v>
                </c:pt>
                <c:pt idx="33">
                  <c:v>2 </c:v>
                </c:pt>
                <c:pt idx="34">
                  <c:v>3 </c:v>
                </c:pt>
                <c:pt idx="35">
                  <c:v>4 </c:v>
                </c:pt>
              </c:strCache>
            </c:strRef>
          </c:cat>
          <c:val>
            <c:numRef>
              <c:f>こどもの家!$K$4:$K$39</c:f>
              <c:numCache>
                <c:formatCode>General</c:formatCode>
                <c:ptCount val="36"/>
                <c:pt idx="0">
                  <c:v>76672</c:v>
                </c:pt>
                <c:pt idx="1">
                  <c:v>91005</c:v>
                </c:pt>
                <c:pt idx="2">
                  <c:v>158861</c:v>
                </c:pt>
                <c:pt idx="3">
                  <c:v>214187</c:v>
                </c:pt>
                <c:pt idx="4">
                  <c:v>319977</c:v>
                </c:pt>
                <c:pt idx="5">
                  <c:v>412189</c:v>
                </c:pt>
                <c:pt idx="6">
                  <c:v>458631</c:v>
                </c:pt>
                <c:pt idx="7">
                  <c:v>509917</c:v>
                </c:pt>
                <c:pt idx="8">
                  <c:v>465438</c:v>
                </c:pt>
                <c:pt idx="9">
                  <c:v>411143</c:v>
                </c:pt>
                <c:pt idx="10">
                  <c:v>374318</c:v>
                </c:pt>
                <c:pt idx="11">
                  <c:v>399561</c:v>
                </c:pt>
                <c:pt idx="12">
                  <c:v>390057</c:v>
                </c:pt>
                <c:pt idx="13">
                  <c:v>402357</c:v>
                </c:pt>
                <c:pt idx="14">
                  <c:v>379378</c:v>
                </c:pt>
                <c:pt idx="15">
                  <c:v>412758</c:v>
                </c:pt>
                <c:pt idx="16">
                  <c:v>436704</c:v>
                </c:pt>
                <c:pt idx="17">
                  <c:v>422641</c:v>
                </c:pt>
                <c:pt idx="18">
                  <c:v>437974</c:v>
                </c:pt>
                <c:pt idx="19">
                  <c:v>451167</c:v>
                </c:pt>
                <c:pt idx="20">
                  <c:v>509623</c:v>
                </c:pt>
                <c:pt idx="21">
                  <c:v>537842</c:v>
                </c:pt>
                <c:pt idx="22">
                  <c:v>494132</c:v>
                </c:pt>
                <c:pt idx="23">
                  <c:v>534094</c:v>
                </c:pt>
                <c:pt idx="24">
                  <c:v>523244</c:v>
                </c:pt>
                <c:pt idx="25">
                  <c:v>527671</c:v>
                </c:pt>
                <c:pt idx="26">
                  <c:v>549331</c:v>
                </c:pt>
                <c:pt idx="27">
                  <c:v>546358</c:v>
                </c:pt>
                <c:pt idx="28">
                  <c:v>589177</c:v>
                </c:pt>
                <c:pt idx="29">
                  <c:v>613580</c:v>
                </c:pt>
                <c:pt idx="30">
                  <c:v>602465</c:v>
                </c:pt>
                <c:pt idx="31">
                  <c:v>588220</c:v>
                </c:pt>
                <c:pt idx="32">
                  <c:v>563721</c:v>
                </c:pt>
                <c:pt idx="33">
                  <c:v>405112</c:v>
                </c:pt>
                <c:pt idx="34">
                  <c:v>439710</c:v>
                </c:pt>
                <c:pt idx="35">
                  <c:v>459961</c:v>
                </c:pt>
              </c:numCache>
            </c:numRef>
          </c:val>
        </c:ser>
        <c:ser>
          <c:idx val="1"/>
          <c:order val="1"/>
          <c:tx>
            <c:strRef>
              <c:f>こどもの家!$L$3</c:f>
              <c:strCache>
                <c:ptCount val="1"/>
                <c:pt idx="0">
                  <c:v>大人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こどもの家!$J$4:$J$39</c:f>
              <c:strCache>
                <c:ptCount val="36"/>
                <c:pt idx="0">
                  <c:v>昭和62年度</c:v>
                </c:pt>
                <c:pt idx="1">
                  <c:v>63 </c:v>
                </c:pt>
                <c:pt idx="2">
                  <c:v>平成元年度</c:v>
                </c:pt>
                <c:pt idx="3">
                  <c:v>平成2年度</c:v>
                </c:pt>
                <c:pt idx="4">
                  <c:v>3 </c:v>
                </c:pt>
                <c:pt idx="5">
                  <c:v>4 </c:v>
                </c:pt>
                <c:pt idx="6">
                  <c:v>5 </c:v>
                </c:pt>
                <c:pt idx="7">
                  <c:v>6 </c:v>
                </c:pt>
                <c:pt idx="8">
                  <c:v>7 </c:v>
                </c:pt>
                <c:pt idx="9">
                  <c:v>8 </c:v>
                </c:pt>
                <c:pt idx="10">
                  <c:v>9 </c:v>
                </c:pt>
                <c:pt idx="11">
                  <c:v>10 </c:v>
                </c:pt>
                <c:pt idx="12">
                  <c:v>11 </c:v>
                </c:pt>
                <c:pt idx="13">
                  <c:v>12 </c:v>
                </c:pt>
                <c:pt idx="14">
                  <c:v>13 </c:v>
                </c:pt>
                <c:pt idx="15">
                  <c:v>14 </c:v>
                </c:pt>
                <c:pt idx="16">
                  <c:v>15 </c:v>
                </c:pt>
                <c:pt idx="17">
                  <c:v>16 </c:v>
                </c:pt>
                <c:pt idx="18">
                  <c:v>17 </c:v>
                </c:pt>
                <c:pt idx="19">
                  <c:v>18 </c:v>
                </c:pt>
                <c:pt idx="20">
                  <c:v>19 </c:v>
                </c:pt>
                <c:pt idx="21">
                  <c:v>20 </c:v>
                </c:pt>
                <c:pt idx="22">
                  <c:v>21 </c:v>
                </c:pt>
                <c:pt idx="23">
                  <c:v>22 </c:v>
                </c:pt>
                <c:pt idx="24">
                  <c:v>23 </c:v>
                </c:pt>
                <c:pt idx="25">
                  <c:v>24 </c:v>
                </c:pt>
                <c:pt idx="26">
                  <c:v>25 </c:v>
                </c:pt>
                <c:pt idx="27">
                  <c:v>26 </c:v>
                </c:pt>
                <c:pt idx="28">
                  <c:v>27 </c:v>
                </c:pt>
                <c:pt idx="29">
                  <c:v>28 </c:v>
                </c:pt>
                <c:pt idx="30">
                  <c:v>29 </c:v>
                </c:pt>
                <c:pt idx="31">
                  <c:v>30 </c:v>
                </c:pt>
                <c:pt idx="32">
                  <c:v>令和元年</c:v>
                </c:pt>
                <c:pt idx="33">
                  <c:v>2 </c:v>
                </c:pt>
                <c:pt idx="34">
                  <c:v>3 </c:v>
                </c:pt>
                <c:pt idx="35">
                  <c:v>4 </c:v>
                </c:pt>
              </c:strCache>
            </c:strRef>
          </c:cat>
          <c:val>
            <c:numRef>
              <c:f>こどもの家!$L$4:$L$39</c:f>
              <c:numCache>
                <c:formatCode>General</c:formatCode>
                <c:ptCount val="36"/>
                <c:pt idx="0">
                  <c:v>15171</c:v>
                </c:pt>
                <c:pt idx="1">
                  <c:v>25776</c:v>
                </c:pt>
                <c:pt idx="2">
                  <c:v>51438</c:v>
                </c:pt>
                <c:pt idx="3">
                  <c:v>83526</c:v>
                </c:pt>
                <c:pt idx="4">
                  <c:v>112036</c:v>
                </c:pt>
                <c:pt idx="5">
                  <c:v>162314</c:v>
                </c:pt>
                <c:pt idx="6">
                  <c:v>192869</c:v>
                </c:pt>
                <c:pt idx="7">
                  <c:v>202199</c:v>
                </c:pt>
                <c:pt idx="8">
                  <c:v>214781</c:v>
                </c:pt>
                <c:pt idx="9">
                  <c:v>215155</c:v>
                </c:pt>
                <c:pt idx="10">
                  <c:v>213214</c:v>
                </c:pt>
                <c:pt idx="11">
                  <c:v>210791</c:v>
                </c:pt>
                <c:pt idx="12">
                  <c:v>217027</c:v>
                </c:pt>
                <c:pt idx="13">
                  <c:v>226779</c:v>
                </c:pt>
                <c:pt idx="14">
                  <c:v>225946</c:v>
                </c:pt>
                <c:pt idx="15">
                  <c:v>225352</c:v>
                </c:pt>
                <c:pt idx="16">
                  <c:v>225551</c:v>
                </c:pt>
                <c:pt idx="17">
                  <c:v>221835</c:v>
                </c:pt>
                <c:pt idx="18">
                  <c:v>222632</c:v>
                </c:pt>
                <c:pt idx="19">
                  <c:v>227628</c:v>
                </c:pt>
                <c:pt idx="20">
                  <c:v>223400</c:v>
                </c:pt>
                <c:pt idx="21">
                  <c:v>235759</c:v>
                </c:pt>
                <c:pt idx="22">
                  <c:v>238706</c:v>
                </c:pt>
                <c:pt idx="23">
                  <c:v>238374</c:v>
                </c:pt>
                <c:pt idx="24">
                  <c:v>232015</c:v>
                </c:pt>
                <c:pt idx="25">
                  <c:v>236165</c:v>
                </c:pt>
                <c:pt idx="26">
                  <c:v>227647</c:v>
                </c:pt>
                <c:pt idx="27">
                  <c:v>222072</c:v>
                </c:pt>
                <c:pt idx="28">
                  <c:v>226347</c:v>
                </c:pt>
                <c:pt idx="29">
                  <c:v>221775</c:v>
                </c:pt>
                <c:pt idx="30">
                  <c:v>221911</c:v>
                </c:pt>
                <c:pt idx="31">
                  <c:v>221241</c:v>
                </c:pt>
                <c:pt idx="32">
                  <c:v>200349</c:v>
                </c:pt>
                <c:pt idx="33">
                  <c:v>132102</c:v>
                </c:pt>
                <c:pt idx="34">
                  <c:v>112975</c:v>
                </c:pt>
                <c:pt idx="35">
                  <c:v>150302</c:v>
                </c:pt>
              </c:numCache>
            </c:numRef>
          </c:val>
        </c:ser>
        <c:gapWidth val="150"/>
        <c:overlap val="100"/>
        <c:axId val="14091874"/>
        <c:axId val="2165116"/>
      </c:barChart>
      <c:catAx>
        <c:axId val="14091874"/>
        <c:scaling>
          <c:orientation val="minMax"/>
        </c:scaling>
        <c:delete val="0"/>
        <c:axPos val="b"/>
        <c:numFmt formatCode="[$-409]#,##0_);[RED]\(#,##0\)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65116"/>
        <c:crossesAt val="0"/>
        <c:auto val="1"/>
        <c:lblAlgn val="ctr"/>
        <c:lblOffset val="100"/>
        <c:noMultiLvlLbl val="0"/>
      </c:catAx>
      <c:valAx>
        <c:axId val="21651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09187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6376554174068"/>
          <c:y val="0.18458933107536"/>
          <c:w val="0.0731201894612197"/>
          <c:h val="0.1157917019475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86400</xdr:rowOff>
    </xdr:from>
    <xdr:to>
      <xdr:col>8</xdr:col>
      <xdr:colOff>1390680</xdr:colOff>
      <xdr:row>18</xdr:row>
      <xdr:rowOff>114840</xdr:rowOff>
    </xdr:to>
    <xdr:graphicFrame>
      <xdr:nvGraphicFramePr>
        <xdr:cNvPr id="0" name="グラフ 1"/>
        <xdr:cNvGraphicFramePr/>
      </xdr:nvGraphicFramePr>
      <xdr:xfrm>
        <a:off x="79920" y="86400"/>
        <a:ext cx="7051320" cy="34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59200</xdr:colOff>
      <xdr:row>0</xdr:row>
      <xdr:rowOff>199440</xdr:rowOff>
    </xdr:from>
    <xdr:to>
      <xdr:col>0</xdr:col>
      <xdr:colOff>578880</xdr:colOff>
      <xdr:row>1</xdr:row>
      <xdr:rowOff>9360</xdr:rowOff>
    </xdr:to>
    <xdr:sp>
      <xdr:nvSpPr>
        <xdr:cNvPr id="1" name="Text Box 2"/>
        <xdr:cNvSpPr/>
      </xdr:nvSpPr>
      <xdr:spPr>
        <a:xfrm>
          <a:off x="259200" y="199440"/>
          <a:ext cx="319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cm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400</xdr:colOff>
      <xdr:row>0</xdr:row>
      <xdr:rowOff>171000</xdr:rowOff>
    </xdr:from>
    <xdr:to>
      <xdr:col>9</xdr:col>
      <xdr:colOff>608760</xdr:colOff>
      <xdr:row>19</xdr:row>
      <xdr:rowOff>28800</xdr:rowOff>
    </xdr:to>
    <xdr:graphicFrame>
      <xdr:nvGraphicFramePr>
        <xdr:cNvPr id="2" name="グラフ 1"/>
        <xdr:cNvGraphicFramePr/>
      </xdr:nvGraphicFramePr>
      <xdr:xfrm>
        <a:off x="59400" y="171000"/>
        <a:ext cx="7007400" cy="344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88800</xdr:colOff>
      <xdr:row>0</xdr:row>
      <xdr:rowOff>313920</xdr:rowOff>
    </xdr:from>
    <xdr:to>
      <xdr:col>1</xdr:col>
      <xdr:colOff>720</xdr:colOff>
      <xdr:row>1</xdr:row>
      <xdr:rowOff>95400</xdr:rowOff>
    </xdr:to>
    <xdr:sp>
      <xdr:nvSpPr>
        <xdr:cNvPr id="3" name="Text Box 2"/>
        <xdr:cNvSpPr/>
      </xdr:nvSpPr>
      <xdr:spPr>
        <a:xfrm>
          <a:off x="388800" y="313920"/>
          <a:ext cx="3294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cm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440</xdr:colOff>
      <xdr:row>0</xdr:row>
      <xdr:rowOff>104040</xdr:rowOff>
    </xdr:from>
    <xdr:to>
      <xdr:col>8</xdr:col>
      <xdr:colOff>448920</xdr:colOff>
      <xdr:row>18</xdr:row>
      <xdr:rowOff>95040</xdr:rowOff>
    </xdr:to>
    <xdr:graphicFrame>
      <xdr:nvGraphicFramePr>
        <xdr:cNvPr id="4" name="グラフ 2"/>
        <xdr:cNvGraphicFramePr/>
      </xdr:nvGraphicFramePr>
      <xdr:xfrm>
        <a:off x="109440" y="104040"/>
        <a:ext cx="6080040" cy="340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6471284783896</cdr:x>
      <cdr:y>0.093458933107536</cdr:y>
    </cdr:from>
    <cdr:to>
      <cdr:x>0.180224985198342</cdr:x>
      <cdr:y>0.153471634208298</cdr:y>
    </cdr:to>
    <cdr:sp>
      <cdr:nvSpPr>
        <cdr:cNvPr id="5" name="Text Box 1"/>
        <cdr:cNvSpPr/>
      </cdr:nvSpPr>
      <cdr:spPr>
        <a:xfrm>
          <a:off x="829800" y="317880"/>
          <a:ext cx="266040" cy="20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J1:N60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53" activeCellId="0" sqref="G53"/>
    </sheetView>
  </sheetViews>
  <sheetFormatPr defaultColWidth="8.96875" defaultRowHeight="13.5" zeroHeight="false" outlineLevelRow="0" outlineLevelCol="0"/>
  <cols>
    <col collapsed="false" customWidth="true" hidden="false" outlineLevel="0" max="9" min="9" style="0" width="19.24"/>
    <col collapsed="false" customWidth="true" hidden="false" outlineLevel="0" max="10" min="10" style="0" width="9.25"/>
    <col collapsed="false" customWidth="true" hidden="false" outlineLevel="0" max="12" min="11" style="0" width="11.12"/>
  </cols>
  <sheetData>
    <row r="1" customFormat="false" ht="30" hidden="false" customHeight="true" outlineLevel="0" collapsed="false">
      <c r="J1" s="1" t="s">
        <v>0</v>
      </c>
    </row>
    <row r="2" customFormat="false" ht="13.5" hidden="false" customHeight="false" outlineLevel="0" collapsed="false">
      <c r="N2" s="2" t="s">
        <v>1</v>
      </c>
    </row>
    <row r="3" customFormat="false" ht="24.75" hidden="false" customHeight="true" outlineLevel="0" collapsed="false">
      <c r="J3" s="3" t="s">
        <v>2</v>
      </c>
      <c r="K3" s="4" t="s">
        <v>3</v>
      </c>
      <c r="L3" s="4" t="s">
        <v>4</v>
      </c>
      <c r="M3" s="4" t="s">
        <v>5</v>
      </c>
      <c r="N3" s="3" t="s">
        <v>6</v>
      </c>
    </row>
    <row r="4" customFormat="false" ht="13.5" hidden="false" customHeight="false" outlineLevel="0" collapsed="false">
      <c r="J4" s="5" t="s">
        <v>7</v>
      </c>
      <c r="K4" s="6" t="n">
        <v>139.3</v>
      </c>
      <c r="L4" s="7" t="n">
        <v>141.1</v>
      </c>
      <c r="M4" s="7" t="n">
        <v>139.7</v>
      </c>
      <c r="N4" s="7" t="n">
        <v>141.7</v>
      </c>
    </row>
    <row r="5" customFormat="false" ht="13.5" hidden="false" customHeight="false" outlineLevel="0" collapsed="false">
      <c r="J5" s="8" t="n">
        <v>44</v>
      </c>
      <c r="K5" s="6" t="n">
        <v>139.5</v>
      </c>
      <c r="L5" s="7" t="n">
        <v>141</v>
      </c>
      <c r="M5" s="7" t="n">
        <v>140</v>
      </c>
      <c r="N5" s="7" t="n">
        <v>142.1</v>
      </c>
    </row>
    <row r="6" customFormat="false" ht="13.5" hidden="false" customHeight="false" outlineLevel="0" collapsed="false">
      <c r="J6" s="8" t="n">
        <v>45</v>
      </c>
      <c r="K6" s="6" t="n">
        <v>139.4</v>
      </c>
      <c r="L6" s="7" t="n">
        <v>141.8</v>
      </c>
      <c r="M6" s="7" t="n">
        <v>140.5</v>
      </c>
      <c r="N6" s="7" t="n">
        <v>142.9</v>
      </c>
    </row>
    <row r="7" customFormat="false" ht="13.5" hidden="false" customHeight="false" outlineLevel="0" collapsed="false">
      <c r="J7" s="8" t="n">
        <v>46</v>
      </c>
      <c r="K7" s="6" t="n">
        <v>139.9</v>
      </c>
      <c r="L7" s="7" t="n">
        <v>141.9</v>
      </c>
      <c r="M7" s="7" t="n">
        <v>140.8</v>
      </c>
      <c r="N7" s="7" t="n">
        <v>143.2</v>
      </c>
    </row>
    <row r="8" customFormat="false" ht="13.5" hidden="false" customHeight="false" outlineLevel="0" collapsed="false">
      <c r="J8" s="8" t="n">
        <v>47</v>
      </c>
      <c r="K8" s="6" t="n">
        <v>140.3</v>
      </c>
      <c r="L8" s="7" t="n">
        <v>142.2</v>
      </c>
      <c r="M8" s="7" t="n">
        <v>141.1</v>
      </c>
      <c r="N8" s="7" t="n">
        <v>143.2</v>
      </c>
    </row>
    <row r="9" customFormat="false" ht="13.5" hidden="false" customHeight="false" outlineLevel="0" collapsed="false">
      <c r="J9" s="8" t="n">
        <v>48</v>
      </c>
      <c r="K9" s="6" t="n">
        <v>140.6</v>
      </c>
      <c r="L9" s="7" t="n">
        <v>142.5</v>
      </c>
      <c r="M9" s="7" t="n">
        <v>141.5</v>
      </c>
      <c r="N9" s="7" t="n">
        <v>143.7</v>
      </c>
    </row>
    <row r="10" customFormat="false" ht="13.5" hidden="false" customHeight="false" outlineLevel="0" collapsed="false">
      <c r="J10" s="8" t="n">
        <v>49</v>
      </c>
      <c r="K10" s="6" t="n">
        <v>140.6</v>
      </c>
      <c r="L10" s="7" t="n">
        <v>143</v>
      </c>
      <c r="M10" s="7" t="n">
        <v>141.7</v>
      </c>
      <c r="N10" s="7" t="n">
        <v>143.9</v>
      </c>
    </row>
    <row r="11" customFormat="false" ht="13.5" hidden="false" customHeight="false" outlineLevel="0" collapsed="false">
      <c r="J11" s="8" t="n">
        <v>50</v>
      </c>
      <c r="K11" s="6" t="n">
        <v>141.4</v>
      </c>
      <c r="L11" s="7" t="n">
        <v>143.2</v>
      </c>
      <c r="M11" s="7" t="n">
        <v>142</v>
      </c>
      <c r="N11" s="7" t="n">
        <v>144.2</v>
      </c>
    </row>
    <row r="12" customFormat="false" ht="13.5" hidden="false" customHeight="false" outlineLevel="0" collapsed="false">
      <c r="J12" s="8" t="n">
        <v>51</v>
      </c>
      <c r="K12" s="6" t="n">
        <v>141.2</v>
      </c>
      <c r="L12" s="7" t="n">
        <v>143.4</v>
      </c>
      <c r="M12" s="7" t="n">
        <v>142.1</v>
      </c>
      <c r="N12" s="7" t="n">
        <v>144.4</v>
      </c>
    </row>
    <row r="13" customFormat="false" ht="13.5" hidden="false" customHeight="false" outlineLevel="0" collapsed="false">
      <c r="J13" s="8" t="n">
        <v>52</v>
      </c>
      <c r="K13" s="6" t="n">
        <v>141.5</v>
      </c>
      <c r="L13" s="7" t="n">
        <v>143.6</v>
      </c>
      <c r="M13" s="7" t="n">
        <v>142.6</v>
      </c>
      <c r="N13" s="7" t="n">
        <v>144.9</v>
      </c>
    </row>
    <row r="14" customFormat="false" ht="13.5" hidden="false" customHeight="false" outlineLevel="0" collapsed="false">
      <c r="J14" s="8" t="n">
        <v>53</v>
      </c>
      <c r="K14" s="6" t="n">
        <v>141</v>
      </c>
      <c r="L14" s="7" t="n">
        <v>143.3</v>
      </c>
      <c r="M14" s="7" t="n">
        <v>142.4</v>
      </c>
      <c r="N14" s="7" t="n">
        <v>144.4</v>
      </c>
    </row>
    <row r="15" customFormat="false" ht="13.5" hidden="false" customHeight="false" outlineLevel="0" collapsed="false">
      <c r="J15" s="8" t="n">
        <v>54</v>
      </c>
      <c r="K15" s="6" t="n">
        <v>141.1</v>
      </c>
      <c r="L15" s="7" t="n">
        <v>143.6</v>
      </c>
      <c r="M15" s="7" t="n">
        <v>142.7</v>
      </c>
      <c r="N15" s="7" t="n">
        <v>145</v>
      </c>
    </row>
    <row r="16" customFormat="false" ht="13.5" hidden="false" customHeight="false" outlineLevel="0" collapsed="false">
      <c r="J16" s="8" t="n">
        <v>55</v>
      </c>
      <c r="K16" s="6" t="n">
        <v>141.9</v>
      </c>
      <c r="L16" s="7" t="n">
        <v>143.7</v>
      </c>
      <c r="M16" s="7" t="n">
        <v>142.9</v>
      </c>
      <c r="N16" s="7" t="n">
        <v>144.9</v>
      </c>
    </row>
    <row r="17" customFormat="false" ht="13.5" hidden="false" customHeight="false" outlineLevel="0" collapsed="false">
      <c r="J17" s="8" t="n">
        <v>56</v>
      </c>
      <c r="K17" s="6" t="n">
        <v>141.5</v>
      </c>
      <c r="L17" s="7" t="n">
        <v>143.6</v>
      </c>
      <c r="M17" s="7" t="n">
        <v>142.8</v>
      </c>
      <c r="N17" s="7" t="n">
        <v>145</v>
      </c>
    </row>
    <row r="18" customFormat="false" ht="13.5" hidden="false" customHeight="false" outlineLevel="0" collapsed="false">
      <c r="J18" s="8" t="n">
        <v>57</v>
      </c>
      <c r="K18" s="6" t="n">
        <v>141.5</v>
      </c>
      <c r="L18" s="7" t="n">
        <v>143.7</v>
      </c>
      <c r="M18" s="7" t="n">
        <v>142.8</v>
      </c>
      <c r="N18" s="7" t="n">
        <v>145</v>
      </c>
    </row>
    <row r="19" customFormat="false" ht="13.5" hidden="false" customHeight="false" outlineLevel="0" collapsed="false">
      <c r="J19" s="8" t="n">
        <v>58</v>
      </c>
      <c r="K19" s="6" t="n">
        <v>141.8</v>
      </c>
      <c r="L19" s="7" t="n">
        <v>143.7</v>
      </c>
      <c r="M19" s="7" t="n">
        <v>143.1</v>
      </c>
      <c r="N19" s="7" t="n">
        <v>145.2</v>
      </c>
    </row>
    <row r="20" customFormat="false" ht="13.5" hidden="false" customHeight="false" outlineLevel="0" collapsed="false">
      <c r="J20" s="8" t="n">
        <v>59</v>
      </c>
      <c r="K20" s="6" t="n">
        <v>141.6</v>
      </c>
      <c r="L20" s="7" t="n">
        <v>144</v>
      </c>
      <c r="M20" s="7" t="n">
        <v>143.2</v>
      </c>
      <c r="N20" s="7" t="n">
        <v>145.4</v>
      </c>
    </row>
    <row r="21" customFormat="false" ht="13.5" hidden="false" customHeight="false" outlineLevel="0" collapsed="false">
      <c r="J21" s="8" t="n">
        <v>60</v>
      </c>
      <c r="K21" s="6" t="n">
        <v>141.8</v>
      </c>
      <c r="L21" s="7" t="n">
        <v>143.9</v>
      </c>
      <c r="M21" s="7" t="n">
        <v>143.2</v>
      </c>
      <c r="N21" s="7" t="n">
        <v>145.5</v>
      </c>
    </row>
    <row r="22" customFormat="false" ht="13.5" hidden="false" customHeight="false" outlineLevel="0" collapsed="false">
      <c r="J22" s="8" t="n">
        <v>61</v>
      </c>
      <c r="K22" s="6" t="n">
        <v>142.9</v>
      </c>
      <c r="L22" s="7" t="n">
        <v>144.1</v>
      </c>
      <c r="M22" s="7" t="n">
        <v>143.6</v>
      </c>
      <c r="N22" s="7" t="n">
        <v>145.6</v>
      </c>
    </row>
    <row r="23" customFormat="false" ht="13.5" hidden="false" customHeight="false" outlineLevel="0" collapsed="false">
      <c r="J23" s="8" t="n">
        <v>62</v>
      </c>
      <c r="K23" s="6" t="n">
        <v>142.5</v>
      </c>
      <c r="L23" s="7" t="n">
        <v>144.6</v>
      </c>
      <c r="M23" s="7" t="n">
        <v>143.8</v>
      </c>
      <c r="N23" s="7" t="n">
        <v>145.8</v>
      </c>
    </row>
    <row r="24" customFormat="false" ht="13.5" hidden="false" customHeight="false" outlineLevel="0" collapsed="false">
      <c r="J24" s="8" t="n">
        <v>63</v>
      </c>
      <c r="K24" s="6" t="n">
        <v>142.8</v>
      </c>
      <c r="L24" s="7" t="n">
        <v>144.9</v>
      </c>
      <c r="M24" s="7" t="n">
        <v>144.1</v>
      </c>
      <c r="N24" s="7" t="n">
        <v>145.9</v>
      </c>
    </row>
    <row r="25" customFormat="false" ht="13.5" hidden="false" customHeight="false" outlineLevel="0" collapsed="false">
      <c r="J25" s="5" t="s">
        <v>8</v>
      </c>
      <c r="K25" s="6" t="n">
        <v>142.7</v>
      </c>
      <c r="L25" s="7" t="n">
        <v>144.7</v>
      </c>
      <c r="M25" s="7" t="n">
        <v>144.3</v>
      </c>
      <c r="N25" s="7" t="n">
        <v>146.1</v>
      </c>
    </row>
    <row r="26" customFormat="false" ht="13.5" hidden="false" customHeight="false" outlineLevel="0" collapsed="false">
      <c r="J26" s="8" t="n">
        <v>2</v>
      </c>
      <c r="K26" s="6" t="n">
        <v>143.3</v>
      </c>
      <c r="L26" s="7" t="n">
        <v>145.1</v>
      </c>
      <c r="M26" s="7" t="n">
        <v>144.4</v>
      </c>
      <c r="N26" s="7" t="n">
        <v>146.3</v>
      </c>
    </row>
    <row r="27" customFormat="false" ht="13.5" hidden="false" customHeight="false" outlineLevel="0" collapsed="false">
      <c r="J27" s="9" t="s">
        <v>9</v>
      </c>
      <c r="K27" s="6" t="n">
        <v>143.3</v>
      </c>
      <c r="L27" s="7" t="n">
        <v>145.1</v>
      </c>
      <c r="M27" s="7" t="n">
        <v>144.5</v>
      </c>
      <c r="N27" s="7" t="n">
        <v>146.3</v>
      </c>
    </row>
    <row r="28" customFormat="false" ht="13.5" hidden="false" customHeight="false" outlineLevel="0" collapsed="false">
      <c r="J28" s="8" t="n">
        <v>4</v>
      </c>
      <c r="K28" s="6" t="n">
        <v>143.4</v>
      </c>
      <c r="L28" s="7" t="n">
        <v>145.1</v>
      </c>
      <c r="M28" s="7" t="n">
        <v>144.6</v>
      </c>
      <c r="N28" s="7" t="n">
        <v>146.4</v>
      </c>
    </row>
    <row r="29" customFormat="false" ht="13.5" hidden="false" customHeight="false" outlineLevel="0" collapsed="false">
      <c r="J29" s="8" t="n">
        <v>5</v>
      </c>
      <c r="K29" s="6" t="n">
        <v>143.6</v>
      </c>
      <c r="L29" s="7" t="n">
        <v>145.4</v>
      </c>
      <c r="M29" s="7" t="n">
        <v>144.7</v>
      </c>
      <c r="N29" s="7" t="n">
        <v>146.5</v>
      </c>
    </row>
    <row r="30" customFormat="false" ht="13.5" hidden="false" customHeight="false" outlineLevel="0" collapsed="false">
      <c r="J30" s="8" t="n">
        <v>6</v>
      </c>
      <c r="K30" s="6" t="n">
        <v>143.6</v>
      </c>
      <c r="L30" s="7" t="n">
        <v>145.4</v>
      </c>
      <c r="M30" s="7" t="n">
        <v>144.9</v>
      </c>
      <c r="N30" s="7" t="n">
        <v>146.7</v>
      </c>
    </row>
    <row r="31" customFormat="false" ht="13.5" hidden="false" customHeight="false" outlineLevel="0" collapsed="false">
      <c r="J31" s="8" t="n">
        <v>7</v>
      </c>
      <c r="K31" s="6" t="n">
        <v>143.5</v>
      </c>
      <c r="L31" s="7" t="n">
        <v>145.4</v>
      </c>
      <c r="M31" s="7" t="n">
        <v>144.9</v>
      </c>
      <c r="N31" s="7" t="n">
        <v>146.7</v>
      </c>
    </row>
    <row r="32" customFormat="false" ht="13.5" hidden="false" customHeight="false" outlineLevel="0" collapsed="false">
      <c r="J32" s="8" t="n">
        <v>8</v>
      </c>
      <c r="K32" s="6" t="n">
        <v>143.5</v>
      </c>
      <c r="L32" s="7" t="n">
        <v>145.6</v>
      </c>
      <c r="M32" s="7" t="n">
        <v>144.9</v>
      </c>
      <c r="N32" s="7" t="n">
        <v>146.9</v>
      </c>
    </row>
    <row r="33" customFormat="false" ht="13.5" hidden="false" customHeight="false" outlineLevel="0" collapsed="false">
      <c r="J33" s="8" t="n">
        <v>9</v>
      </c>
      <c r="K33" s="6" t="n">
        <v>143.4</v>
      </c>
      <c r="L33" s="7" t="n">
        <v>145.9</v>
      </c>
      <c r="M33" s="7" t="n">
        <v>145</v>
      </c>
      <c r="N33" s="7" t="n">
        <v>147</v>
      </c>
    </row>
    <row r="34" customFormat="false" ht="13.5" hidden="false" customHeight="false" outlineLevel="0" collapsed="false">
      <c r="J34" s="8" t="n">
        <v>10</v>
      </c>
      <c r="K34" s="6" t="n">
        <v>144.3</v>
      </c>
      <c r="L34" s="7" t="n">
        <v>146.2</v>
      </c>
      <c r="M34" s="7" t="n">
        <v>145.3</v>
      </c>
      <c r="N34" s="7" t="n">
        <v>147</v>
      </c>
    </row>
    <row r="35" customFormat="false" ht="13.5" hidden="false" customHeight="false" outlineLevel="0" collapsed="false">
      <c r="J35" s="8" t="n">
        <v>11</v>
      </c>
      <c r="K35" s="6" t="n">
        <v>144.2</v>
      </c>
      <c r="L35" s="7" t="n">
        <v>145.9</v>
      </c>
      <c r="M35" s="7" t="n">
        <v>145.3</v>
      </c>
      <c r="N35" s="7" t="n">
        <v>147.1</v>
      </c>
    </row>
    <row r="36" customFormat="false" ht="13.5" hidden="false" customHeight="false" outlineLevel="0" collapsed="false">
      <c r="J36" s="8" t="n">
        <v>12</v>
      </c>
      <c r="K36" s="6" t="n">
        <v>144.2</v>
      </c>
      <c r="L36" s="7" t="n">
        <v>146.1</v>
      </c>
      <c r="M36" s="7" t="n">
        <v>145.3</v>
      </c>
      <c r="N36" s="7" t="n">
        <v>147.1</v>
      </c>
    </row>
    <row r="37" customFormat="false" ht="13.5" hidden="false" customHeight="false" outlineLevel="0" collapsed="false">
      <c r="J37" s="8" t="n">
        <v>13</v>
      </c>
      <c r="K37" s="6" t="n">
        <v>144.1</v>
      </c>
      <c r="L37" s="7" t="n">
        <v>146.3</v>
      </c>
      <c r="M37" s="7" t="n">
        <v>145.3</v>
      </c>
      <c r="N37" s="7" t="n">
        <v>147.1</v>
      </c>
    </row>
    <row r="38" customFormat="false" ht="13.5" hidden="false" customHeight="false" outlineLevel="0" collapsed="false">
      <c r="J38" s="8" t="n">
        <v>14</v>
      </c>
      <c r="K38" s="6" t="n">
        <v>144.1</v>
      </c>
      <c r="L38" s="7" t="n">
        <v>145.9</v>
      </c>
      <c r="M38" s="7" t="n">
        <v>145.2</v>
      </c>
      <c r="N38" s="7" t="n">
        <v>146.8</v>
      </c>
    </row>
    <row r="39" customFormat="false" ht="13.5" hidden="false" customHeight="false" outlineLevel="0" collapsed="false">
      <c r="J39" s="8" t="n">
        <v>15</v>
      </c>
      <c r="K39" s="6" t="n">
        <v>143.9</v>
      </c>
      <c r="L39" s="7" t="n">
        <v>145.8</v>
      </c>
      <c r="M39" s="7" t="n">
        <v>145.2</v>
      </c>
      <c r="N39" s="7" t="n">
        <v>147.1</v>
      </c>
    </row>
    <row r="40" customFormat="false" ht="13.5" hidden="false" customHeight="false" outlineLevel="0" collapsed="false">
      <c r="J40" s="8" t="n">
        <v>16</v>
      </c>
      <c r="K40" s="6" t="n">
        <v>144.1</v>
      </c>
      <c r="L40" s="7" t="n">
        <v>146</v>
      </c>
      <c r="M40" s="7" t="n">
        <v>145.1</v>
      </c>
      <c r="N40" s="7" t="n">
        <v>146.9</v>
      </c>
    </row>
    <row r="41" customFormat="false" ht="13.5" hidden="false" customHeight="false" outlineLevel="0" collapsed="false">
      <c r="J41" s="8" t="n">
        <v>17</v>
      </c>
      <c r="K41" s="6" t="n">
        <v>144.4</v>
      </c>
      <c r="L41" s="7" t="n">
        <v>145.6</v>
      </c>
      <c r="M41" s="7" t="n">
        <v>145.1</v>
      </c>
      <c r="N41" s="7" t="n">
        <v>146.9</v>
      </c>
    </row>
    <row r="42" customFormat="false" ht="13.5" hidden="false" customHeight="false" outlineLevel="0" collapsed="false">
      <c r="J42" s="8" t="n">
        <v>18</v>
      </c>
      <c r="K42" s="6" t="n">
        <v>144</v>
      </c>
      <c r="L42" s="7" t="n">
        <v>145.9</v>
      </c>
      <c r="M42" s="7" t="n">
        <v>145.1</v>
      </c>
      <c r="N42" s="7" t="n">
        <v>147</v>
      </c>
    </row>
    <row r="43" customFormat="false" ht="13.5" hidden="false" customHeight="false" outlineLevel="0" collapsed="false">
      <c r="J43" s="8" t="n">
        <v>19</v>
      </c>
      <c r="K43" s="6" t="n">
        <v>143.9</v>
      </c>
      <c r="L43" s="7" t="n">
        <v>145.8</v>
      </c>
      <c r="M43" s="7" t="n">
        <v>145.1</v>
      </c>
      <c r="N43" s="7" t="n">
        <v>146.8</v>
      </c>
    </row>
    <row r="44" customFormat="false" ht="13.5" hidden="false" customHeight="false" outlineLevel="0" collapsed="false">
      <c r="J44" s="10" t="n">
        <v>20</v>
      </c>
      <c r="K44" s="6" t="n">
        <v>144</v>
      </c>
      <c r="L44" s="11" t="n">
        <v>145.9</v>
      </c>
      <c r="M44" s="11" t="n">
        <v>145.3</v>
      </c>
      <c r="N44" s="11" t="n">
        <v>146.8</v>
      </c>
    </row>
    <row r="45" customFormat="false" ht="13.5" hidden="false" customHeight="false" outlineLevel="0" collapsed="false">
      <c r="J45" s="10" t="n">
        <v>21</v>
      </c>
      <c r="K45" s="6" t="n">
        <v>144</v>
      </c>
      <c r="L45" s="11" t="n">
        <v>145.7</v>
      </c>
      <c r="M45" s="11" t="n">
        <v>145.1</v>
      </c>
      <c r="N45" s="11" t="n">
        <v>146.9</v>
      </c>
    </row>
    <row r="46" customFormat="false" ht="13.5" hidden="false" customHeight="false" outlineLevel="0" collapsed="false">
      <c r="J46" s="10" t="n">
        <v>22</v>
      </c>
      <c r="K46" s="6" t="n">
        <v>143.8</v>
      </c>
      <c r="L46" s="11" t="n">
        <v>146.1</v>
      </c>
      <c r="M46" s="11" t="n">
        <v>145</v>
      </c>
      <c r="N46" s="11" t="n">
        <v>146.8</v>
      </c>
    </row>
    <row r="47" customFormat="false" ht="13.5" hidden="false" customHeight="false" outlineLevel="0" collapsed="false">
      <c r="J47" s="10" t="n">
        <v>23</v>
      </c>
      <c r="K47" s="6" t="n">
        <v>143.8</v>
      </c>
      <c r="L47" s="11" t="n">
        <v>145.8</v>
      </c>
      <c r="M47" s="11" t="n">
        <v>145</v>
      </c>
      <c r="N47" s="11" t="n">
        <v>146.7</v>
      </c>
    </row>
    <row r="48" customFormat="false" ht="13.5" hidden="false" customHeight="false" outlineLevel="0" collapsed="false">
      <c r="J48" s="10" t="n">
        <v>24</v>
      </c>
      <c r="K48" s="6" t="n">
        <v>143.7</v>
      </c>
      <c r="L48" s="11" t="n">
        <v>145.5</v>
      </c>
      <c r="M48" s="11" t="n">
        <v>145</v>
      </c>
      <c r="N48" s="11" t="n">
        <v>146.7</v>
      </c>
    </row>
    <row r="49" customFormat="false" ht="13.5" hidden="false" customHeight="false" outlineLevel="0" collapsed="false">
      <c r="J49" s="10" t="n">
        <v>25</v>
      </c>
      <c r="K49" s="6" t="n">
        <v>143.9</v>
      </c>
      <c r="L49" s="11" t="n">
        <v>146.2</v>
      </c>
      <c r="M49" s="11" t="n">
        <v>145</v>
      </c>
      <c r="N49" s="11" t="n">
        <v>146.8</v>
      </c>
    </row>
    <row r="50" customFormat="false" ht="13.5" hidden="false" customHeight="false" outlineLevel="0" collapsed="false">
      <c r="J50" s="10" t="n">
        <v>26</v>
      </c>
      <c r="K50" s="6" t="n">
        <v>144.1</v>
      </c>
      <c r="L50" s="11" t="n">
        <v>146</v>
      </c>
      <c r="M50" s="11" t="n">
        <v>145.1</v>
      </c>
      <c r="N50" s="11" t="n">
        <v>146.8</v>
      </c>
    </row>
    <row r="51" customFormat="false" ht="13.5" hidden="false" customHeight="false" outlineLevel="0" collapsed="false">
      <c r="J51" s="10" t="n">
        <v>27</v>
      </c>
      <c r="K51" s="6" t="n">
        <v>143.8</v>
      </c>
      <c r="L51" s="11" t="n">
        <v>146</v>
      </c>
      <c r="M51" s="11" t="n">
        <v>145.2</v>
      </c>
      <c r="N51" s="11" t="n">
        <v>146.7</v>
      </c>
    </row>
    <row r="52" customFormat="false" ht="13.5" hidden="false" customHeight="false" outlineLevel="0" collapsed="false">
      <c r="J52" s="12" t="n">
        <v>28</v>
      </c>
      <c r="K52" s="11" t="n">
        <v>144.1</v>
      </c>
      <c r="L52" s="11" t="n">
        <v>145.8</v>
      </c>
      <c r="M52" s="11" t="n">
        <v>145.2</v>
      </c>
      <c r="N52" s="11" t="n">
        <v>146.8</v>
      </c>
    </row>
    <row r="53" customFormat="false" ht="13.5" hidden="false" customHeight="false" outlineLevel="0" collapsed="false">
      <c r="J53" s="10" t="n">
        <v>29</v>
      </c>
      <c r="K53" s="6" t="n">
        <v>144.1</v>
      </c>
      <c r="L53" s="11" t="n">
        <v>145.8</v>
      </c>
      <c r="M53" s="11" t="n">
        <v>145</v>
      </c>
      <c r="N53" s="11" t="n">
        <v>146.7</v>
      </c>
    </row>
    <row r="54" customFormat="false" ht="13.5" hidden="false" customHeight="false" outlineLevel="0" collapsed="false">
      <c r="J54" s="12" t="n">
        <v>30</v>
      </c>
      <c r="K54" s="11" t="n">
        <v>144</v>
      </c>
      <c r="L54" s="11" t="n">
        <v>145.7</v>
      </c>
      <c r="M54" s="11" t="n">
        <v>145.2</v>
      </c>
      <c r="N54" s="11" t="n">
        <v>146.8</v>
      </c>
    </row>
    <row r="55" customFormat="false" ht="13.5" hidden="false" customHeight="false" outlineLevel="0" collapsed="false">
      <c r="J55" s="13" t="s">
        <v>10</v>
      </c>
      <c r="K55" s="6" t="n">
        <v>144.1</v>
      </c>
      <c r="L55" s="11" t="n">
        <v>145.9</v>
      </c>
      <c r="M55" s="11" t="n">
        <v>145.2</v>
      </c>
      <c r="N55" s="11" t="n">
        <v>146.6</v>
      </c>
    </row>
    <row r="56" customFormat="false" ht="13.5" hidden="false" customHeight="false" outlineLevel="0" collapsed="false">
      <c r="J56" s="13" t="n">
        <v>2</v>
      </c>
      <c r="K56" s="6" t="n">
        <v>145.7</v>
      </c>
      <c r="L56" s="11" t="n">
        <v>146.8</v>
      </c>
      <c r="M56" s="11" t="n">
        <v>147.3</v>
      </c>
      <c r="N56" s="11" t="n">
        <v>148.3</v>
      </c>
    </row>
    <row r="57" customFormat="false" ht="13.5" hidden="false" customHeight="false" outlineLevel="0" collapsed="false">
      <c r="J57" s="13" t="n">
        <v>3</v>
      </c>
      <c r="K57" s="6" t="n">
        <v>145.1</v>
      </c>
      <c r="L57" s="11" t="n">
        <v>146.3</v>
      </c>
      <c r="M57" s="11" t="n">
        <v>145.9</v>
      </c>
      <c r="N57" s="11" t="n">
        <v>147.3</v>
      </c>
    </row>
    <row r="58" customFormat="false" ht="13.5" hidden="false" customHeight="false" outlineLevel="0" collapsed="false">
      <c r="J58" s="14" t="n">
        <v>4</v>
      </c>
      <c r="K58" s="15" t="n">
        <v>144.6</v>
      </c>
      <c r="L58" s="16" t="n">
        <v>146.5</v>
      </c>
      <c r="M58" s="16" t="n">
        <v>146.1</v>
      </c>
      <c r="N58" s="16" t="n">
        <v>147.9</v>
      </c>
    </row>
    <row r="59" customFormat="false" ht="13.5" hidden="false" customHeight="false" outlineLevel="0" collapsed="false">
      <c r="J59" s="5" t="s">
        <v>11</v>
      </c>
    </row>
    <row r="60" customFormat="false" ht="13.5" hidden="false" customHeight="false" outlineLevel="0" collapsed="false">
      <c r="J60" s="5" t="s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K1:O60"/>
  <sheetViews>
    <sheetView showFormulas="false" showGridLines="fals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U46" activeCellId="0" sqref="U46"/>
    </sheetView>
  </sheetViews>
  <sheetFormatPr defaultColWidth="8.96875" defaultRowHeight="13.5" zeroHeight="false" outlineLevelRow="0" outlineLevelCol="0"/>
  <cols>
    <col collapsed="false" customWidth="true" hidden="false" outlineLevel="0" max="13" min="12" style="0" width="11.12"/>
  </cols>
  <sheetData>
    <row r="1" customFormat="false" ht="30" hidden="false" customHeight="true" outlineLevel="0" collapsed="false">
      <c r="K1" s="1" t="s">
        <v>13</v>
      </c>
    </row>
    <row r="2" customFormat="false" ht="15" hidden="false" customHeight="true" outlineLevel="0" collapsed="false">
      <c r="O2" s="5" t="s">
        <v>14</v>
      </c>
    </row>
    <row r="3" customFormat="false" ht="21.75" hidden="false" customHeight="true" outlineLevel="0" collapsed="false">
      <c r="K3" s="3" t="s">
        <v>2</v>
      </c>
      <c r="L3" s="4" t="s">
        <v>3</v>
      </c>
      <c r="M3" s="4" t="s">
        <v>4</v>
      </c>
      <c r="N3" s="4" t="s">
        <v>5</v>
      </c>
      <c r="O3" s="3" t="s">
        <v>6</v>
      </c>
    </row>
    <row r="4" customFormat="false" ht="13.5" hidden="false" customHeight="false" outlineLevel="0" collapsed="false">
      <c r="K4" s="5" t="s">
        <v>7</v>
      </c>
      <c r="L4" s="6" t="n">
        <v>159.1</v>
      </c>
      <c r="M4" s="7" t="n">
        <v>153.1</v>
      </c>
      <c r="N4" s="7" t="n">
        <v>159.7</v>
      </c>
      <c r="O4" s="7" t="n">
        <v>153.4</v>
      </c>
    </row>
    <row r="5" customFormat="false" ht="13.5" hidden="false" customHeight="false" outlineLevel="0" collapsed="false">
      <c r="K5" s="8" t="n">
        <v>44</v>
      </c>
      <c r="L5" s="6" t="n">
        <v>160.3</v>
      </c>
      <c r="M5" s="7" t="n">
        <v>153.5</v>
      </c>
      <c r="N5" s="7" t="n">
        <v>160</v>
      </c>
      <c r="O5" s="7" t="n">
        <v>153.7</v>
      </c>
    </row>
    <row r="6" customFormat="false" ht="13.5" hidden="false" customHeight="false" outlineLevel="0" collapsed="false">
      <c r="K6" s="8" t="n">
        <v>45</v>
      </c>
      <c r="L6" s="6" t="n">
        <v>159.9</v>
      </c>
      <c r="M6" s="7" t="n">
        <v>153.5</v>
      </c>
      <c r="N6" s="7" t="n">
        <v>160.5</v>
      </c>
      <c r="O6" s="7" t="n">
        <v>154.2</v>
      </c>
    </row>
    <row r="7" customFormat="false" ht="13.5" hidden="false" customHeight="false" outlineLevel="0" collapsed="false">
      <c r="K7" s="8" t="n">
        <v>46</v>
      </c>
      <c r="L7" s="6" t="n">
        <v>160.5</v>
      </c>
      <c r="M7" s="7" t="n">
        <v>153.8</v>
      </c>
      <c r="N7" s="7" t="n">
        <v>160.9</v>
      </c>
      <c r="O7" s="7" t="n">
        <v>154.2</v>
      </c>
    </row>
    <row r="8" customFormat="false" ht="13.5" hidden="false" customHeight="false" outlineLevel="0" collapsed="false">
      <c r="K8" s="8" t="n">
        <v>47</v>
      </c>
      <c r="L8" s="6" t="n">
        <v>160.9</v>
      </c>
      <c r="M8" s="7" t="n">
        <v>153.9</v>
      </c>
      <c r="N8" s="7" t="n">
        <v>161.2</v>
      </c>
      <c r="O8" s="7" t="n">
        <v>154.5</v>
      </c>
    </row>
    <row r="9" customFormat="false" ht="13.5" hidden="false" customHeight="false" outlineLevel="0" collapsed="false">
      <c r="K9" s="8" t="n">
        <v>48</v>
      </c>
      <c r="L9" s="6" t="n">
        <v>160.7</v>
      </c>
      <c r="M9" s="7" t="n">
        <v>153.7</v>
      </c>
      <c r="N9" s="7" t="n">
        <v>161.5</v>
      </c>
      <c r="O9" s="7" t="n">
        <v>154.5</v>
      </c>
    </row>
    <row r="10" customFormat="false" ht="13.5" hidden="false" customHeight="false" outlineLevel="0" collapsed="false">
      <c r="K10" s="8" t="n">
        <v>49</v>
      </c>
      <c r="L10" s="6" t="n">
        <v>161.4</v>
      </c>
      <c r="M10" s="7" t="n">
        <v>154.1</v>
      </c>
      <c r="N10" s="7" t="n">
        <v>161.9</v>
      </c>
      <c r="O10" s="7" t="n">
        <v>154.7</v>
      </c>
    </row>
    <row r="11" customFormat="false" ht="13.5" hidden="false" customHeight="false" outlineLevel="0" collapsed="false">
      <c r="K11" s="8" t="n">
        <v>50</v>
      </c>
      <c r="L11" s="6" t="n">
        <v>161.3</v>
      </c>
      <c r="M11" s="7" t="n">
        <v>154.6</v>
      </c>
      <c r="N11" s="7" t="n">
        <v>162.2</v>
      </c>
      <c r="O11" s="7" t="n">
        <v>155</v>
      </c>
    </row>
    <row r="12" customFormat="false" ht="13.5" hidden="false" customHeight="false" outlineLevel="0" collapsed="false">
      <c r="K12" s="8" t="n">
        <v>51</v>
      </c>
      <c r="L12" s="6" t="n">
        <v>161.4</v>
      </c>
      <c r="M12" s="7" t="n">
        <v>154.4</v>
      </c>
      <c r="N12" s="7" t="n">
        <v>162.4</v>
      </c>
      <c r="O12" s="7" t="n">
        <v>155.1</v>
      </c>
    </row>
    <row r="13" customFormat="false" ht="13.5" hidden="false" customHeight="false" outlineLevel="0" collapsed="false">
      <c r="K13" s="8" t="n">
        <v>52</v>
      </c>
      <c r="L13" s="6" t="n">
        <v>162.4</v>
      </c>
      <c r="M13" s="7" t="n">
        <v>154.9</v>
      </c>
      <c r="N13" s="7" t="n">
        <v>162.7</v>
      </c>
      <c r="O13" s="7" t="n">
        <v>155.3</v>
      </c>
    </row>
    <row r="14" customFormat="false" ht="13.5" hidden="false" customHeight="false" outlineLevel="0" collapsed="false">
      <c r="K14" s="8" t="n">
        <v>53</v>
      </c>
      <c r="L14" s="6" t="n">
        <v>162.4</v>
      </c>
      <c r="M14" s="7" t="n">
        <v>155.1</v>
      </c>
      <c r="N14" s="7" t="n">
        <v>163</v>
      </c>
      <c r="O14" s="7" t="n">
        <v>155.5</v>
      </c>
    </row>
    <row r="15" customFormat="false" ht="13.5" hidden="false" customHeight="false" outlineLevel="0" collapsed="false">
      <c r="K15" s="8" t="n">
        <v>54</v>
      </c>
      <c r="L15" s="6" t="n">
        <v>162.4</v>
      </c>
      <c r="M15" s="7" t="n">
        <v>155.1</v>
      </c>
      <c r="N15" s="7" t="n">
        <v>163</v>
      </c>
      <c r="O15" s="7" t="n">
        <v>155.6</v>
      </c>
    </row>
    <row r="16" customFormat="false" ht="13.5" hidden="false" customHeight="false" outlineLevel="0" collapsed="false">
      <c r="K16" s="8" t="n">
        <v>55</v>
      </c>
      <c r="L16" s="6" t="n">
        <v>162</v>
      </c>
      <c r="M16" s="7" t="n">
        <v>154</v>
      </c>
      <c r="N16" s="7" t="n">
        <v>163.6</v>
      </c>
      <c r="O16" s="7" t="n">
        <v>156</v>
      </c>
    </row>
    <row r="17" customFormat="false" ht="13.5" hidden="false" customHeight="false" outlineLevel="0" collapsed="false">
      <c r="K17" s="8" t="n">
        <v>56</v>
      </c>
      <c r="L17" s="6" t="n">
        <v>162</v>
      </c>
      <c r="M17" s="7" t="n">
        <v>155.4</v>
      </c>
      <c r="N17" s="7" t="n">
        <v>163.2</v>
      </c>
      <c r="O17" s="7" t="n">
        <v>156</v>
      </c>
    </row>
    <row r="18" customFormat="false" ht="13.5" hidden="false" customHeight="false" outlineLevel="0" collapsed="false">
      <c r="K18" s="8" t="n">
        <v>57</v>
      </c>
      <c r="L18" s="6" t="n">
        <v>162.2</v>
      </c>
      <c r="M18" s="7" t="n">
        <v>155.3</v>
      </c>
      <c r="N18" s="7" t="n">
        <v>163.6</v>
      </c>
      <c r="O18" s="7" t="n">
        <v>156</v>
      </c>
    </row>
    <row r="19" customFormat="false" ht="13.5" hidden="false" customHeight="false" outlineLevel="0" collapsed="false">
      <c r="K19" s="8" t="n">
        <v>58</v>
      </c>
      <c r="L19" s="6" t="n">
        <v>162.3</v>
      </c>
      <c r="M19" s="7" t="n">
        <v>155.2</v>
      </c>
      <c r="N19" s="7" t="n">
        <v>163.6</v>
      </c>
      <c r="O19" s="7" t="n">
        <v>156.1</v>
      </c>
    </row>
    <row r="20" customFormat="false" ht="13.5" hidden="false" customHeight="false" outlineLevel="0" collapsed="false">
      <c r="K20" s="8" t="n">
        <v>59</v>
      </c>
      <c r="L20" s="6" t="n">
        <v>162.5</v>
      </c>
      <c r="M20" s="7" t="n">
        <v>155.4</v>
      </c>
      <c r="N20" s="7" t="n">
        <v>163.6</v>
      </c>
      <c r="O20" s="7" t="n">
        <v>156.2</v>
      </c>
    </row>
    <row r="21" customFormat="false" ht="13.5" hidden="false" customHeight="false" outlineLevel="0" collapsed="false">
      <c r="K21" s="8" t="n">
        <v>60</v>
      </c>
      <c r="L21" s="6" t="n">
        <v>162.1</v>
      </c>
      <c r="M21" s="7" t="n">
        <v>154.9</v>
      </c>
      <c r="N21" s="7" t="n">
        <v>163.8</v>
      </c>
      <c r="O21" s="7" t="n">
        <v>156.3</v>
      </c>
    </row>
    <row r="22" customFormat="false" ht="13.5" hidden="false" customHeight="false" outlineLevel="0" collapsed="false">
      <c r="K22" s="8" t="n">
        <v>61</v>
      </c>
      <c r="L22" s="6" t="n">
        <v>162.1</v>
      </c>
      <c r="M22" s="7" t="n">
        <v>155.9</v>
      </c>
      <c r="N22" s="7" t="n">
        <v>163.9</v>
      </c>
      <c r="O22" s="7" t="n">
        <v>156.3</v>
      </c>
    </row>
    <row r="23" customFormat="false" ht="13.5" hidden="false" customHeight="false" outlineLevel="0" collapsed="false">
      <c r="K23" s="8" t="n">
        <v>62</v>
      </c>
      <c r="L23" s="6" t="n">
        <v>162.7</v>
      </c>
      <c r="M23" s="7" t="n">
        <v>155.3</v>
      </c>
      <c r="N23" s="7" t="n">
        <v>164</v>
      </c>
      <c r="O23" s="7" t="n">
        <v>156.3</v>
      </c>
    </row>
    <row r="24" customFormat="false" ht="13.5" hidden="false" customHeight="false" outlineLevel="0" collapsed="false">
      <c r="K24" s="8" t="n">
        <v>63</v>
      </c>
      <c r="L24" s="6" t="n">
        <v>162.8</v>
      </c>
      <c r="M24" s="7" t="n">
        <v>155.4</v>
      </c>
      <c r="N24" s="7" t="n">
        <v>164.1</v>
      </c>
      <c r="O24" s="7" t="n">
        <v>156.3</v>
      </c>
    </row>
    <row r="25" customFormat="false" ht="13.5" hidden="false" customHeight="false" outlineLevel="0" collapsed="false">
      <c r="K25" s="5" t="s">
        <v>8</v>
      </c>
      <c r="L25" s="6" t="n">
        <v>163.7</v>
      </c>
      <c r="M25" s="7" t="n">
        <v>155.6</v>
      </c>
      <c r="N25" s="7" t="n">
        <v>164.4</v>
      </c>
      <c r="O25" s="7" t="n">
        <v>156.4</v>
      </c>
    </row>
    <row r="26" customFormat="false" ht="13.5" hidden="false" customHeight="false" outlineLevel="0" collapsed="false">
      <c r="K26" s="8" t="n">
        <v>2</v>
      </c>
      <c r="L26" s="6" t="n">
        <v>163.5</v>
      </c>
      <c r="M26" s="7" t="n">
        <v>155.9</v>
      </c>
      <c r="N26" s="7" t="n">
        <v>164.5</v>
      </c>
      <c r="O26" s="7" t="n">
        <v>156.4</v>
      </c>
    </row>
    <row r="27" customFormat="false" ht="13.5" hidden="false" customHeight="false" outlineLevel="0" collapsed="false">
      <c r="K27" s="8" t="n">
        <v>3</v>
      </c>
      <c r="L27" s="6" t="n">
        <v>164</v>
      </c>
      <c r="M27" s="7" t="n">
        <v>155.8</v>
      </c>
      <c r="N27" s="7" t="n">
        <v>164.8</v>
      </c>
      <c r="O27" s="7" t="n">
        <v>156.6</v>
      </c>
    </row>
    <row r="28" customFormat="false" ht="13.5" hidden="false" customHeight="false" outlineLevel="0" collapsed="false">
      <c r="K28" s="5" t="s">
        <v>15</v>
      </c>
      <c r="L28" s="6" t="n">
        <v>163.8</v>
      </c>
      <c r="M28" s="7" t="n">
        <v>156.7</v>
      </c>
      <c r="N28" s="7" t="n">
        <v>165</v>
      </c>
      <c r="O28" s="7" t="n">
        <v>156.6</v>
      </c>
    </row>
    <row r="29" customFormat="false" ht="13.5" hidden="false" customHeight="false" outlineLevel="0" collapsed="false">
      <c r="K29" s="8" t="n">
        <v>5</v>
      </c>
      <c r="L29" s="6" t="n">
        <v>164</v>
      </c>
      <c r="M29" s="7" t="n">
        <v>156</v>
      </c>
      <c r="N29" s="7" t="n">
        <v>165</v>
      </c>
      <c r="O29" s="7" t="n">
        <v>156.6</v>
      </c>
    </row>
    <row r="30" customFormat="false" ht="13.5" hidden="false" customHeight="false" outlineLevel="0" collapsed="false">
      <c r="K30" s="8" t="n">
        <v>6</v>
      </c>
      <c r="L30" s="6" t="n">
        <v>164</v>
      </c>
      <c r="M30" s="7" t="n">
        <v>156</v>
      </c>
      <c r="N30" s="7" t="n">
        <v>165.1</v>
      </c>
      <c r="O30" s="7" t="n">
        <v>156.6</v>
      </c>
    </row>
    <row r="31" customFormat="false" ht="13.5" hidden="false" customHeight="false" outlineLevel="0" collapsed="false">
      <c r="K31" s="8" t="n">
        <v>7</v>
      </c>
      <c r="L31" s="6" t="n">
        <v>164.3</v>
      </c>
      <c r="M31" s="7" t="n">
        <v>156</v>
      </c>
      <c r="N31" s="7" t="n">
        <v>165.1</v>
      </c>
      <c r="O31" s="7" t="n">
        <v>156.7</v>
      </c>
    </row>
    <row r="32" customFormat="false" ht="13.5" hidden="false" customHeight="false" outlineLevel="0" collapsed="false">
      <c r="K32" s="8" t="n">
        <v>8</v>
      </c>
      <c r="L32" s="6" t="n">
        <v>164.2</v>
      </c>
      <c r="M32" s="7" t="n">
        <v>155.9</v>
      </c>
      <c r="N32" s="7" t="n">
        <v>165.2</v>
      </c>
      <c r="O32" s="7" t="n">
        <v>156.7</v>
      </c>
    </row>
    <row r="33" customFormat="false" ht="13.5" hidden="false" customHeight="false" outlineLevel="0" collapsed="false">
      <c r="K33" s="8" t="n">
        <v>9</v>
      </c>
      <c r="L33" s="6" t="n">
        <v>164.4</v>
      </c>
      <c r="M33" s="7" t="n">
        <v>156.2</v>
      </c>
      <c r="N33" s="7" t="n">
        <v>165.3</v>
      </c>
      <c r="O33" s="7" t="n">
        <v>156.8</v>
      </c>
    </row>
    <row r="34" customFormat="false" ht="13.5" hidden="false" customHeight="false" outlineLevel="0" collapsed="false">
      <c r="K34" s="8" t="n">
        <v>10</v>
      </c>
      <c r="L34" s="6" t="n">
        <v>164.1</v>
      </c>
      <c r="M34" s="7" t="n">
        <v>155.9</v>
      </c>
      <c r="N34" s="7" t="n">
        <v>165.3</v>
      </c>
      <c r="O34" s="7" t="n">
        <v>156.8</v>
      </c>
    </row>
    <row r="35" customFormat="false" ht="13.5" hidden="false" customHeight="false" outlineLevel="0" collapsed="false">
      <c r="K35" s="8" t="n">
        <v>11</v>
      </c>
      <c r="L35" s="6" t="n">
        <v>164.5</v>
      </c>
      <c r="M35" s="7" t="n">
        <v>156.1</v>
      </c>
      <c r="N35" s="7" t="n">
        <v>165.5</v>
      </c>
      <c r="O35" s="7" t="n">
        <v>156.7</v>
      </c>
    </row>
    <row r="36" customFormat="false" ht="13.5" hidden="false" customHeight="false" outlineLevel="0" collapsed="false">
      <c r="K36" s="8" t="n">
        <v>12</v>
      </c>
      <c r="L36" s="6" t="n">
        <v>164.2</v>
      </c>
      <c r="M36" s="7" t="n">
        <v>156.1</v>
      </c>
      <c r="N36" s="7" t="n">
        <v>165.5</v>
      </c>
      <c r="O36" s="7" t="n">
        <v>156.8</v>
      </c>
    </row>
    <row r="37" customFormat="false" ht="13.5" hidden="false" customHeight="false" outlineLevel="0" collapsed="false">
      <c r="K37" s="8" t="n">
        <v>13</v>
      </c>
      <c r="L37" s="6" t="n">
        <v>164.7</v>
      </c>
      <c r="M37" s="7" t="n">
        <v>156</v>
      </c>
      <c r="N37" s="7" t="n">
        <v>165.5</v>
      </c>
      <c r="O37" s="7" t="n">
        <v>156.8</v>
      </c>
    </row>
    <row r="38" customFormat="false" ht="13.5" hidden="false" customHeight="false" outlineLevel="0" collapsed="false">
      <c r="K38" s="8" t="n">
        <v>14</v>
      </c>
      <c r="L38" s="6" t="n">
        <v>164.7</v>
      </c>
      <c r="M38" s="7" t="n">
        <v>156.1</v>
      </c>
      <c r="N38" s="7" t="n">
        <v>165.5</v>
      </c>
      <c r="O38" s="7" t="n">
        <v>156.7</v>
      </c>
    </row>
    <row r="39" customFormat="false" ht="13.5" hidden="false" customHeight="false" outlineLevel="0" collapsed="false">
      <c r="K39" s="8" t="n">
        <v>15</v>
      </c>
      <c r="L39" s="6" t="n">
        <v>164.5</v>
      </c>
      <c r="M39" s="7" t="n">
        <v>155.9</v>
      </c>
      <c r="N39" s="7" t="n">
        <v>165.4</v>
      </c>
      <c r="O39" s="7" t="n">
        <v>156.7</v>
      </c>
    </row>
    <row r="40" customFormat="false" ht="13.5" hidden="false" customHeight="false" outlineLevel="0" collapsed="false">
      <c r="K40" s="8" t="n">
        <v>16</v>
      </c>
      <c r="L40" s="6" t="n">
        <v>164.5</v>
      </c>
      <c r="M40" s="7" t="n">
        <v>156.7</v>
      </c>
      <c r="N40" s="7" t="n">
        <v>165.3</v>
      </c>
      <c r="O40" s="7" t="n">
        <v>156.7</v>
      </c>
    </row>
    <row r="41" customFormat="false" ht="13.5" hidden="false" customHeight="false" outlineLevel="0" collapsed="false">
      <c r="K41" s="8" t="n">
        <v>17</v>
      </c>
      <c r="L41" s="6" t="n">
        <v>164.9</v>
      </c>
      <c r="M41" s="7" t="n">
        <v>156.8</v>
      </c>
      <c r="N41" s="7" t="n">
        <v>165.4</v>
      </c>
      <c r="O41" s="7" t="n">
        <v>156.8</v>
      </c>
    </row>
    <row r="42" customFormat="false" ht="13.5" hidden="false" customHeight="false" outlineLevel="0" collapsed="false">
      <c r="K42" s="8" t="n">
        <v>18</v>
      </c>
      <c r="L42" s="6" t="n">
        <v>164.2</v>
      </c>
      <c r="M42" s="7" t="n">
        <v>156.7</v>
      </c>
      <c r="N42" s="7" t="n">
        <v>165.3</v>
      </c>
      <c r="O42" s="7" t="n">
        <v>156.7</v>
      </c>
    </row>
    <row r="43" customFormat="false" ht="13.5" hidden="false" customHeight="false" outlineLevel="0" collapsed="false">
      <c r="K43" s="8" t="n">
        <v>19</v>
      </c>
      <c r="L43" s="6" t="n">
        <v>164.5</v>
      </c>
      <c r="M43" s="7" t="n">
        <v>156.7</v>
      </c>
      <c r="N43" s="7" t="n">
        <v>165.2</v>
      </c>
      <c r="O43" s="7" t="n">
        <v>156.7</v>
      </c>
    </row>
    <row r="44" customFormat="false" ht="13.5" hidden="false" customHeight="false" outlineLevel="0" collapsed="false">
      <c r="K44" s="13" t="n">
        <v>20</v>
      </c>
      <c r="L44" s="6" t="n">
        <v>164.4</v>
      </c>
      <c r="M44" s="11" t="n">
        <v>156.6</v>
      </c>
      <c r="N44" s="11" t="n">
        <v>165.4</v>
      </c>
      <c r="O44" s="11" t="n">
        <v>156.6</v>
      </c>
    </row>
    <row r="45" customFormat="false" ht="13.5" hidden="false" customHeight="false" outlineLevel="0" collapsed="false">
      <c r="K45" s="13" t="n">
        <v>21</v>
      </c>
      <c r="L45" s="6" t="n">
        <v>164.3</v>
      </c>
      <c r="M45" s="11" t="n">
        <v>156</v>
      </c>
      <c r="N45" s="11" t="n">
        <v>165.2</v>
      </c>
      <c r="O45" s="11" t="n">
        <v>156.7</v>
      </c>
    </row>
    <row r="46" customFormat="false" ht="13.5" hidden="false" customHeight="false" outlineLevel="0" collapsed="false">
      <c r="K46" s="13" t="n">
        <v>22</v>
      </c>
      <c r="L46" s="6" t="n">
        <v>164.2</v>
      </c>
      <c r="M46" s="11" t="n">
        <v>156</v>
      </c>
      <c r="N46" s="11" t="n">
        <v>165.1</v>
      </c>
      <c r="O46" s="11" t="n">
        <v>156.5</v>
      </c>
    </row>
    <row r="47" customFormat="false" ht="13.5" hidden="false" customHeight="false" outlineLevel="0" collapsed="false">
      <c r="K47" s="13" t="n">
        <v>23</v>
      </c>
      <c r="L47" s="6" t="n">
        <v>164.1</v>
      </c>
      <c r="M47" s="11" t="n">
        <v>156.1</v>
      </c>
      <c r="N47" s="11" t="n">
        <v>165.1</v>
      </c>
      <c r="O47" s="11" t="n">
        <v>156.6</v>
      </c>
    </row>
    <row r="48" customFormat="false" ht="13.5" hidden="false" customHeight="false" outlineLevel="0" collapsed="false">
      <c r="K48" s="13" t="n">
        <v>24</v>
      </c>
      <c r="L48" s="6" t="n">
        <v>164</v>
      </c>
      <c r="M48" s="11" t="n">
        <v>155.9</v>
      </c>
      <c r="N48" s="11" t="n">
        <v>165.1</v>
      </c>
      <c r="O48" s="11" t="n">
        <v>156.5</v>
      </c>
    </row>
    <row r="49" customFormat="false" ht="13.5" hidden="false" customHeight="false" outlineLevel="0" collapsed="false">
      <c r="K49" s="13" t="n">
        <v>25</v>
      </c>
      <c r="L49" s="6" t="n">
        <v>163.8</v>
      </c>
      <c r="M49" s="11" t="n">
        <v>155.9</v>
      </c>
      <c r="N49" s="11" t="n">
        <v>165</v>
      </c>
      <c r="O49" s="11" t="n">
        <v>156.5</v>
      </c>
    </row>
    <row r="50" customFormat="false" ht="13.5" hidden="false" customHeight="false" outlineLevel="0" collapsed="false">
      <c r="K50" s="13" t="n">
        <v>26</v>
      </c>
      <c r="L50" s="6" t="n">
        <v>164.1</v>
      </c>
      <c r="M50" s="11" t="n">
        <v>155.9</v>
      </c>
      <c r="N50" s="11" t="n">
        <v>165.1</v>
      </c>
      <c r="O50" s="11" t="n">
        <v>156.4</v>
      </c>
    </row>
    <row r="51" customFormat="false" ht="13.5" hidden="false" customHeight="false" outlineLevel="0" collapsed="false">
      <c r="K51" s="13" t="n">
        <v>27</v>
      </c>
      <c r="L51" s="6" t="n">
        <v>163.9</v>
      </c>
      <c r="M51" s="11" t="n">
        <v>155.8</v>
      </c>
      <c r="N51" s="11" t="n">
        <v>165.1</v>
      </c>
      <c r="O51" s="11" t="n">
        <v>156.5</v>
      </c>
    </row>
    <row r="52" customFormat="false" ht="13.5" hidden="false" customHeight="false" outlineLevel="0" collapsed="false">
      <c r="K52" s="12" t="n">
        <v>28</v>
      </c>
      <c r="L52" s="11" t="n">
        <v>164.4</v>
      </c>
      <c r="M52" s="11" t="n">
        <v>156.3</v>
      </c>
      <c r="N52" s="11" t="n">
        <v>165.2</v>
      </c>
      <c r="O52" s="11" t="n">
        <v>156.5</v>
      </c>
    </row>
    <row r="53" customFormat="false" ht="13.5" hidden="false" customHeight="false" outlineLevel="0" collapsed="false">
      <c r="K53" s="13" t="n">
        <v>29</v>
      </c>
      <c r="L53" s="6" t="n">
        <v>164.4</v>
      </c>
      <c r="M53" s="11" t="n">
        <v>156.3</v>
      </c>
      <c r="N53" s="11" t="n">
        <v>165.3</v>
      </c>
      <c r="O53" s="11" t="n">
        <v>156.5</v>
      </c>
    </row>
    <row r="54" customFormat="false" ht="13.5" hidden="false" customHeight="false" outlineLevel="0" collapsed="false">
      <c r="K54" s="12" t="n">
        <v>30</v>
      </c>
      <c r="L54" s="11" t="n">
        <v>164.3</v>
      </c>
      <c r="M54" s="11" t="n">
        <v>156.2</v>
      </c>
      <c r="N54" s="11" t="n">
        <v>165.3</v>
      </c>
      <c r="O54" s="11" t="n">
        <v>156.6</v>
      </c>
    </row>
    <row r="55" customFormat="false" ht="13.5" hidden="false" customHeight="false" outlineLevel="0" collapsed="false">
      <c r="K55" s="13" t="s">
        <v>10</v>
      </c>
      <c r="L55" s="6" t="n">
        <v>164.6</v>
      </c>
      <c r="M55" s="11" t="n">
        <v>156.1</v>
      </c>
      <c r="N55" s="11" t="n">
        <v>165.4</v>
      </c>
      <c r="O55" s="11" t="n">
        <v>156.5</v>
      </c>
    </row>
    <row r="56" customFormat="false" ht="13.5" hidden="false" customHeight="false" outlineLevel="0" collapsed="false">
      <c r="K56" s="13" t="n">
        <v>2</v>
      </c>
      <c r="L56" s="6" t="n">
        <v>165.2</v>
      </c>
      <c r="M56" s="11" t="n">
        <v>156.4</v>
      </c>
      <c r="N56" s="11" t="n">
        <v>166.3</v>
      </c>
      <c r="O56" s="11" t="n">
        <v>156.9</v>
      </c>
    </row>
    <row r="57" customFormat="false" ht="13.5" hidden="false" customHeight="false" outlineLevel="0" collapsed="false">
      <c r="K57" s="13" t="n">
        <v>3</v>
      </c>
      <c r="L57" s="6" t="n">
        <v>164.7</v>
      </c>
      <c r="M57" s="11" t="n">
        <v>155.9</v>
      </c>
      <c r="N57" s="11" t="n">
        <v>165.7</v>
      </c>
      <c r="O57" s="11" t="n">
        <v>156.5</v>
      </c>
    </row>
    <row r="58" customFormat="false" ht="13.5" hidden="false" customHeight="false" outlineLevel="0" collapsed="false">
      <c r="K58" s="14" t="n">
        <v>4</v>
      </c>
      <c r="L58" s="15" t="n">
        <v>164.9</v>
      </c>
      <c r="M58" s="16" t="n">
        <v>156.2</v>
      </c>
      <c r="N58" s="16" t="n">
        <v>165.8</v>
      </c>
      <c r="O58" s="16" t="n">
        <v>156.5</v>
      </c>
    </row>
    <row r="59" customFormat="false" ht="13.5" hidden="false" customHeight="false" outlineLevel="0" collapsed="false">
      <c r="K59" s="5" t="s">
        <v>11</v>
      </c>
    </row>
    <row r="60" customFormat="false" ht="13.5" hidden="false" customHeight="false" outlineLevel="0" collapsed="false">
      <c r="K60" s="5" t="s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J1:M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9" activeCellId="0" sqref="P39"/>
    </sheetView>
  </sheetViews>
  <sheetFormatPr defaultColWidth="8.96875" defaultRowHeight="13.5" zeroHeight="false" outlineLevelRow="0" outlineLevelCol="0"/>
  <cols>
    <col collapsed="false" customWidth="true" hidden="false" outlineLevel="0" max="10" min="10" style="0" width="10.74"/>
  </cols>
  <sheetData>
    <row r="1" customFormat="false" ht="30" hidden="false" customHeight="true" outlineLevel="0" collapsed="false">
      <c r="J1" s="1" t="s">
        <v>17</v>
      </c>
    </row>
    <row r="2" customFormat="false" ht="13.5" hidden="false" customHeight="false" outlineLevel="0" collapsed="false">
      <c r="M2" s="5" t="s">
        <v>18</v>
      </c>
    </row>
    <row r="3" customFormat="false" ht="22.5" hidden="false" customHeight="true" outlineLevel="0" collapsed="false">
      <c r="J3" s="17" t="s">
        <v>19</v>
      </c>
      <c r="K3" s="18" t="s">
        <v>20</v>
      </c>
      <c r="L3" s="18" t="s">
        <v>21</v>
      </c>
      <c r="M3" s="19" t="s">
        <v>22</v>
      </c>
    </row>
    <row r="4" customFormat="false" ht="13.5" hidden="false" customHeight="false" outlineLevel="0" collapsed="false">
      <c r="J4" s="20" t="s">
        <v>23</v>
      </c>
      <c r="K4" s="21" t="n">
        <v>76672</v>
      </c>
      <c r="L4" s="22" t="n">
        <v>15171</v>
      </c>
      <c r="M4" s="22" t="n">
        <v>5</v>
      </c>
    </row>
    <row r="5" customFormat="false" ht="13.5" hidden="false" customHeight="false" outlineLevel="0" collapsed="false">
      <c r="J5" s="23" t="n">
        <v>63</v>
      </c>
      <c r="K5" s="21" t="n">
        <v>91005</v>
      </c>
      <c r="L5" s="22" t="n">
        <v>25776</v>
      </c>
      <c r="M5" s="22" t="n">
        <v>8</v>
      </c>
    </row>
    <row r="6" customFormat="false" ht="13.5" hidden="false" customHeight="false" outlineLevel="0" collapsed="false">
      <c r="J6" s="20" t="s">
        <v>24</v>
      </c>
      <c r="K6" s="21" t="n">
        <v>158861</v>
      </c>
      <c r="L6" s="22" t="n">
        <v>51438</v>
      </c>
      <c r="M6" s="22" t="n">
        <v>15</v>
      </c>
    </row>
    <row r="7" customFormat="false" ht="13.5" hidden="false" customHeight="false" outlineLevel="0" collapsed="false">
      <c r="J7" s="24" t="s">
        <v>25</v>
      </c>
      <c r="K7" s="21" t="n">
        <v>214187</v>
      </c>
      <c r="L7" s="22" t="n">
        <v>83526</v>
      </c>
      <c r="M7" s="22" t="n">
        <v>22</v>
      </c>
    </row>
    <row r="8" customFormat="false" ht="13.5" hidden="false" customHeight="false" outlineLevel="0" collapsed="false">
      <c r="J8" s="23" t="n">
        <v>3</v>
      </c>
      <c r="K8" s="21" t="n">
        <v>319977</v>
      </c>
      <c r="L8" s="22" t="n">
        <v>112036</v>
      </c>
      <c r="M8" s="22" t="n">
        <v>29</v>
      </c>
    </row>
    <row r="9" customFormat="false" ht="13.5" hidden="false" customHeight="false" outlineLevel="0" collapsed="false">
      <c r="J9" s="23" t="n">
        <v>4</v>
      </c>
      <c r="K9" s="21" t="n">
        <v>412189</v>
      </c>
      <c r="L9" s="22" t="n">
        <v>162314</v>
      </c>
      <c r="M9" s="22" t="n">
        <v>39</v>
      </c>
    </row>
    <row r="10" customFormat="false" ht="13.5" hidden="false" customHeight="false" outlineLevel="0" collapsed="false">
      <c r="J10" s="23" t="n">
        <v>5</v>
      </c>
      <c r="K10" s="21" t="n">
        <v>458631</v>
      </c>
      <c r="L10" s="22" t="n">
        <v>192869</v>
      </c>
      <c r="M10" s="22" t="n">
        <v>41</v>
      </c>
    </row>
    <row r="11" customFormat="false" ht="13.5" hidden="false" customHeight="false" outlineLevel="0" collapsed="false">
      <c r="J11" s="23" t="n">
        <v>6</v>
      </c>
      <c r="K11" s="21" t="n">
        <v>509917</v>
      </c>
      <c r="L11" s="22" t="n">
        <v>202199</v>
      </c>
      <c r="M11" s="22" t="n">
        <v>41</v>
      </c>
    </row>
    <row r="12" customFormat="false" ht="13.5" hidden="false" customHeight="false" outlineLevel="0" collapsed="false">
      <c r="J12" s="23" t="n">
        <v>7</v>
      </c>
      <c r="K12" s="21" t="n">
        <v>465438</v>
      </c>
      <c r="L12" s="22" t="n">
        <v>214781</v>
      </c>
      <c r="M12" s="22" t="n">
        <v>41</v>
      </c>
    </row>
    <row r="13" customFormat="false" ht="13.5" hidden="false" customHeight="false" outlineLevel="0" collapsed="false">
      <c r="J13" s="23" t="n">
        <v>8</v>
      </c>
      <c r="K13" s="21" t="n">
        <v>411143</v>
      </c>
      <c r="L13" s="22" t="n">
        <v>215155</v>
      </c>
      <c r="M13" s="22" t="n">
        <v>41</v>
      </c>
    </row>
    <row r="14" customFormat="false" ht="13.5" hidden="false" customHeight="false" outlineLevel="0" collapsed="false">
      <c r="J14" s="23" t="n">
        <v>9</v>
      </c>
      <c r="K14" s="21" t="n">
        <v>374318</v>
      </c>
      <c r="L14" s="22" t="n">
        <v>213214</v>
      </c>
      <c r="M14" s="22" t="n">
        <v>41</v>
      </c>
    </row>
    <row r="15" customFormat="false" ht="13.5" hidden="false" customHeight="false" outlineLevel="0" collapsed="false">
      <c r="J15" s="23" t="n">
        <v>10</v>
      </c>
      <c r="K15" s="21" t="n">
        <v>399561</v>
      </c>
      <c r="L15" s="22" t="n">
        <v>210791</v>
      </c>
      <c r="M15" s="22" t="n">
        <v>41</v>
      </c>
    </row>
    <row r="16" customFormat="false" ht="13.5" hidden="false" customHeight="false" outlineLevel="0" collapsed="false">
      <c r="J16" s="23" t="n">
        <v>11</v>
      </c>
      <c r="K16" s="21" t="n">
        <v>390057</v>
      </c>
      <c r="L16" s="22" t="n">
        <v>217027</v>
      </c>
      <c r="M16" s="22" t="n">
        <v>41</v>
      </c>
    </row>
    <row r="17" customFormat="false" ht="13.5" hidden="false" customHeight="false" outlineLevel="0" collapsed="false">
      <c r="J17" s="23" t="n">
        <v>12</v>
      </c>
      <c r="K17" s="21" t="n">
        <v>402357</v>
      </c>
      <c r="L17" s="22" t="n">
        <v>226779</v>
      </c>
      <c r="M17" s="22" t="n">
        <v>42</v>
      </c>
    </row>
    <row r="18" customFormat="false" ht="13.5" hidden="false" customHeight="false" outlineLevel="0" collapsed="false">
      <c r="J18" s="23" t="n">
        <v>13</v>
      </c>
      <c r="K18" s="21" t="n">
        <v>379378</v>
      </c>
      <c r="L18" s="22" t="n">
        <v>225946</v>
      </c>
      <c r="M18" s="22" t="n">
        <v>42</v>
      </c>
    </row>
    <row r="19" customFormat="false" ht="13.5" hidden="false" customHeight="false" outlineLevel="0" collapsed="false">
      <c r="J19" s="23" t="n">
        <v>14</v>
      </c>
      <c r="K19" s="21" t="n">
        <v>412758</v>
      </c>
      <c r="L19" s="22" t="n">
        <v>225352</v>
      </c>
      <c r="M19" s="22" t="n">
        <v>42</v>
      </c>
    </row>
    <row r="20" customFormat="false" ht="13.5" hidden="false" customHeight="false" outlineLevel="0" collapsed="false">
      <c r="J20" s="23" t="n">
        <v>15</v>
      </c>
      <c r="K20" s="21" t="n">
        <v>436704</v>
      </c>
      <c r="L20" s="22" t="n">
        <v>225551</v>
      </c>
      <c r="M20" s="22" t="n">
        <v>42</v>
      </c>
    </row>
    <row r="21" customFormat="false" ht="13.5" hidden="false" customHeight="false" outlineLevel="0" collapsed="false">
      <c r="J21" s="23" t="n">
        <v>16</v>
      </c>
      <c r="K21" s="21" t="n">
        <v>422641</v>
      </c>
      <c r="L21" s="22" t="n">
        <v>221835</v>
      </c>
      <c r="M21" s="22" t="n">
        <v>42</v>
      </c>
    </row>
    <row r="22" customFormat="false" ht="13.5" hidden="false" customHeight="false" outlineLevel="0" collapsed="false">
      <c r="J22" s="23" t="n">
        <v>17</v>
      </c>
      <c r="K22" s="21" t="n">
        <v>437974</v>
      </c>
      <c r="L22" s="22" t="n">
        <v>222632</v>
      </c>
      <c r="M22" s="22" t="n">
        <v>42</v>
      </c>
    </row>
    <row r="23" customFormat="false" ht="13.5" hidden="false" customHeight="false" outlineLevel="0" collapsed="false">
      <c r="J23" s="23" t="n">
        <v>18</v>
      </c>
      <c r="K23" s="21" t="n">
        <v>451167</v>
      </c>
      <c r="L23" s="22" t="n">
        <v>227628</v>
      </c>
      <c r="M23" s="22" t="n">
        <v>42</v>
      </c>
    </row>
    <row r="24" customFormat="false" ht="13.5" hidden="false" customHeight="false" outlineLevel="0" collapsed="false">
      <c r="J24" s="23" t="n">
        <v>19</v>
      </c>
      <c r="K24" s="21" t="n">
        <v>509623</v>
      </c>
      <c r="L24" s="22" t="n">
        <v>223400</v>
      </c>
      <c r="M24" s="22" t="n">
        <v>42</v>
      </c>
    </row>
    <row r="25" customFormat="false" ht="13.5" hidden="false" customHeight="false" outlineLevel="0" collapsed="false">
      <c r="J25" s="23" t="n">
        <v>20</v>
      </c>
      <c r="K25" s="21" t="n">
        <v>537842</v>
      </c>
      <c r="L25" s="22" t="n">
        <v>235759</v>
      </c>
      <c r="M25" s="22" t="n">
        <v>42</v>
      </c>
    </row>
    <row r="26" customFormat="false" ht="13.5" hidden="false" customHeight="false" outlineLevel="0" collapsed="false">
      <c r="J26" s="23" t="n">
        <v>21</v>
      </c>
      <c r="K26" s="21" t="n">
        <v>494132</v>
      </c>
      <c r="L26" s="22" t="n">
        <v>238706</v>
      </c>
      <c r="M26" s="22" t="n">
        <v>42</v>
      </c>
    </row>
    <row r="27" customFormat="false" ht="13.5" hidden="false" customHeight="false" outlineLevel="0" collapsed="false">
      <c r="J27" s="23" t="n">
        <v>22</v>
      </c>
      <c r="K27" s="21" t="n">
        <v>534094</v>
      </c>
      <c r="L27" s="22" t="n">
        <v>238374</v>
      </c>
      <c r="M27" s="22" t="n">
        <v>42</v>
      </c>
    </row>
    <row r="28" customFormat="false" ht="13.5" hidden="false" customHeight="false" outlineLevel="0" collapsed="false">
      <c r="J28" s="23" t="n">
        <v>23</v>
      </c>
      <c r="K28" s="21" t="n">
        <v>523244</v>
      </c>
      <c r="L28" s="22" t="n">
        <v>232015</v>
      </c>
      <c r="M28" s="22" t="n">
        <v>42</v>
      </c>
    </row>
    <row r="29" customFormat="false" ht="13.5" hidden="false" customHeight="false" outlineLevel="0" collapsed="false">
      <c r="J29" s="23" t="n">
        <v>24</v>
      </c>
      <c r="K29" s="21" t="n">
        <v>527671</v>
      </c>
      <c r="L29" s="22" t="n">
        <v>236165</v>
      </c>
      <c r="M29" s="22" t="n">
        <v>42</v>
      </c>
    </row>
    <row r="30" customFormat="false" ht="13.5" hidden="false" customHeight="false" outlineLevel="0" collapsed="false">
      <c r="J30" s="23" t="n">
        <v>25</v>
      </c>
      <c r="K30" s="21" t="n">
        <v>549331</v>
      </c>
      <c r="L30" s="22" t="n">
        <v>227647</v>
      </c>
      <c r="M30" s="22" t="n">
        <v>42</v>
      </c>
    </row>
    <row r="31" customFormat="false" ht="13.5" hidden="false" customHeight="false" outlineLevel="0" collapsed="false">
      <c r="J31" s="23" t="n">
        <v>26</v>
      </c>
      <c r="K31" s="21" t="n">
        <v>546358</v>
      </c>
      <c r="L31" s="22" t="n">
        <v>222072</v>
      </c>
      <c r="M31" s="22" t="n">
        <v>42</v>
      </c>
    </row>
    <row r="32" customFormat="false" ht="13.5" hidden="false" customHeight="false" outlineLevel="0" collapsed="false">
      <c r="J32" s="23" t="n">
        <v>27</v>
      </c>
      <c r="K32" s="21" t="n">
        <v>589177</v>
      </c>
      <c r="L32" s="22" t="n">
        <v>226347</v>
      </c>
      <c r="M32" s="22" t="n">
        <v>42</v>
      </c>
    </row>
    <row r="33" customFormat="false" ht="13.5" hidden="false" customHeight="false" outlineLevel="0" collapsed="false">
      <c r="J33" s="25" t="n">
        <v>28</v>
      </c>
      <c r="K33" s="22" t="n">
        <v>613580</v>
      </c>
      <c r="L33" s="22" t="n">
        <v>221775</v>
      </c>
      <c r="M33" s="22" t="n">
        <v>42</v>
      </c>
    </row>
    <row r="34" customFormat="false" ht="13.5" hidden="false" customHeight="false" outlineLevel="0" collapsed="false">
      <c r="J34" s="23" t="n">
        <v>29</v>
      </c>
      <c r="K34" s="21" t="n">
        <v>602465</v>
      </c>
      <c r="L34" s="22" t="n">
        <v>221911</v>
      </c>
      <c r="M34" s="22" t="n">
        <v>43</v>
      </c>
    </row>
    <row r="35" customFormat="false" ht="13.5" hidden="false" customHeight="false" outlineLevel="0" collapsed="false">
      <c r="J35" s="25" t="n">
        <v>30</v>
      </c>
      <c r="K35" s="22" t="n">
        <v>588220</v>
      </c>
      <c r="L35" s="22" t="n">
        <v>221241</v>
      </c>
      <c r="M35" s="22" t="n">
        <v>43</v>
      </c>
    </row>
    <row r="36" customFormat="false" ht="13.5" hidden="false" customHeight="false" outlineLevel="0" collapsed="false">
      <c r="J36" s="26" t="s">
        <v>10</v>
      </c>
      <c r="K36" s="21" t="n">
        <v>563721</v>
      </c>
      <c r="L36" s="22" t="n">
        <v>200349</v>
      </c>
      <c r="M36" s="22" t="n">
        <v>43</v>
      </c>
    </row>
    <row r="37" customFormat="false" ht="13.5" hidden="false" customHeight="false" outlineLevel="0" collapsed="false">
      <c r="J37" s="26" t="n">
        <v>2</v>
      </c>
      <c r="K37" s="21" t="n">
        <v>405112</v>
      </c>
      <c r="L37" s="22" t="n">
        <v>132102</v>
      </c>
      <c r="M37" s="22" t="n">
        <v>43</v>
      </c>
    </row>
    <row r="38" customFormat="false" ht="13.5" hidden="false" customHeight="false" outlineLevel="0" collapsed="false">
      <c r="J38" s="26" t="n">
        <v>3</v>
      </c>
      <c r="K38" s="21" t="n">
        <v>439710</v>
      </c>
      <c r="L38" s="22" t="n">
        <v>112975</v>
      </c>
      <c r="M38" s="22" t="n">
        <v>43</v>
      </c>
    </row>
    <row r="39" customFormat="false" ht="13.5" hidden="false" customHeight="false" outlineLevel="0" collapsed="false">
      <c r="J39" s="27" t="n">
        <v>4</v>
      </c>
      <c r="K39" s="28" t="n">
        <v>459961</v>
      </c>
      <c r="L39" s="29" t="n">
        <v>150302</v>
      </c>
      <c r="M39" s="29" t="n">
        <v>43</v>
      </c>
    </row>
    <row r="40" customFormat="false" ht="13.5" hidden="false" customHeight="false" outlineLevel="0" collapsed="false">
      <c r="J40" s="5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7T08:59:12Z</dcterms:created>
  <dc:creator>cityokazaki</dc:creator>
  <dc:description/>
  <dc:language>en-US</dc:language>
  <cp:lastModifiedBy>Administrator</cp:lastModifiedBy>
  <dcterms:modified xsi:type="dcterms:W3CDTF">2024-05-14T06:1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NXTAG2">
    <vt:lpwstr>000800ec000000000000010262b10207c74006b004c800</vt:lpwstr>
  </property>
</Properties>
</file>