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1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１６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２　小学校の概況（年度別）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度</t>
  </si>
  <si>
    <t xml:space="preserve">学 校 数</t>
  </si>
  <si>
    <t xml:space="preserve">学 級 数</t>
  </si>
  <si>
    <t xml:space="preserve">教 員 数</t>
  </si>
  <si>
    <t xml:space="preserve">児 童 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令和元年度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2&amp;A</oddHeader>
    <oddFooter>&amp;C&amp;"明朝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31" activeCellId="0" sqref="Q31"/>
    </sheetView>
  </sheetViews>
  <sheetFormatPr defaultColWidth="10.6406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7.27"/>
    <col collapsed="false" customWidth="true" hidden="false" outlineLevel="0" max="4" min="3" style="1" width="10.95"/>
    <col collapsed="false" customWidth="true" hidden="false" outlineLevel="0" max="5" min="5" style="1" width="11.25"/>
    <col collapsed="false" customWidth="true" hidden="false" outlineLevel="0" max="6" min="6" style="1" width="11.87"/>
    <col collapsed="false" customWidth="true" hidden="false" outlineLevel="0" max="7" min="7" style="1" width="12.18"/>
    <col collapsed="false" customWidth="true" hidden="false" outlineLevel="0" max="8" min="8" style="1" width="12.33"/>
    <col collapsed="false" customWidth="true" hidden="false" outlineLevel="0" max="9" min="9" style="1" width="12.18"/>
    <col collapsed="false" customWidth="false" hidden="false" outlineLevel="0" max="257" min="10" style="1" width="10.64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customFormat="false" ht="4.5" hidden="false" customHeight="true" outlineLevel="0" collapsed="false"/>
    <row r="4" s="4" customFormat="true" ht="16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/>
      <c r="G4" s="7" t="s">
        <v>6</v>
      </c>
      <c r="H4" s="7"/>
      <c r="I4" s="7"/>
    </row>
    <row r="5" s="4" customFormat="true" ht="16.5" hidden="false" customHeight="true" outlineLevel="0" collapsed="false">
      <c r="B5" s="5"/>
      <c r="C5" s="6"/>
      <c r="D5" s="6"/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6.5" hidden="false" customHeight="true" outlineLevel="0" collapsed="false">
      <c r="B6" s="10" t="s">
        <v>12</v>
      </c>
      <c r="C6" s="1" t="n">
        <v>48</v>
      </c>
      <c r="D6" s="1" t="n">
        <v>880</v>
      </c>
      <c r="E6" s="1" t="n">
        <v>1243</v>
      </c>
      <c r="F6" s="3" t="n">
        <v>226</v>
      </c>
      <c r="G6" s="1" t="n">
        <v>23049</v>
      </c>
      <c r="H6" s="1" t="n">
        <v>11938</v>
      </c>
      <c r="I6" s="1" t="n">
        <v>11111</v>
      </c>
    </row>
    <row r="7" customFormat="false" ht="16.5" hidden="false" customHeight="true" outlineLevel="0" collapsed="false">
      <c r="B7" s="10" t="n">
        <v>2</v>
      </c>
      <c r="C7" s="1" t="n">
        <v>48</v>
      </c>
      <c r="D7" s="1" t="n">
        <v>888</v>
      </c>
      <c r="E7" s="1" t="n">
        <v>1252</v>
      </c>
      <c r="F7" s="3" t="n">
        <v>232</v>
      </c>
      <c r="G7" s="1" t="n">
        <v>23001</v>
      </c>
      <c r="H7" s="1" t="n">
        <v>11844</v>
      </c>
      <c r="I7" s="1" t="n">
        <v>11157</v>
      </c>
    </row>
    <row r="8" customFormat="false" ht="16.5" hidden="false" customHeight="true" outlineLevel="0" collapsed="false">
      <c r="B8" s="10" t="n">
        <v>3</v>
      </c>
      <c r="C8" s="11" t="n">
        <v>48</v>
      </c>
      <c r="D8" s="11" t="n">
        <v>901</v>
      </c>
      <c r="E8" s="11" t="n">
        <v>1272</v>
      </c>
      <c r="F8" s="12" t="n">
        <v>236</v>
      </c>
      <c r="G8" s="11" t="n">
        <v>22737</v>
      </c>
      <c r="H8" s="11" t="n">
        <v>11726</v>
      </c>
      <c r="I8" s="11" t="n">
        <v>11011</v>
      </c>
    </row>
    <row r="9" customFormat="false" ht="16.5" hidden="false" customHeight="true" outlineLevel="0" collapsed="false">
      <c r="B9" s="10" t="n">
        <v>4</v>
      </c>
      <c r="C9" s="11" t="n">
        <v>48</v>
      </c>
      <c r="D9" s="11" t="n">
        <v>926</v>
      </c>
      <c r="E9" s="11" t="n">
        <v>1300</v>
      </c>
      <c r="F9" s="12" t="n">
        <v>235</v>
      </c>
      <c r="G9" s="11" t="n">
        <v>22560</v>
      </c>
      <c r="H9" s="11" t="n">
        <v>11543</v>
      </c>
      <c r="I9" s="11" t="n">
        <v>11017</v>
      </c>
    </row>
    <row r="10" customFormat="false" ht="16.5" hidden="false" customHeight="true" outlineLevel="0" collapsed="false">
      <c r="B10" s="10" t="n">
        <v>5</v>
      </c>
      <c r="C10" s="11" t="n">
        <v>48</v>
      </c>
      <c r="D10" s="11" t="n">
        <v>944</v>
      </c>
      <c r="E10" s="11" t="n">
        <v>1347</v>
      </c>
      <c r="F10" s="12" t="n">
        <v>232</v>
      </c>
      <c r="G10" s="11" t="n">
        <f aca="false">SUM(H10:I10)</f>
        <v>22057</v>
      </c>
      <c r="H10" s="11" t="n">
        <v>11207</v>
      </c>
      <c r="I10" s="11" t="n">
        <v>10850</v>
      </c>
    </row>
    <row r="11" customFormat="false" ht="4.5" hidden="false" customHeight="true" outlineLevel="0" collapsed="false">
      <c r="B11" s="13"/>
      <c r="C11" s="14"/>
      <c r="D11" s="14"/>
      <c r="E11" s="14"/>
      <c r="F11" s="14"/>
      <c r="G11" s="14"/>
      <c r="H11" s="15"/>
      <c r="I11" s="15"/>
    </row>
    <row r="12" customFormat="false" ht="4.5" hidden="false" customHeight="true" outlineLevel="0" collapsed="false"/>
    <row r="13" customFormat="false" ht="13.5" hidden="false" customHeight="false" outlineLevel="0" collapsed="false">
      <c r="B13" s="16" t="s">
        <v>13</v>
      </c>
    </row>
  </sheetData>
  <mergeCells count="6">
    <mergeCell ref="B1:I1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59:52Z</dcterms:created>
  <dc:creator/>
  <dc:description/>
  <dc:language>en-US</dc:language>
  <cp:lastModifiedBy>Administrator</cp:lastModifiedBy>
  <cp:lastPrinted>2007-03-02T02:54:47Z</cp:lastPrinted>
  <dcterms:modified xsi:type="dcterms:W3CDTF">2024-02-29T0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c000000000000010262b10207c74006b004c800</vt:lpwstr>
  </property>
</Properties>
</file>