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介護保険認定者数" sheetId="1" state="visible" r:id="rId2"/>
    <sheet name="離職票" sheetId="2" state="visible" r:id="rId3"/>
    <sheet name="生活保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介護保険認定者数（年度別）</t>
  </si>
  <si>
    <t xml:space="preserve">（単位：人）</t>
  </si>
  <si>
    <t xml:space="preserve">年度</t>
  </si>
  <si>
    <t xml:space="preserve">認定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介護保険課</t>
  </si>
  <si>
    <t xml:space="preserve">一般雇用保険給付状況（離職票交付枚数）</t>
  </si>
  <si>
    <t xml:space="preserve">（単位：枚）</t>
  </si>
  <si>
    <t xml:space="preserve">離職票交付枚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color rgb="FFFFFFFF"/>
        <rFont val="Noto Sans"/>
        <family val="2"/>
      </rPr>
      <t xml:space="preserve">年度</t>
    </r>
  </si>
  <si>
    <t xml:space="preserve">資料：岡崎公共職業安定所</t>
  </si>
  <si>
    <t xml:space="preserve">生活保護の状況（年度別）</t>
  </si>
  <si>
    <t xml:space="preserve">（単位：世帯、人、円）</t>
  </si>
  <si>
    <t xml:space="preserve">保護受給世帯
（月平均）</t>
  </si>
  <si>
    <t xml:space="preserve">人員（月平均）</t>
  </si>
  <si>
    <t xml:space="preserve">扶助金額
（月平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資料：地域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);[RED]\(#,##0.0\)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4"/>
      <color rgb="FF333333"/>
      <name val="Noto Sans"/>
      <family val="2"/>
    </font>
    <font>
      <sz val="10"/>
      <color rgb="FF333333"/>
      <name val="ＭＳ Ｐゴシック"/>
      <family val="2"/>
    </font>
    <font>
      <sz val="9"/>
      <color rgb="FF333333"/>
      <name val="ＭＳ Ｐゴシック"/>
      <family val="2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介護保険認定者数</a:t>
            </a:r>
          </a:p>
        </c:rich>
      </c:tx>
      <c:layout>
        <c:manualLayout>
          <c:xMode val="edge"/>
          <c:yMode val="edge"/>
          <c:x val="0.38371600888794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03809120728"/>
          <c:y val="0.1250656167979"/>
          <c:w val="0.940799915352873"/>
          <c:h val="0.7650918635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介護保険認定者数!$K$1:$K$3</c:f>
              <c:strCache>
                <c:ptCount val="1"/>
                <c:pt idx="0">
                  <c:v>（単位：人） 認定者数</c:v>
                </c:pt>
              </c:strCache>
            </c:strRef>
          </c:tx>
          <c:spPr>
            <a:solidFill>
              <a:srgbClr val="2e75b6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介護保険認定者数!$J$4:$J$25</c:f>
              <c:strCache>
                <c:ptCount val="22"/>
                <c:pt idx="0">
                  <c:v>平成13年度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令和元年度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</c:strCache>
            </c:strRef>
          </c:cat>
          <c:val>
            <c:numRef>
              <c:f>介護保険認定者数!$K$4:$K$25</c:f>
              <c:numCache>
                <c:formatCode>General</c:formatCode>
                <c:ptCount val="22"/>
                <c:pt idx="0">
                  <c:v>5330</c:v>
                </c:pt>
                <c:pt idx="1">
                  <c:v>6377</c:v>
                </c:pt>
                <c:pt idx="2">
                  <c:v>7373</c:v>
                </c:pt>
                <c:pt idx="3">
                  <c:v>7908</c:v>
                </c:pt>
                <c:pt idx="4">
                  <c:v>8698</c:v>
                </c:pt>
                <c:pt idx="5">
                  <c:v>9010</c:v>
                </c:pt>
                <c:pt idx="6">
                  <c:v>9357</c:v>
                </c:pt>
                <c:pt idx="7">
                  <c:v>9721</c:v>
                </c:pt>
                <c:pt idx="8">
                  <c:v>10188</c:v>
                </c:pt>
                <c:pt idx="9">
                  <c:v>10775</c:v>
                </c:pt>
                <c:pt idx="10">
                  <c:v>11203</c:v>
                </c:pt>
                <c:pt idx="11">
                  <c:v>12017</c:v>
                </c:pt>
                <c:pt idx="12">
                  <c:v>12576</c:v>
                </c:pt>
                <c:pt idx="13">
                  <c:v>13209</c:v>
                </c:pt>
                <c:pt idx="14">
                  <c:v>13539</c:v>
                </c:pt>
                <c:pt idx="15">
                  <c:v>13945</c:v>
                </c:pt>
                <c:pt idx="16">
                  <c:v>14055</c:v>
                </c:pt>
                <c:pt idx="17">
                  <c:v>14240</c:v>
                </c:pt>
                <c:pt idx="18">
                  <c:v>14399</c:v>
                </c:pt>
                <c:pt idx="19">
                  <c:v>14530</c:v>
                </c:pt>
                <c:pt idx="20">
                  <c:v>14930</c:v>
                </c:pt>
                <c:pt idx="21">
                  <c:v>15630</c:v>
                </c:pt>
              </c:numCache>
            </c:numRef>
          </c:val>
        </c:ser>
        <c:gapWidth val="146"/>
        <c:overlap val="0"/>
        <c:axId val="63347858"/>
        <c:axId val="39505928"/>
      </c:barChart>
      <c:catAx>
        <c:axId val="63347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505928"/>
        <c:crossesAt val="0"/>
        <c:auto val="1"/>
        <c:lblAlgn val="ctr"/>
        <c:lblOffset val="100"/>
        <c:noMultiLvlLbl val="0"/>
      </c:catAx>
      <c:valAx>
        <c:axId val="39505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3478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離職票交付枚数</a:t>
            </a:r>
          </a:p>
        </c:rich>
      </c:tx>
      <c:layout>
        <c:manualLayout>
          <c:xMode val="edge"/>
          <c:yMode val="edge"/>
          <c:x val="0.403245126864859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822280300555"/>
          <c:y val="0.16504854368932"/>
          <c:w val="0.952847653272351"/>
          <c:h val="0.805478502080444"/>
        </c:manualLayout>
      </c:layout>
      <c:lineChart>
        <c:grouping val="standard"/>
        <c:varyColors val="0"/>
        <c:ser>
          <c:idx val="0"/>
          <c:order val="0"/>
          <c:tx>
            <c:strRef>
              <c:f>離職票!$K$1</c:f>
              <c:strCache>
                <c:ptCount val="1"/>
                <c:pt idx="0">
                  <c:v>一般雇用保険給付状況（離職票交付枚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離職票!$K$4:$K$46</c:f>
              <c:strCache>
                <c:ptCount val="43"/>
                <c:pt idx="0">
                  <c:v>昭和55年度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成元年度</c:v>
                </c:pt>
                <c:pt idx="10">
                  <c:v>2</c:v>
                </c:pt>
                <c:pt idx="11">
                  <c:v>平成3年度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令和元年度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</c:strCache>
            </c:strRef>
          </c:cat>
          <c:val>
            <c:numRef>
              <c:f>離職票!$L$4:$L$46</c:f>
              <c:numCache>
                <c:formatCode>General</c:formatCode>
                <c:ptCount val="43"/>
                <c:pt idx="0">
                  <c:v>3477</c:v>
                </c:pt>
                <c:pt idx="1">
                  <c:v>3859</c:v>
                </c:pt>
                <c:pt idx="2">
                  <c:v>4646</c:v>
                </c:pt>
                <c:pt idx="3">
                  <c:v>4180</c:v>
                </c:pt>
                <c:pt idx="4">
                  <c:v>4252</c:v>
                </c:pt>
                <c:pt idx="5">
                  <c:v>4324</c:v>
                </c:pt>
                <c:pt idx="6">
                  <c:v>4667</c:v>
                </c:pt>
                <c:pt idx="7">
                  <c:v>4626</c:v>
                </c:pt>
                <c:pt idx="8">
                  <c:v>4733</c:v>
                </c:pt>
                <c:pt idx="9">
                  <c:v>5219</c:v>
                </c:pt>
                <c:pt idx="10">
                  <c:v>4964</c:v>
                </c:pt>
                <c:pt idx="11">
                  <c:v>5385</c:v>
                </c:pt>
                <c:pt idx="12">
                  <c:v>5807</c:v>
                </c:pt>
                <c:pt idx="13">
                  <c:v>6048</c:v>
                </c:pt>
                <c:pt idx="14">
                  <c:v>5388</c:v>
                </c:pt>
                <c:pt idx="15">
                  <c:v>6093</c:v>
                </c:pt>
                <c:pt idx="16">
                  <c:v>6524</c:v>
                </c:pt>
                <c:pt idx="17">
                  <c:v>7043</c:v>
                </c:pt>
                <c:pt idx="18">
                  <c:v>7920</c:v>
                </c:pt>
                <c:pt idx="19">
                  <c:v>7409</c:v>
                </c:pt>
                <c:pt idx="20">
                  <c:v>7667</c:v>
                </c:pt>
                <c:pt idx="21">
                  <c:v>7981</c:v>
                </c:pt>
                <c:pt idx="22">
                  <c:v>7970</c:v>
                </c:pt>
                <c:pt idx="23">
                  <c:v>8171</c:v>
                </c:pt>
                <c:pt idx="24">
                  <c:v>8831</c:v>
                </c:pt>
                <c:pt idx="25">
                  <c:v>7960</c:v>
                </c:pt>
                <c:pt idx="26">
                  <c:v>8450</c:v>
                </c:pt>
                <c:pt idx="27">
                  <c:v>8269</c:v>
                </c:pt>
                <c:pt idx="28">
                  <c:v>12246</c:v>
                </c:pt>
                <c:pt idx="29">
                  <c:v>10024</c:v>
                </c:pt>
                <c:pt idx="30">
                  <c:v>8559</c:v>
                </c:pt>
                <c:pt idx="31">
                  <c:v>8910</c:v>
                </c:pt>
                <c:pt idx="32">
                  <c:v>9634</c:v>
                </c:pt>
                <c:pt idx="33">
                  <c:v>8568</c:v>
                </c:pt>
                <c:pt idx="34">
                  <c:v>8562</c:v>
                </c:pt>
                <c:pt idx="35">
                  <c:v>8780</c:v>
                </c:pt>
                <c:pt idx="36">
                  <c:v>8630</c:v>
                </c:pt>
                <c:pt idx="37">
                  <c:v>8834</c:v>
                </c:pt>
                <c:pt idx="38">
                  <c:v>9676</c:v>
                </c:pt>
                <c:pt idx="39">
                  <c:v>9698</c:v>
                </c:pt>
                <c:pt idx="40">
                  <c:v>11114</c:v>
                </c:pt>
                <c:pt idx="41">
                  <c:v>9305</c:v>
                </c:pt>
                <c:pt idx="42">
                  <c:v>10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4001"/>
        <c:axId val="4425231"/>
      </c:lineChart>
      <c:catAx>
        <c:axId val="80244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231"/>
        <c:crossesAt val="0"/>
        <c:auto val="1"/>
        <c:lblAlgn val="ctr"/>
        <c:lblOffset val="100"/>
        <c:noMultiLvlLbl val="0"/>
      </c:catAx>
      <c:valAx>
        <c:axId val="4425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4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生活保護の状況</a:t>
            </a:r>
          </a:p>
        </c:rich>
      </c:tx>
      <c:layout>
        <c:manualLayout>
          <c:xMode val="edge"/>
          <c:yMode val="edge"/>
          <c:x val="0.401130669407683"/>
          <c:y val="0.045748858932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911216754465"/>
          <c:y val="0.143933764993101"/>
          <c:w val="0.828343826288064"/>
          <c:h val="0.81764143933765"/>
        </c:manualLayout>
      </c:layout>
      <c:lineChart>
        <c:grouping val="standard"/>
        <c:varyColors val="0"/>
        <c:ser>
          <c:idx val="0"/>
          <c:order val="0"/>
          <c:tx>
            <c:strRef>
              <c:f>生活保護!$J$3</c:f>
              <c:strCache>
                <c:ptCount val="1"/>
                <c:pt idx="0">
                  <c:v>保護受給世帯
（月平均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保護!$I$4:$I$36</c:f>
              <c:strCache>
                <c:ptCount val="33"/>
                <c:pt idx="0">
                  <c:v>平成2年度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令和元年度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生活保護!$J$4:$J$36</c:f>
              <c:numCache>
                <c:formatCode>General</c:formatCode>
                <c:ptCount val="33"/>
                <c:pt idx="0">
                  <c:v>466.7</c:v>
                </c:pt>
                <c:pt idx="1">
                  <c:v>436.1</c:v>
                </c:pt>
                <c:pt idx="2">
                  <c:v>411.3</c:v>
                </c:pt>
                <c:pt idx="3">
                  <c:v>395.8</c:v>
                </c:pt>
                <c:pt idx="4">
                  <c:v>416.6</c:v>
                </c:pt>
                <c:pt idx="5">
                  <c:v>436.5</c:v>
                </c:pt>
                <c:pt idx="6">
                  <c:v>430.3</c:v>
                </c:pt>
                <c:pt idx="7">
                  <c:v>435.1</c:v>
                </c:pt>
                <c:pt idx="8">
                  <c:v>453</c:v>
                </c:pt>
                <c:pt idx="9">
                  <c:v>468.5</c:v>
                </c:pt>
                <c:pt idx="10">
                  <c:v>501.6</c:v>
                </c:pt>
                <c:pt idx="11">
                  <c:v>564.5</c:v>
                </c:pt>
                <c:pt idx="12">
                  <c:v>615.8</c:v>
                </c:pt>
                <c:pt idx="13">
                  <c:v>621.4</c:v>
                </c:pt>
                <c:pt idx="14">
                  <c:v>649.3</c:v>
                </c:pt>
                <c:pt idx="15">
                  <c:v>677.9</c:v>
                </c:pt>
                <c:pt idx="16">
                  <c:v>676.7</c:v>
                </c:pt>
                <c:pt idx="17">
                  <c:v>715.2</c:v>
                </c:pt>
                <c:pt idx="18">
                  <c:v>816.8</c:v>
                </c:pt>
                <c:pt idx="19">
                  <c:v>1122.2</c:v>
                </c:pt>
                <c:pt idx="20">
                  <c:v>1425.6</c:v>
                </c:pt>
                <c:pt idx="21">
                  <c:v>1559.9</c:v>
                </c:pt>
                <c:pt idx="22">
                  <c:v>1594.3</c:v>
                </c:pt>
                <c:pt idx="23">
                  <c:v>1594.9</c:v>
                </c:pt>
                <c:pt idx="24">
                  <c:v>1594.3</c:v>
                </c:pt>
                <c:pt idx="25">
                  <c:v>1542.8</c:v>
                </c:pt>
                <c:pt idx="26">
                  <c:v>1530.4</c:v>
                </c:pt>
                <c:pt idx="27">
                  <c:v>1552</c:v>
                </c:pt>
                <c:pt idx="28">
                  <c:v>1575</c:v>
                </c:pt>
                <c:pt idx="29">
                  <c:v>1590</c:v>
                </c:pt>
                <c:pt idx="30">
                  <c:v>1682</c:v>
                </c:pt>
                <c:pt idx="31">
                  <c:v>1754</c:v>
                </c:pt>
                <c:pt idx="32">
                  <c:v>1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活保護!$K$3</c:f>
              <c:strCache>
                <c:ptCount val="1"/>
                <c:pt idx="0">
                  <c:v>人員（月平均）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保護!$I$4:$I$36</c:f>
              <c:strCache>
                <c:ptCount val="33"/>
                <c:pt idx="0">
                  <c:v>平成2年度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令和元年度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生活保護!$K$4:$K$36</c:f>
              <c:numCache>
                <c:formatCode>General</c:formatCode>
                <c:ptCount val="33"/>
                <c:pt idx="0">
                  <c:v>712.7</c:v>
                </c:pt>
                <c:pt idx="1">
                  <c:v>644.8</c:v>
                </c:pt>
                <c:pt idx="2">
                  <c:v>600.7</c:v>
                </c:pt>
                <c:pt idx="3">
                  <c:v>570</c:v>
                </c:pt>
                <c:pt idx="4">
                  <c:v>597.3</c:v>
                </c:pt>
                <c:pt idx="5">
                  <c:v>609.1</c:v>
                </c:pt>
                <c:pt idx="6">
                  <c:v>575.5</c:v>
                </c:pt>
                <c:pt idx="7">
                  <c:v>577.1</c:v>
                </c:pt>
                <c:pt idx="8">
                  <c:v>580.3</c:v>
                </c:pt>
                <c:pt idx="9">
                  <c:v>597.9</c:v>
                </c:pt>
                <c:pt idx="10">
                  <c:v>650.6</c:v>
                </c:pt>
                <c:pt idx="11">
                  <c:v>738.3</c:v>
                </c:pt>
                <c:pt idx="12">
                  <c:v>801.9</c:v>
                </c:pt>
                <c:pt idx="13">
                  <c:v>807.9</c:v>
                </c:pt>
                <c:pt idx="14">
                  <c:v>827</c:v>
                </c:pt>
                <c:pt idx="15">
                  <c:v>867</c:v>
                </c:pt>
                <c:pt idx="16">
                  <c:v>869.5</c:v>
                </c:pt>
                <c:pt idx="17">
                  <c:v>926.5</c:v>
                </c:pt>
                <c:pt idx="18">
                  <c:v>1076</c:v>
                </c:pt>
                <c:pt idx="19">
                  <c:v>1533.8</c:v>
                </c:pt>
                <c:pt idx="20">
                  <c:v>1939.7</c:v>
                </c:pt>
                <c:pt idx="21">
                  <c:v>2149.7</c:v>
                </c:pt>
                <c:pt idx="22">
                  <c:v>2198</c:v>
                </c:pt>
                <c:pt idx="23">
                  <c:v>2144.6</c:v>
                </c:pt>
                <c:pt idx="24">
                  <c:v>2102</c:v>
                </c:pt>
                <c:pt idx="25">
                  <c:v>2017.5</c:v>
                </c:pt>
                <c:pt idx="26">
                  <c:v>1998.2</c:v>
                </c:pt>
                <c:pt idx="27">
                  <c:v>2019</c:v>
                </c:pt>
                <c:pt idx="28">
                  <c:v>2016</c:v>
                </c:pt>
                <c:pt idx="29">
                  <c:v>2013</c:v>
                </c:pt>
                <c:pt idx="30">
                  <c:v>2114</c:v>
                </c:pt>
                <c:pt idx="31">
                  <c:v>2190</c:v>
                </c:pt>
                <c:pt idx="32">
                  <c:v>2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4621"/>
        <c:axId val="63340839"/>
      </c:lineChart>
      <c:catAx>
        <c:axId val="62624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0839"/>
        <c:crossesAt val="0"/>
        <c:auto val="1"/>
        <c:lblAlgn val="ctr"/>
        <c:lblOffset val="100"/>
        <c:noMultiLvlLbl val="0"/>
      </c:catAx>
      <c:valAx>
        <c:axId val="6334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462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553771039445"/>
          <c:y val="0.212185542935994"/>
          <c:w val="0.201721701143518"/>
          <c:h val="0.187241269504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生活保護の状況</a:t>
            </a:r>
          </a:p>
        </c:rich>
      </c:tx>
      <c:layout>
        <c:manualLayout>
          <c:xMode val="edge"/>
          <c:yMode val="edge"/>
          <c:x val="0.401574803149606"/>
          <c:y val="0.043705544605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51603610524"/>
          <c:y val="0.125032136429857"/>
          <c:w val="0.895205172524166"/>
          <c:h val="0.73571000085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生活保護!$J$3</c:f>
              <c:strCache>
                <c:ptCount val="1"/>
                <c:pt idx="0">
                  <c:v>保護受給世帯
（月平均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保護!$I$4:$I$36</c:f>
              <c:strCache>
                <c:ptCount val="33"/>
                <c:pt idx="0">
                  <c:v>平成2年度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令和元年度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生活保護!$J$4:$J$36</c:f>
              <c:numCache>
                <c:formatCode>General</c:formatCode>
                <c:ptCount val="33"/>
                <c:pt idx="0">
                  <c:v>466.7</c:v>
                </c:pt>
                <c:pt idx="1">
                  <c:v>436.1</c:v>
                </c:pt>
                <c:pt idx="2">
                  <c:v>411.3</c:v>
                </c:pt>
                <c:pt idx="3">
                  <c:v>395.8</c:v>
                </c:pt>
                <c:pt idx="4">
                  <c:v>416.6</c:v>
                </c:pt>
                <c:pt idx="5">
                  <c:v>436.5</c:v>
                </c:pt>
                <c:pt idx="6">
                  <c:v>430.3</c:v>
                </c:pt>
                <c:pt idx="7">
                  <c:v>435.1</c:v>
                </c:pt>
                <c:pt idx="8">
                  <c:v>453</c:v>
                </c:pt>
                <c:pt idx="9">
                  <c:v>468.5</c:v>
                </c:pt>
                <c:pt idx="10">
                  <c:v>501.6</c:v>
                </c:pt>
                <c:pt idx="11">
                  <c:v>564.5</c:v>
                </c:pt>
                <c:pt idx="12">
                  <c:v>615.8</c:v>
                </c:pt>
                <c:pt idx="13">
                  <c:v>621.4</c:v>
                </c:pt>
                <c:pt idx="14">
                  <c:v>649.3</c:v>
                </c:pt>
                <c:pt idx="15">
                  <c:v>677.9</c:v>
                </c:pt>
                <c:pt idx="16">
                  <c:v>676.7</c:v>
                </c:pt>
                <c:pt idx="17">
                  <c:v>715.2</c:v>
                </c:pt>
                <c:pt idx="18">
                  <c:v>816.8</c:v>
                </c:pt>
                <c:pt idx="19">
                  <c:v>1122.2</c:v>
                </c:pt>
                <c:pt idx="20">
                  <c:v>1425.6</c:v>
                </c:pt>
                <c:pt idx="21">
                  <c:v>1559.9</c:v>
                </c:pt>
                <c:pt idx="22">
                  <c:v>1594.3</c:v>
                </c:pt>
                <c:pt idx="23">
                  <c:v>1594.9</c:v>
                </c:pt>
                <c:pt idx="24">
                  <c:v>1594.3</c:v>
                </c:pt>
                <c:pt idx="25">
                  <c:v>1542.8</c:v>
                </c:pt>
                <c:pt idx="26">
                  <c:v>1530.4</c:v>
                </c:pt>
                <c:pt idx="27">
                  <c:v>1552</c:v>
                </c:pt>
                <c:pt idx="28">
                  <c:v>1575</c:v>
                </c:pt>
                <c:pt idx="29">
                  <c:v>1590</c:v>
                </c:pt>
                <c:pt idx="30">
                  <c:v>1682</c:v>
                </c:pt>
                <c:pt idx="31">
                  <c:v>1754</c:v>
                </c:pt>
                <c:pt idx="32">
                  <c:v>1838</c:v>
                </c:pt>
              </c:numCache>
            </c:numRef>
          </c:val>
        </c:ser>
        <c:gapWidth val="150"/>
        <c:overlap val="0"/>
        <c:axId val="20752684"/>
        <c:axId val="34747254"/>
      </c:barChart>
      <c:lineChart>
        <c:grouping val="standard"/>
        <c:varyColors val="0"/>
        <c:ser>
          <c:idx val="1"/>
          <c:order val="1"/>
          <c:tx>
            <c:strRef>
              <c:f>生活保護!$L$3</c:f>
              <c:strCache>
                <c:ptCount val="1"/>
                <c:pt idx="0">
                  <c:v>扶助金額
（月平均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保護!$I$4:$I$36</c:f>
              <c:strCache>
                <c:ptCount val="33"/>
                <c:pt idx="0">
                  <c:v>平成2年度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令和元年度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</c:strCache>
            </c:strRef>
          </c:cat>
          <c:val>
            <c:numRef>
              <c:f>生活保護!$L$4:$L$36</c:f>
              <c:numCache>
                <c:formatCode>General</c:formatCode>
                <c:ptCount val="33"/>
                <c:pt idx="0">
                  <c:v>83081417</c:v>
                </c:pt>
                <c:pt idx="1">
                  <c:v>86032333</c:v>
                </c:pt>
                <c:pt idx="2">
                  <c:v>82250750</c:v>
                </c:pt>
                <c:pt idx="3">
                  <c:v>77503705</c:v>
                </c:pt>
                <c:pt idx="4">
                  <c:v>83998426</c:v>
                </c:pt>
                <c:pt idx="5">
                  <c:v>86389829</c:v>
                </c:pt>
                <c:pt idx="6">
                  <c:v>94259593</c:v>
                </c:pt>
                <c:pt idx="7">
                  <c:v>98761226</c:v>
                </c:pt>
                <c:pt idx="8">
                  <c:v>110018200</c:v>
                </c:pt>
                <c:pt idx="9">
                  <c:v>110665584</c:v>
                </c:pt>
                <c:pt idx="10">
                  <c:v>114813247</c:v>
                </c:pt>
                <c:pt idx="11">
                  <c:v>131230788</c:v>
                </c:pt>
                <c:pt idx="12">
                  <c:v>137180360</c:v>
                </c:pt>
                <c:pt idx="13">
                  <c:v>144123251</c:v>
                </c:pt>
                <c:pt idx="14">
                  <c:v>146654951</c:v>
                </c:pt>
                <c:pt idx="15">
                  <c:v>153822667</c:v>
                </c:pt>
                <c:pt idx="16">
                  <c:v>157312948</c:v>
                </c:pt>
                <c:pt idx="17">
                  <c:v>152100364</c:v>
                </c:pt>
                <c:pt idx="18">
                  <c:v>165010944</c:v>
                </c:pt>
                <c:pt idx="19">
                  <c:v>216340505</c:v>
                </c:pt>
                <c:pt idx="20">
                  <c:v>264815369</c:v>
                </c:pt>
                <c:pt idx="21">
                  <c:v>282520820</c:v>
                </c:pt>
                <c:pt idx="22">
                  <c:v>292083385</c:v>
                </c:pt>
                <c:pt idx="23">
                  <c:v>288954645</c:v>
                </c:pt>
                <c:pt idx="24">
                  <c:v>280580895</c:v>
                </c:pt>
                <c:pt idx="25">
                  <c:v>279062391</c:v>
                </c:pt>
                <c:pt idx="26">
                  <c:v>274207479</c:v>
                </c:pt>
                <c:pt idx="27">
                  <c:v>281281813</c:v>
                </c:pt>
                <c:pt idx="28">
                  <c:v>271981931</c:v>
                </c:pt>
                <c:pt idx="29">
                  <c:v>272343825</c:v>
                </c:pt>
                <c:pt idx="30">
                  <c:v>289798863</c:v>
                </c:pt>
                <c:pt idx="31">
                  <c:v>312913141</c:v>
                </c:pt>
                <c:pt idx="32">
                  <c:v>319049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1986"/>
        <c:axId val="80203849"/>
      </c:lineChart>
      <c:catAx>
        <c:axId val="20752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7254"/>
        <c:crossesAt val="0"/>
        <c:auto val="1"/>
        <c:lblAlgn val="ctr"/>
        <c:lblOffset val="100"/>
        <c:noMultiLvlLbl val="0"/>
      </c:catAx>
      <c:valAx>
        <c:axId val="34747254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2684"/>
        <c:crossesAt val="1"/>
        <c:crossBetween val="midCat"/>
      </c:valAx>
      <c:catAx>
        <c:axId val="36791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3849"/>
        <c:auto val="1"/>
        <c:lblAlgn val="ctr"/>
        <c:lblOffset val="100"/>
        <c:noMultiLvlLbl val="0"/>
      </c:catAx>
      <c:valAx>
        <c:axId val="80203849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1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048012291147"/>
          <c:y val="0.858942497214843"/>
          <c:w val="0.467511682990846"/>
          <c:h val="0.111834775901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7640</xdr:colOff>
      <xdr:row>1</xdr:row>
      <xdr:rowOff>66960</xdr:rowOff>
    </xdr:from>
    <xdr:to>
      <xdr:col>1</xdr:col>
      <xdr:colOff>120600</xdr:colOff>
      <xdr:row>2</xdr:row>
      <xdr:rowOff>104040</xdr:rowOff>
    </xdr:to>
    <xdr:sp>
      <xdr:nvSpPr>
        <xdr:cNvPr id="0" name="Text Box 2"/>
        <xdr:cNvSpPr/>
      </xdr:nvSpPr>
      <xdr:spPr>
        <a:xfrm>
          <a:off x="557640" y="447840"/>
          <a:ext cx="28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7</xdr:col>
      <xdr:colOff>1781640</xdr:colOff>
      <xdr:row>14</xdr:row>
      <xdr:rowOff>18720</xdr:rowOff>
    </xdr:to>
    <xdr:graphicFrame>
      <xdr:nvGraphicFramePr>
        <xdr:cNvPr id="1" name="グラフ 3"/>
        <xdr:cNvGraphicFramePr/>
      </xdr:nvGraphicFramePr>
      <xdr:xfrm>
        <a:off x="0" y="95400"/>
        <a:ext cx="6804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0</xdr:row>
      <xdr:rowOff>162360</xdr:rowOff>
    </xdr:from>
    <xdr:to>
      <xdr:col>0</xdr:col>
      <xdr:colOff>419040</xdr:colOff>
      <xdr:row>1</xdr:row>
      <xdr:rowOff>9360</xdr:rowOff>
    </xdr:to>
    <xdr:sp>
      <xdr:nvSpPr>
        <xdr:cNvPr id="2" name="正方形/長方形 4"/>
        <xdr:cNvSpPr/>
      </xdr:nvSpPr>
      <xdr:spPr>
        <a:xfrm>
          <a:off x="189360" y="162360"/>
          <a:ext cx="229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42920</xdr:rowOff>
    </xdr:from>
    <xdr:to>
      <xdr:col>8</xdr:col>
      <xdr:colOff>69840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9560" y="142920"/>
        <a:ext cx="6611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040</xdr:colOff>
      <xdr:row>1</xdr:row>
      <xdr:rowOff>104760</xdr:rowOff>
    </xdr:from>
    <xdr:to>
      <xdr:col>0</xdr:col>
      <xdr:colOff>930960</xdr:colOff>
      <xdr:row>2</xdr:row>
      <xdr:rowOff>142920</xdr:rowOff>
    </xdr:to>
    <xdr:sp>
      <xdr:nvSpPr>
        <xdr:cNvPr id="4" name="Text Box 2"/>
        <xdr:cNvSpPr/>
      </xdr:nvSpPr>
      <xdr:spPr>
        <a:xfrm>
          <a:off x="590040" y="485640"/>
          <a:ext cx="34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52280</xdr:rowOff>
    </xdr:from>
    <xdr:to>
      <xdr:col>7</xdr:col>
      <xdr:colOff>700560</xdr:colOff>
      <xdr:row>18</xdr:row>
      <xdr:rowOff>76320</xdr:rowOff>
    </xdr:to>
    <xdr:graphicFrame>
      <xdr:nvGraphicFramePr>
        <xdr:cNvPr id="5" name="グラフ 1"/>
        <xdr:cNvGraphicFramePr/>
      </xdr:nvGraphicFramePr>
      <xdr:xfrm>
        <a:off x="119880" y="152280"/>
        <a:ext cx="5603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19</xdr:row>
      <xdr:rowOff>66960</xdr:rowOff>
    </xdr:from>
    <xdr:to>
      <xdr:col>7</xdr:col>
      <xdr:colOff>720360</xdr:colOff>
      <xdr:row>43</xdr:row>
      <xdr:rowOff>152640</xdr:rowOff>
    </xdr:to>
    <xdr:graphicFrame>
      <xdr:nvGraphicFramePr>
        <xdr:cNvPr id="6" name="グラフ 2"/>
        <xdr:cNvGraphicFramePr/>
      </xdr:nvGraphicFramePr>
      <xdr:xfrm>
        <a:off x="119880" y="3705480"/>
        <a:ext cx="5623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9720</xdr:colOff>
      <xdr:row>1</xdr:row>
      <xdr:rowOff>142560</xdr:rowOff>
    </xdr:from>
    <xdr:to>
      <xdr:col>1</xdr:col>
      <xdr:colOff>658800</xdr:colOff>
      <xdr:row>2</xdr:row>
      <xdr:rowOff>189720</xdr:rowOff>
    </xdr:to>
    <xdr:sp>
      <xdr:nvSpPr>
        <xdr:cNvPr id="8" name="Text Box 3"/>
        <xdr:cNvSpPr/>
      </xdr:nvSpPr>
      <xdr:spPr>
        <a:xfrm>
          <a:off x="817200" y="447480"/>
          <a:ext cx="55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世帯、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989501312336</cdr:x>
      <cdr:y>0.062730311080641</cdr:y>
    </cdr:from>
    <cdr:to>
      <cdr:x>0.165738429037834</cdr:x>
      <cdr:y>0.129231296597823</cdr:y>
    </cdr:to>
    <cdr:sp>
      <cdr:nvSpPr>
        <cdr:cNvPr id="7" name="Text Box 1"/>
        <cdr:cNvSpPr/>
      </cdr:nvSpPr>
      <cdr:spPr>
        <a:xfrm>
          <a:off x="472320" y="263520"/>
          <a:ext cx="4597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J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4.49"/>
    <col collapsed="false" customWidth="true" hidden="false" outlineLevel="0" max="9" min="9" style="0" width="2.99"/>
    <col collapsed="false" customWidth="true" hidden="false" outlineLevel="0" max="10" min="10" style="0" width="10.62"/>
  </cols>
  <sheetData>
    <row r="1" customFormat="false" ht="30" hidden="false" customHeight="true" outlineLevel="0" collapsed="false">
      <c r="J1" s="1" t="s">
        <v>0</v>
      </c>
    </row>
    <row r="2" s="2" customFormat="true" ht="13.5" hidden="false" customHeight="false" outlineLevel="0" collapsed="false">
      <c r="J2" s="3"/>
      <c r="K2" s="4" t="s">
        <v>1</v>
      </c>
    </row>
    <row r="3" s="2" customFormat="true" ht="30" hidden="false" customHeight="true" outlineLevel="0" collapsed="false">
      <c r="J3" s="5" t="s">
        <v>2</v>
      </c>
      <c r="K3" s="6" t="s">
        <v>3</v>
      </c>
    </row>
    <row r="4" customFormat="false" ht="13.5" hidden="false" customHeight="false" outlineLevel="0" collapsed="false">
      <c r="J4" s="4" t="s">
        <v>4</v>
      </c>
      <c r="K4" s="7" t="n">
        <v>5330</v>
      </c>
    </row>
    <row r="5" customFormat="false" ht="13.5" hidden="false" customHeight="false" outlineLevel="0" collapsed="false">
      <c r="J5" s="8" t="n">
        <v>14</v>
      </c>
      <c r="K5" s="7" t="n">
        <v>6377</v>
      </c>
    </row>
    <row r="6" customFormat="false" ht="13.5" hidden="false" customHeight="false" outlineLevel="0" collapsed="false">
      <c r="J6" s="8" t="n">
        <v>15</v>
      </c>
      <c r="K6" s="7" t="n">
        <v>7373</v>
      </c>
    </row>
    <row r="7" customFormat="false" ht="13.5" hidden="false" customHeight="false" outlineLevel="0" collapsed="false">
      <c r="J7" s="8" t="n">
        <v>16</v>
      </c>
      <c r="K7" s="7" t="n">
        <v>7908</v>
      </c>
    </row>
    <row r="8" customFormat="false" ht="13.5" hidden="false" customHeight="false" outlineLevel="0" collapsed="false">
      <c r="J8" s="8" t="n">
        <v>17</v>
      </c>
      <c r="K8" s="7" t="n">
        <v>8698</v>
      </c>
    </row>
    <row r="9" customFormat="false" ht="13.5" hidden="false" customHeight="false" outlineLevel="0" collapsed="false">
      <c r="J9" s="8" t="n">
        <v>18</v>
      </c>
      <c r="K9" s="7" t="n">
        <v>9010</v>
      </c>
    </row>
    <row r="10" customFormat="false" ht="13.5" hidden="false" customHeight="false" outlineLevel="0" collapsed="false">
      <c r="J10" s="8" t="n">
        <v>19</v>
      </c>
      <c r="K10" s="7" t="n">
        <v>9357</v>
      </c>
    </row>
    <row r="11" customFormat="false" ht="13.5" hidden="false" customHeight="false" outlineLevel="0" collapsed="false">
      <c r="J11" s="8" t="n">
        <v>20</v>
      </c>
      <c r="K11" s="7" t="n">
        <v>9721</v>
      </c>
    </row>
    <row r="12" customFormat="false" ht="13.5" hidden="false" customHeight="false" outlineLevel="0" collapsed="false">
      <c r="J12" s="9" t="n">
        <v>21</v>
      </c>
      <c r="K12" s="7" t="n">
        <v>10188</v>
      </c>
    </row>
    <row r="13" customFormat="false" ht="13.5" hidden="false" customHeight="false" outlineLevel="0" collapsed="false">
      <c r="J13" s="9" t="n">
        <v>22</v>
      </c>
      <c r="K13" s="7" t="n">
        <v>10775</v>
      </c>
    </row>
    <row r="14" customFormat="false" ht="13.5" hidden="false" customHeight="false" outlineLevel="0" collapsed="false">
      <c r="J14" s="10" t="n">
        <v>23</v>
      </c>
      <c r="K14" s="7" t="n">
        <v>11203</v>
      </c>
    </row>
    <row r="15" customFormat="false" ht="13.5" hidden="false" customHeight="false" outlineLevel="0" collapsed="false">
      <c r="J15" s="10" t="n">
        <v>24</v>
      </c>
      <c r="K15" s="7" t="n">
        <v>12017</v>
      </c>
    </row>
    <row r="16" customFormat="false" ht="13.5" hidden="false" customHeight="false" outlineLevel="0" collapsed="false">
      <c r="J16" s="9" t="n">
        <v>25</v>
      </c>
      <c r="K16" s="7" t="n">
        <v>12576</v>
      </c>
    </row>
    <row r="17" customFormat="false" ht="13.5" hidden="false" customHeight="false" outlineLevel="0" collapsed="false">
      <c r="J17" s="10" t="n">
        <v>26</v>
      </c>
      <c r="K17" s="7" t="n">
        <v>13209</v>
      </c>
    </row>
    <row r="18" customFormat="false" ht="13.5" hidden="false" customHeight="false" outlineLevel="0" collapsed="false">
      <c r="J18" s="10" t="n">
        <v>27</v>
      </c>
      <c r="K18" s="7" t="n">
        <v>13539</v>
      </c>
    </row>
    <row r="19" customFormat="false" ht="13.5" hidden="false" customHeight="false" outlineLevel="0" collapsed="false">
      <c r="J19" s="9" t="n">
        <v>28</v>
      </c>
      <c r="K19" s="11" t="n">
        <v>13945</v>
      </c>
    </row>
    <row r="20" customFormat="false" ht="13.5" hidden="false" customHeight="false" outlineLevel="0" collapsed="false">
      <c r="J20" s="9" t="n">
        <v>29</v>
      </c>
      <c r="K20" s="11" t="n">
        <v>14055</v>
      </c>
    </row>
    <row r="21" customFormat="false" ht="13.5" hidden="false" customHeight="false" outlineLevel="0" collapsed="false">
      <c r="J21" s="9" t="n">
        <v>30</v>
      </c>
      <c r="K21" s="11" t="n">
        <v>14240</v>
      </c>
    </row>
    <row r="22" customFormat="false" ht="13.5" hidden="false" customHeight="false" outlineLevel="0" collapsed="false">
      <c r="J22" s="12" t="s">
        <v>5</v>
      </c>
      <c r="K22" s="7" t="n">
        <v>14399</v>
      </c>
    </row>
    <row r="23" customFormat="false" ht="13.5" hidden="false" customHeight="false" outlineLevel="0" collapsed="false">
      <c r="J23" s="10" t="n">
        <v>2</v>
      </c>
      <c r="K23" s="7" t="n">
        <v>14530</v>
      </c>
    </row>
    <row r="24" customFormat="false" ht="13.5" hidden="false" customHeight="false" outlineLevel="0" collapsed="false">
      <c r="J24" s="10" t="n">
        <v>3</v>
      </c>
      <c r="K24" s="7" t="n">
        <v>14930</v>
      </c>
    </row>
    <row r="25" customFormat="false" ht="13.5" hidden="false" customHeight="false" outlineLevel="0" collapsed="false">
      <c r="J25" s="13" t="n">
        <v>4</v>
      </c>
      <c r="K25" s="14" t="n">
        <v>15630</v>
      </c>
    </row>
    <row r="26" customFormat="false" ht="13.5" hidden="false" customHeight="false" outlineLevel="0" collapsed="false">
      <c r="J26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K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10" style="0" width="1.75"/>
    <col collapsed="false" customWidth="true" hidden="false" outlineLevel="0" max="11" min="11" style="0" width="10.49"/>
    <col collapsed="false" customWidth="true" hidden="false" outlineLevel="0" max="12" min="12" style="0" width="15.12"/>
  </cols>
  <sheetData>
    <row r="1" customFormat="false" ht="30" hidden="false" customHeight="true" outlineLevel="0" collapsed="false">
      <c r="K1" s="1" t="s">
        <v>7</v>
      </c>
    </row>
    <row r="2" customFormat="false" ht="13.5" hidden="false" customHeight="true" outlineLevel="0" collapsed="false">
      <c r="K2" s="3"/>
      <c r="L2" s="15" t="s">
        <v>8</v>
      </c>
    </row>
    <row r="3" customFormat="false" ht="23.25" hidden="false" customHeight="true" outlineLevel="0" collapsed="false">
      <c r="K3" s="5" t="s">
        <v>2</v>
      </c>
      <c r="L3" s="6" t="s">
        <v>9</v>
      </c>
    </row>
    <row r="4" customFormat="false" ht="13.5" hidden="false" customHeight="false" outlineLevel="0" collapsed="false">
      <c r="K4" s="4" t="s">
        <v>10</v>
      </c>
      <c r="L4" s="7" t="n">
        <v>3477</v>
      </c>
    </row>
    <row r="5" customFormat="false" ht="13.5" hidden="false" customHeight="false" outlineLevel="0" collapsed="false">
      <c r="K5" s="8" t="n">
        <v>56</v>
      </c>
      <c r="L5" s="7" t="n">
        <v>3859</v>
      </c>
    </row>
    <row r="6" customFormat="false" ht="13.5" hidden="false" customHeight="false" outlineLevel="0" collapsed="false">
      <c r="K6" s="8" t="n">
        <v>57</v>
      </c>
      <c r="L6" s="7" t="n">
        <v>4646</v>
      </c>
    </row>
    <row r="7" customFormat="false" ht="13.5" hidden="false" customHeight="false" outlineLevel="0" collapsed="false">
      <c r="K7" s="8" t="n">
        <v>58</v>
      </c>
      <c r="L7" s="7" t="n">
        <v>4180</v>
      </c>
    </row>
    <row r="8" customFormat="false" ht="13.5" hidden="false" customHeight="false" outlineLevel="0" collapsed="false">
      <c r="K8" s="8" t="n">
        <v>59</v>
      </c>
      <c r="L8" s="7" t="n">
        <v>4252</v>
      </c>
    </row>
    <row r="9" customFormat="false" ht="13.5" hidden="false" customHeight="false" outlineLevel="0" collapsed="false">
      <c r="K9" s="8" t="n">
        <v>60</v>
      </c>
      <c r="L9" s="7" t="n">
        <v>4324</v>
      </c>
    </row>
    <row r="10" customFormat="false" ht="13.5" hidden="false" customHeight="false" outlineLevel="0" collapsed="false">
      <c r="K10" s="8" t="n">
        <v>61</v>
      </c>
      <c r="L10" s="7" t="n">
        <v>4667</v>
      </c>
    </row>
    <row r="11" customFormat="false" ht="13.5" hidden="false" customHeight="false" outlineLevel="0" collapsed="false">
      <c r="K11" s="8" t="n">
        <v>62</v>
      </c>
      <c r="L11" s="7" t="n">
        <v>4626</v>
      </c>
    </row>
    <row r="12" customFormat="false" ht="13.5" hidden="false" customHeight="false" outlineLevel="0" collapsed="false">
      <c r="K12" s="8" t="n">
        <v>63</v>
      </c>
      <c r="L12" s="7" t="n">
        <v>4733</v>
      </c>
    </row>
    <row r="13" customFormat="false" ht="13.5" hidden="false" customHeight="false" outlineLevel="0" collapsed="false">
      <c r="K13" s="4" t="s">
        <v>11</v>
      </c>
      <c r="L13" s="7" t="n">
        <v>5219</v>
      </c>
    </row>
    <row r="14" customFormat="false" ht="13.5" hidden="false" customHeight="false" outlineLevel="0" collapsed="false">
      <c r="K14" s="16" t="n">
        <v>2</v>
      </c>
      <c r="L14" s="7" t="n">
        <v>4964</v>
      </c>
    </row>
    <row r="15" customFormat="false" ht="13.5" hidden="false" customHeight="false" outlineLevel="0" collapsed="false">
      <c r="K15" s="17" t="s">
        <v>12</v>
      </c>
      <c r="L15" s="7" t="n">
        <v>5385</v>
      </c>
    </row>
    <row r="16" customFormat="false" ht="13.5" hidden="false" customHeight="false" outlineLevel="0" collapsed="false">
      <c r="K16" s="8" t="n">
        <v>4</v>
      </c>
      <c r="L16" s="7" t="n">
        <v>5807</v>
      </c>
    </row>
    <row r="17" customFormat="false" ht="13.5" hidden="false" customHeight="false" outlineLevel="0" collapsed="false">
      <c r="K17" s="8" t="n">
        <v>5</v>
      </c>
      <c r="L17" s="7" t="n">
        <v>6048</v>
      </c>
    </row>
    <row r="18" customFormat="false" ht="13.5" hidden="false" customHeight="false" outlineLevel="0" collapsed="false">
      <c r="K18" s="8" t="n">
        <v>6</v>
      </c>
      <c r="L18" s="7" t="n">
        <v>5388</v>
      </c>
    </row>
    <row r="19" customFormat="false" ht="13.5" hidden="false" customHeight="false" outlineLevel="0" collapsed="false">
      <c r="K19" s="8" t="n">
        <v>7</v>
      </c>
      <c r="L19" s="7" t="n">
        <v>6093</v>
      </c>
    </row>
    <row r="20" customFormat="false" ht="13.5" hidden="false" customHeight="false" outlineLevel="0" collapsed="false">
      <c r="K20" s="8" t="n">
        <v>8</v>
      </c>
      <c r="L20" s="7" t="n">
        <v>6524</v>
      </c>
    </row>
    <row r="21" customFormat="false" ht="13.5" hidden="false" customHeight="false" outlineLevel="0" collapsed="false">
      <c r="K21" s="8" t="n">
        <v>9</v>
      </c>
      <c r="L21" s="7" t="n">
        <v>7043</v>
      </c>
    </row>
    <row r="22" customFormat="false" ht="13.5" hidden="false" customHeight="false" outlineLevel="0" collapsed="false">
      <c r="K22" s="8" t="n">
        <v>10</v>
      </c>
      <c r="L22" s="7" t="n">
        <v>7920</v>
      </c>
    </row>
    <row r="23" customFormat="false" ht="13.5" hidden="false" customHeight="false" outlineLevel="0" collapsed="false">
      <c r="K23" s="8" t="n">
        <v>11</v>
      </c>
      <c r="L23" s="7" t="n">
        <v>7409</v>
      </c>
    </row>
    <row r="24" customFormat="false" ht="13.5" hidden="false" customHeight="false" outlineLevel="0" collapsed="false">
      <c r="K24" s="8" t="n">
        <v>12</v>
      </c>
      <c r="L24" s="7" t="n">
        <v>7667</v>
      </c>
    </row>
    <row r="25" customFormat="false" ht="13.5" hidden="false" customHeight="false" outlineLevel="0" collapsed="false">
      <c r="K25" s="8" t="n">
        <v>13</v>
      </c>
      <c r="L25" s="7" t="n">
        <v>7981</v>
      </c>
    </row>
    <row r="26" customFormat="false" ht="13.5" hidden="false" customHeight="false" outlineLevel="0" collapsed="false">
      <c r="K26" s="8" t="n">
        <v>14</v>
      </c>
      <c r="L26" s="7" t="n">
        <v>7970</v>
      </c>
    </row>
    <row r="27" customFormat="false" ht="13.5" hidden="false" customHeight="false" outlineLevel="0" collapsed="false">
      <c r="K27" s="8" t="n">
        <v>15</v>
      </c>
      <c r="L27" s="7" t="n">
        <v>8171</v>
      </c>
    </row>
    <row r="28" customFormat="false" ht="13.5" hidden="false" customHeight="false" outlineLevel="0" collapsed="false">
      <c r="K28" s="8" t="n">
        <v>16</v>
      </c>
      <c r="L28" s="7" t="n">
        <v>8831</v>
      </c>
    </row>
    <row r="29" customFormat="false" ht="13.5" hidden="false" customHeight="false" outlineLevel="0" collapsed="false">
      <c r="K29" s="8" t="n">
        <v>17</v>
      </c>
      <c r="L29" s="7" t="n">
        <v>7960</v>
      </c>
    </row>
    <row r="30" customFormat="false" ht="13.5" hidden="false" customHeight="false" outlineLevel="0" collapsed="false">
      <c r="K30" s="8" t="n">
        <v>18</v>
      </c>
      <c r="L30" s="7" t="n">
        <v>8450</v>
      </c>
    </row>
    <row r="31" customFormat="false" ht="13.5" hidden="false" customHeight="false" outlineLevel="0" collapsed="false">
      <c r="K31" s="8" t="n">
        <v>19</v>
      </c>
      <c r="L31" s="7" t="n">
        <v>8269</v>
      </c>
    </row>
    <row r="32" customFormat="false" ht="13.5" hidden="false" customHeight="false" outlineLevel="0" collapsed="false">
      <c r="K32" s="9" t="n">
        <v>20</v>
      </c>
      <c r="L32" s="7" t="n">
        <v>12246</v>
      </c>
    </row>
    <row r="33" customFormat="false" ht="13.5" hidden="false" customHeight="false" outlineLevel="0" collapsed="false">
      <c r="K33" s="9" t="n">
        <v>21</v>
      </c>
      <c r="L33" s="7" t="n">
        <v>10024</v>
      </c>
    </row>
    <row r="34" customFormat="false" ht="13.5" hidden="false" customHeight="false" outlineLevel="0" collapsed="false">
      <c r="K34" s="9" t="n">
        <v>22</v>
      </c>
      <c r="L34" s="7" t="n">
        <v>8559</v>
      </c>
    </row>
    <row r="35" customFormat="false" ht="13.5" hidden="false" customHeight="false" outlineLevel="0" collapsed="false">
      <c r="K35" s="9" t="n">
        <v>23</v>
      </c>
      <c r="L35" s="7" t="n">
        <v>8910</v>
      </c>
    </row>
    <row r="36" customFormat="false" ht="13.5" hidden="false" customHeight="false" outlineLevel="0" collapsed="false">
      <c r="K36" s="9" t="n">
        <v>24</v>
      </c>
      <c r="L36" s="7" t="n">
        <v>9634</v>
      </c>
    </row>
    <row r="37" customFormat="false" ht="13.5" hidden="false" customHeight="false" outlineLevel="0" collapsed="false">
      <c r="K37" s="10" t="n">
        <v>25</v>
      </c>
      <c r="L37" s="7" t="n">
        <v>8568</v>
      </c>
    </row>
    <row r="38" customFormat="false" ht="13.5" hidden="false" customHeight="false" outlineLevel="0" collapsed="false">
      <c r="K38" s="10" t="n">
        <v>26</v>
      </c>
      <c r="L38" s="7" t="n">
        <v>8562</v>
      </c>
    </row>
    <row r="39" customFormat="false" ht="13.5" hidden="false" customHeight="false" outlineLevel="0" collapsed="false">
      <c r="K39" s="10" t="n">
        <v>27</v>
      </c>
      <c r="L39" s="7" t="n">
        <v>8780</v>
      </c>
    </row>
    <row r="40" customFormat="false" ht="13.5" hidden="false" customHeight="false" outlineLevel="0" collapsed="false">
      <c r="K40" s="9" t="n">
        <v>28</v>
      </c>
      <c r="L40" s="7" t="n">
        <v>8630</v>
      </c>
    </row>
    <row r="41" customFormat="false" ht="13.5" hidden="false" customHeight="false" outlineLevel="0" collapsed="false">
      <c r="K41" s="10" t="n">
        <v>29</v>
      </c>
      <c r="L41" s="7" t="n">
        <v>8834</v>
      </c>
    </row>
    <row r="42" customFormat="false" ht="13.5" hidden="false" customHeight="false" outlineLevel="0" collapsed="false">
      <c r="K42" s="9" t="n">
        <v>30</v>
      </c>
      <c r="L42" s="7" t="n">
        <v>9676</v>
      </c>
    </row>
    <row r="43" customFormat="false" ht="13.5" hidden="false" customHeight="false" outlineLevel="0" collapsed="false">
      <c r="K43" s="12" t="s">
        <v>5</v>
      </c>
      <c r="L43" s="7" t="n">
        <v>9698</v>
      </c>
    </row>
    <row r="44" customFormat="false" ht="13.5" hidden="false" customHeight="false" outlineLevel="0" collapsed="false">
      <c r="K44" s="10" t="n">
        <v>2</v>
      </c>
      <c r="L44" s="7" t="n">
        <v>11114</v>
      </c>
    </row>
    <row r="45" customFormat="false" ht="13.5" hidden="false" customHeight="false" outlineLevel="0" collapsed="false">
      <c r="K45" s="10" t="n">
        <v>3</v>
      </c>
      <c r="L45" s="7" t="n">
        <v>9305</v>
      </c>
    </row>
    <row r="46" customFormat="false" ht="13.5" hidden="false" customHeight="false" outlineLevel="0" collapsed="false">
      <c r="K46" s="13" t="n">
        <v>4</v>
      </c>
      <c r="L46" s="14" t="n">
        <v>10217</v>
      </c>
    </row>
    <row r="47" customFormat="false" ht="13.5" hidden="false" customHeight="false" outlineLevel="0" collapsed="false">
      <c r="K47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I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1" min="10" style="0" width="12.99"/>
    <col collapsed="false" customWidth="true" hidden="false" outlineLevel="0" max="12" min="12" style="0" width="11.99"/>
  </cols>
  <sheetData>
    <row r="1" customFormat="false" ht="24" hidden="false" customHeight="false" outlineLevel="0" collapsed="false">
      <c r="I1" s="1" t="s">
        <v>14</v>
      </c>
    </row>
    <row r="2" customFormat="false" ht="13.5" hidden="false" customHeight="false" outlineLevel="0" collapsed="false">
      <c r="L2" s="15" t="s">
        <v>15</v>
      </c>
    </row>
    <row r="3" customFormat="false" ht="33" hidden="false" customHeight="true" outlineLevel="0" collapsed="false">
      <c r="I3" s="5" t="s">
        <v>2</v>
      </c>
      <c r="J3" s="18" t="s">
        <v>16</v>
      </c>
      <c r="K3" s="19" t="s">
        <v>17</v>
      </c>
      <c r="L3" s="20" t="s">
        <v>18</v>
      </c>
    </row>
    <row r="4" customFormat="false" ht="13.5" hidden="false" customHeight="false" outlineLevel="0" collapsed="false">
      <c r="I4" s="4" t="s">
        <v>19</v>
      </c>
      <c r="J4" s="21" t="n">
        <v>466.7</v>
      </c>
      <c r="K4" s="22" t="n">
        <v>712.7</v>
      </c>
      <c r="L4" s="11" t="n">
        <v>83081417</v>
      </c>
    </row>
    <row r="5" customFormat="false" ht="13.5" hidden="false" customHeight="false" outlineLevel="0" collapsed="false">
      <c r="I5" s="8" t="n">
        <v>3</v>
      </c>
      <c r="J5" s="21" t="n">
        <v>436.1</v>
      </c>
      <c r="K5" s="22" t="n">
        <v>644.8</v>
      </c>
      <c r="L5" s="11" t="n">
        <v>86032333</v>
      </c>
    </row>
    <row r="6" customFormat="false" ht="13.5" hidden="false" customHeight="false" outlineLevel="0" collapsed="false">
      <c r="I6" s="8" t="n">
        <v>4</v>
      </c>
      <c r="J6" s="21" t="n">
        <v>411.3</v>
      </c>
      <c r="K6" s="22" t="n">
        <v>600.7</v>
      </c>
      <c r="L6" s="11" t="n">
        <v>82250750</v>
      </c>
    </row>
    <row r="7" customFormat="false" ht="13.5" hidden="false" customHeight="false" outlineLevel="0" collapsed="false">
      <c r="I7" s="8" t="n">
        <v>5</v>
      </c>
      <c r="J7" s="23" t="n">
        <v>395.8</v>
      </c>
      <c r="K7" s="24" t="n">
        <v>570</v>
      </c>
      <c r="L7" s="11" t="n">
        <v>77503705</v>
      </c>
    </row>
    <row r="8" customFormat="false" ht="13.5" hidden="false" customHeight="false" outlineLevel="0" collapsed="false">
      <c r="I8" s="8" t="n">
        <v>6</v>
      </c>
      <c r="J8" s="21" t="n">
        <v>416.6</v>
      </c>
      <c r="K8" s="22" t="n">
        <v>597.3</v>
      </c>
      <c r="L8" s="11" t="n">
        <v>83998426</v>
      </c>
    </row>
    <row r="9" customFormat="false" ht="13.5" hidden="false" customHeight="false" outlineLevel="0" collapsed="false">
      <c r="I9" s="8" t="n">
        <v>7</v>
      </c>
      <c r="J9" s="21" t="n">
        <v>436.5</v>
      </c>
      <c r="K9" s="22" t="n">
        <v>609.1</v>
      </c>
      <c r="L9" s="11" t="n">
        <v>86389829</v>
      </c>
    </row>
    <row r="10" customFormat="false" ht="13.5" hidden="false" customHeight="false" outlineLevel="0" collapsed="false">
      <c r="I10" s="8" t="n">
        <v>8</v>
      </c>
      <c r="J10" s="21" t="n">
        <v>430.3</v>
      </c>
      <c r="K10" s="22" t="n">
        <v>575.5</v>
      </c>
      <c r="L10" s="11" t="n">
        <v>94259593</v>
      </c>
    </row>
    <row r="11" customFormat="false" ht="13.5" hidden="false" customHeight="false" outlineLevel="0" collapsed="false">
      <c r="I11" s="8" t="n">
        <v>9</v>
      </c>
      <c r="J11" s="21" t="n">
        <v>435.1</v>
      </c>
      <c r="K11" s="22" t="n">
        <v>577.1</v>
      </c>
      <c r="L11" s="11" t="n">
        <v>98761226</v>
      </c>
    </row>
    <row r="12" customFormat="false" ht="13.5" hidden="false" customHeight="false" outlineLevel="0" collapsed="false">
      <c r="I12" s="8" t="n">
        <v>10</v>
      </c>
      <c r="J12" s="21" t="n">
        <v>453</v>
      </c>
      <c r="K12" s="22" t="n">
        <v>580.3</v>
      </c>
      <c r="L12" s="11" t="n">
        <v>110018200</v>
      </c>
    </row>
    <row r="13" customFormat="false" ht="13.5" hidden="false" customHeight="false" outlineLevel="0" collapsed="false">
      <c r="I13" s="8" t="n">
        <v>11</v>
      </c>
      <c r="J13" s="21" t="n">
        <v>468.5</v>
      </c>
      <c r="K13" s="22" t="n">
        <v>597.9</v>
      </c>
      <c r="L13" s="11" t="n">
        <v>110665584</v>
      </c>
    </row>
    <row r="14" customFormat="false" ht="13.5" hidden="false" customHeight="false" outlineLevel="0" collapsed="false">
      <c r="I14" s="8" t="n">
        <v>12</v>
      </c>
      <c r="J14" s="21" t="n">
        <v>501.6</v>
      </c>
      <c r="K14" s="22" t="n">
        <v>650.6</v>
      </c>
      <c r="L14" s="11" t="n">
        <v>114813247</v>
      </c>
    </row>
    <row r="15" customFormat="false" ht="13.5" hidden="false" customHeight="false" outlineLevel="0" collapsed="false">
      <c r="I15" s="8" t="n">
        <v>13</v>
      </c>
      <c r="J15" s="21" t="n">
        <v>564.5</v>
      </c>
      <c r="K15" s="22" t="n">
        <v>738.3</v>
      </c>
      <c r="L15" s="11" t="n">
        <v>131230788</v>
      </c>
    </row>
    <row r="16" customFormat="false" ht="13.5" hidden="false" customHeight="false" outlineLevel="0" collapsed="false">
      <c r="I16" s="8" t="n">
        <v>14</v>
      </c>
      <c r="J16" s="21" t="n">
        <v>615.8</v>
      </c>
      <c r="K16" s="22" t="n">
        <v>801.9</v>
      </c>
      <c r="L16" s="11" t="n">
        <v>137180360</v>
      </c>
    </row>
    <row r="17" customFormat="false" ht="13.5" hidden="false" customHeight="false" outlineLevel="0" collapsed="false">
      <c r="I17" s="8" t="n">
        <v>15</v>
      </c>
      <c r="J17" s="21" t="n">
        <v>621.4</v>
      </c>
      <c r="K17" s="22" t="n">
        <v>807.9</v>
      </c>
      <c r="L17" s="11" t="n">
        <v>144123251</v>
      </c>
    </row>
    <row r="18" customFormat="false" ht="13.5" hidden="false" customHeight="false" outlineLevel="0" collapsed="false">
      <c r="I18" s="8" t="n">
        <v>16</v>
      </c>
      <c r="J18" s="21" t="n">
        <v>649.3</v>
      </c>
      <c r="K18" s="22" t="n">
        <v>827</v>
      </c>
      <c r="L18" s="11" t="n">
        <v>146654951</v>
      </c>
    </row>
    <row r="19" customFormat="false" ht="13.5" hidden="false" customHeight="false" outlineLevel="0" collapsed="false">
      <c r="I19" s="8" t="n">
        <v>17</v>
      </c>
      <c r="J19" s="21" t="n">
        <v>677.9</v>
      </c>
      <c r="K19" s="22" t="n">
        <v>867</v>
      </c>
      <c r="L19" s="11" t="n">
        <v>153822667</v>
      </c>
    </row>
    <row r="20" customFormat="false" ht="13.5" hidden="false" customHeight="false" outlineLevel="0" collapsed="false">
      <c r="I20" s="8" t="n">
        <v>18</v>
      </c>
      <c r="J20" s="21" t="n">
        <v>676.7</v>
      </c>
      <c r="K20" s="22" t="n">
        <v>869.5</v>
      </c>
      <c r="L20" s="11" t="n">
        <v>157312948</v>
      </c>
    </row>
    <row r="21" customFormat="false" ht="13.5" hidden="false" customHeight="false" outlineLevel="0" collapsed="false">
      <c r="I21" s="10" t="n">
        <v>19</v>
      </c>
      <c r="J21" s="21" t="n">
        <v>715.2</v>
      </c>
      <c r="K21" s="25" t="n">
        <v>926.5</v>
      </c>
      <c r="L21" s="11" t="n">
        <v>152100364</v>
      </c>
    </row>
    <row r="22" customFormat="false" ht="13.5" hidden="false" customHeight="false" outlineLevel="0" collapsed="false">
      <c r="I22" s="10" t="n">
        <v>20</v>
      </c>
      <c r="J22" s="21" t="n">
        <v>816.8</v>
      </c>
      <c r="K22" s="25" t="n">
        <v>1076</v>
      </c>
      <c r="L22" s="11" t="n">
        <v>165010944</v>
      </c>
    </row>
    <row r="23" customFormat="false" ht="13.5" hidden="false" customHeight="false" outlineLevel="0" collapsed="false">
      <c r="I23" s="10" t="n">
        <v>21</v>
      </c>
      <c r="J23" s="21" t="n">
        <v>1122.2</v>
      </c>
      <c r="K23" s="25" t="n">
        <v>1533.8</v>
      </c>
      <c r="L23" s="11" t="n">
        <v>216340505</v>
      </c>
    </row>
    <row r="24" customFormat="false" ht="13.5" hidden="false" customHeight="false" outlineLevel="0" collapsed="false">
      <c r="I24" s="10" t="n">
        <v>22</v>
      </c>
      <c r="J24" s="21" t="n">
        <v>1425.6</v>
      </c>
      <c r="K24" s="25" t="n">
        <v>1939.7</v>
      </c>
      <c r="L24" s="11" t="n">
        <v>264815369</v>
      </c>
    </row>
    <row r="25" customFormat="false" ht="13.5" hidden="false" customHeight="false" outlineLevel="0" collapsed="false">
      <c r="I25" s="10" t="n">
        <v>23</v>
      </c>
      <c r="J25" s="21" t="n">
        <v>1559.9</v>
      </c>
      <c r="K25" s="25" t="n">
        <v>2149.7</v>
      </c>
      <c r="L25" s="11" t="n">
        <v>282520820</v>
      </c>
    </row>
    <row r="26" customFormat="false" ht="13.5" hidden="false" customHeight="false" outlineLevel="0" collapsed="false">
      <c r="I26" s="10" t="n">
        <v>24</v>
      </c>
      <c r="J26" s="21" t="n">
        <v>1594.3</v>
      </c>
      <c r="K26" s="25" t="n">
        <v>2198</v>
      </c>
      <c r="L26" s="11" t="n">
        <v>292083385</v>
      </c>
    </row>
    <row r="27" customFormat="false" ht="13.5" hidden="false" customHeight="false" outlineLevel="0" collapsed="false">
      <c r="I27" s="10" t="n">
        <v>25</v>
      </c>
      <c r="J27" s="21" t="n">
        <v>1594.9</v>
      </c>
      <c r="K27" s="25" t="n">
        <v>2144.6</v>
      </c>
      <c r="L27" s="11" t="n">
        <v>288954645</v>
      </c>
    </row>
    <row r="28" customFormat="false" ht="13.5" hidden="false" customHeight="false" outlineLevel="0" collapsed="false">
      <c r="I28" s="10" t="n">
        <v>26</v>
      </c>
      <c r="J28" s="21" t="n">
        <v>1594.3</v>
      </c>
      <c r="K28" s="25" t="n">
        <v>2102</v>
      </c>
      <c r="L28" s="11" t="n">
        <v>280580895</v>
      </c>
    </row>
    <row r="29" customFormat="false" ht="13.5" hidden="false" customHeight="false" outlineLevel="0" collapsed="false">
      <c r="I29" s="10" t="n">
        <v>27</v>
      </c>
      <c r="J29" s="21" t="n">
        <v>1542.8</v>
      </c>
      <c r="K29" s="25" t="n">
        <v>2017.5</v>
      </c>
      <c r="L29" s="11" t="n">
        <v>279062391</v>
      </c>
    </row>
    <row r="30" customFormat="false" ht="13.5" hidden="false" customHeight="false" outlineLevel="0" collapsed="false">
      <c r="I30" s="9" t="n">
        <v>28</v>
      </c>
      <c r="J30" s="21" t="n">
        <v>1530.4</v>
      </c>
      <c r="K30" s="25" t="n">
        <v>1998.2</v>
      </c>
      <c r="L30" s="11" t="n">
        <v>274207479</v>
      </c>
    </row>
    <row r="31" customFormat="false" ht="13.5" hidden="false" customHeight="false" outlineLevel="0" collapsed="false">
      <c r="I31" s="10" t="n">
        <v>29</v>
      </c>
      <c r="J31" s="21" t="n">
        <v>1552</v>
      </c>
      <c r="K31" s="25" t="n">
        <v>2019</v>
      </c>
      <c r="L31" s="11" t="n">
        <v>281281813</v>
      </c>
    </row>
    <row r="32" customFormat="false" ht="13.5" hidden="false" customHeight="false" outlineLevel="0" collapsed="false">
      <c r="I32" s="9" t="n">
        <v>30</v>
      </c>
      <c r="J32" s="21" t="n">
        <v>1575</v>
      </c>
      <c r="K32" s="25" t="n">
        <v>2016</v>
      </c>
      <c r="L32" s="11" t="n">
        <v>271981931</v>
      </c>
    </row>
    <row r="33" customFormat="false" ht="13.5" hidden="false" customHeight="false" outlineLevel="0" collapsed="false">
      <c r="I33" s="12" t="s">
        <v>5</v>
      </c>
      <c r="J33" s="21" t="n">
        <v>1590</v>
      </c>
      <c r="K33" s="25" t="n">
        <v>2013</v>
      </c>
      <c r="L33" s="11" t="n">
        <v>272343825</v>
      </c>
    </row>
    <row r="34" customFormat="false" ht="13.5" hidden="false" customHeight="false" outlineLevel="0" collapsed="false">
      <c r="I34" s="10" t="n">
        <v>2</v>
      </c>
      <c r="J34" s="21" t="n">
        <v>1682</v>
      </c>
      <c r="K34" s="25" t="n">
        <v>2114</v>
      </c>
      <c r="L34" s="11" t="n">
        <v>289798863</v>
      </c>
    </row>
    <row r="35" customFormat="false" ht="13.5" hidden="false" customHeight="false" outlineLevel="0" collapsed="false">
      <c r="I35" s="10" t="n">
        <v>3</v>
      </c>
      <c r="J35" s="21" t="n">
        <v>1754</v>
      </c>
      <c r="K35" s="25" t="n">
        <v>2190</v>
      </c>
      <c r="L35" s="11" t="n">
        <v>312913141</v>
      </c>
    </row>
    <row r="36" customFormat="false" ht="13.5" hidden="false" customHeight="false" outlineLevel="0" collapsed="false">
      <c r="I36" s="13" t="n">
        <v>4</v>
      </c>
      <c r="J36" s="26" t="n">
        <v>1838</v>
      </c>
      <c r="K36" s="27" t="n">
        <v>2285</v>
      </c>
      <c r="L36" s="28" t="n">
        <v>319049278</v>
      </c>
    </row>
    <row r="37" customFormat="false" ht="13.5" hidden="false" customHeight="false" outlineLevel="0" collapsed="false">
      <c r="I37" s="29" t="s">
        <v>20</v>
      </c>
      <c r="J37" s="30"/>
      <c r="K37" s="30"/>
      <c r="L3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26:41Z</dcterms:created>
  <dc:creator>cityokazaki</dc:creator>
  <dc:description/>
  <dc:language>en-US</dc:language>
  <cp:lastModifiedBy>Administrator</cp:lastModifiedBy>
  <dcterms:modified xsi:type="dcterms:W3CDTF">2024-05-14T05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f4000000000000010262b10207c74006b004c800</vt:lpwstr>
  </property>
</Properties>
</file>