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状況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求人状況等（年度別）</t>
  </si>
  <si>
    <t xml:space="preserve">（単位：人）</t>
  </si>
  <si>
    <t xml:space="preserve">年度</t>
  </si>
  <si>
    <t xml:space="preserve">求職数</t>
  </si>
  <si>
    <t xml:space="preserve">求人数</t>
  </si>
  <si>
    <t xml:space="preserve">就職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年度</t>
    </r>
  </si>
  <si>
    <t xml:space="preserve">令和元年度</t>
  </si>
  <si>
    <t xml:space="preserve">資料：岡崎公共職業安定所</t>
  </si>
  <si>
    <t xml:space="preserve"> 注 ：管轄区域内（岡崎市及び幸田町）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求人状況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13752122241"/>
          <c:y val="0.159847976749385"/>
          <c:w val="0.954046406338427"/>
          <c:h val="0.733623966018332"/>
        </c:manualLayout>
      </c:layout>
      <c:lineChart>
        <c:grouping val="standard"/>
        <c:varyColors val="0"/>
        <c:ser>
          <c:idx val="0"/>
          <c:order val="0"/>
          <c:tx>
            <c:strRef>
              <c:f>求人状況等!$L$3</c:f>
              <c:strCache>
                <c:ptCount val="1"/>
                <c:pt idx="0">
                  <c:v>求職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等!$K$4:$K$47</c:f>
              <c:strCache>
                <c:ptCount val="44"/>
                <c:pt idx="0">
                  <c:v>昭和54年度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成元年度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平成5年度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令和元年度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</c:strCache>
            </c:strRef>
          </c:cat>
          <c:val>
            <c:numRef>
              <c:f>求人状況等!$L$4:$L$47</c:f>
              <c:numCache>
                <c:formatCode>General</c:formatCode>
                <c:ptCount val="44"/>
                <c:pt idx="0">
                  <c:v>8164</c:v>
                </c:pt>
                <c:pt idx="1">
                  <c:v>7804</c:v>
                </c:pt>
                <c:pt idx="2">
                  <c:v>7922</c:v>
                </c:pt>
                <c:pt idx="3">
                  <c:v>8558</c:v>
                </c:pt>
                <c:pt idx="4">
                  <c:v>7998</c:v>
                </c:pt>
                <c:pt idx="5">
                  <c:v>7747</c:v>
                </c:pt>
                <c:pt idx="6">
                  <c:v>7738</c:v>
                </c:pt>
                <c:pt idx="7">
                  <c:v>8515</c:v>
                </c:pt>
                <c:pt idx="8">
                  <c:v>8379</c:v>
                </c:pt>
                <c:pt idx="9">
                  <c:v>7969</c:v>
                </c:pt>
                <c:pt idx="10">
                  <c:v>7611</c:v>
                </c:pt>
                <c:pt idx="11">
                  <c:v>7169</c:v>
                </c:pt>
                <c:pt idx="12">
                  <c:v>7306</c:v>
                </c:pt>
                <c:pt idx="13">
                  <c:v>8010</c:v>
                </c:pt>
                <c:pt idx="14">
                  <c:v>10632</c:v>
                </c:pt>
                <c:pt idx="15">
                  <c:v>12169</c:v>
                </c:pt>
                <c:pt idx="16">
                  <c:v>12658</c:v>
                </c:pt>
                <c:pt idx="17">
                  <c:v>12547</c:v>
                </c:pt>
                <c:pt idx="18">
                  <c:v>11965</c:v>
                </c:pt>
                <c:pt idx="19">
                  <c:v>13275</c:v>
                </c:pt>
                <c:pt idx="20">
                  <c:v>13741</c:v>
                </c:pt>
                <c:pt idx="21">
                  <c:v>12528</c:v>
                </c:pt>
                <c:pt idx="22">
                  <c:v>13381</c:v>
                </c:pt>
                <c:pt idx="23">
                  <c:v>13704</c:v>
                </c:pt>
                <c:pt idx="24">
                  <c:v>14337</c:v>
                </c:pt>
                <c:pt idx="25">
                  <c:v>13334</c:v>
                </c:pt>
                <c:pt idx="26">
                  <c:v>13213</c:v>
                </c:pt>
                <c:pt idx="27">
                  <c:v>13269</c:v>
                </c:pt>
                <c:pt idx="28">
                  <c:v>13635</c:v>
                </c:pt>
                <c:pt idx="29">
                  <c:v>18733</c:v>
                </c:pt>
                <c:pt idx="30">
                  <c:v>21923</c:v>
                </c:pt>
                <c:pt idx="31">
                  <c:v>20422</c:v>
                </c:pt>
                <c:pt idx="32">
                  <c:v>18870</c:v>
                </c:pt>
                <c:pt idx="33">
                  <c:v>17832</c:v>
                </c:pt>
                <c:pt idx="34">
                  <c:v>16208</c:v>
                </c:pt>
                <c:pt idx="35">
                  <c:v>15706</c:v>
                </c:pt>
                <c:pt idx="36">
                  <c:v>15204</c:v>
                </c:pt>
                <c:pt idx="37">
                  <c:v>14184</c:v>
                </c:pt>
                <c:pt idx="38">
                  <c:v>13206</c:v>
                </c:pt>
                <c:pt idx="39">
                  <c:v>12881</c:v>
                </c:pt>
                <c:pt idx="40">
                  <c:v>12841</c:v>
                </c:pt>
                <c:pt idx="41">
                  <c:v>13935</c:v>
                </c:pt>
                <c:pt idx="42">
                  <c:v>12760</c:v>
                </c:pt>
                <c:pt idx="43">
                  <c:v>12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求人状況等!$M$3</c:f>
              <c:strCache>
                <c:ptCount val="1"/>
                <c:pt idx="0">
                  <c:v>求人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等!$K$4:$K$47</c:f>
              <c:strCache>
                <c:ptCount val="44"/>
                <c:pt idx="0">
                  <c:v>昭和54年度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成元年度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平成5年度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令和元年度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</c:strCache>
            </c:strRef>
          </c:cat>
          <c:val>
            <c:numRef>
              <c:f>求人状況等!$M$4:$M$47</c:f>
              <c:numCache>
                <c:formatCode>General</c:formatCode>
                <c:ptCount val="44"/>
                <c:pt idx="0">
                  <c:v>19507</c:v>
                </c:pt>
                <c:pt idx="1">
                  <c:v>17663</c:v>
                </c:pt>
                <c:pt idx="2">
                  <c:v>17734</c:v>
                </c:pt>
                <c:pt idx="3">
                  <c:v>13817</c:v>
                </c:pt>
                <c:pt idx="4">
                  <c:v>14286</c:v>
                </c:pt>
                <c:pt idx="5">
                  <c:v>16821</c:v>
                </c:pt>
                <c:pt idx="6">
                  <c:v>16425</c:v>
                </c:pt>
                <c:pt idx="7">
                  <c:v>13833</c:v>
                </c:pt>
                <c:pt idx="8">
                  <c:v>16165</c:v>
                </c:pt>
                <c:pt idx="9">
                  <c:v>22404</c:v>
                </c:pt>
                <c:pt idx="10">
                  <c:v>23962</c:v>
                </c:pt>
                <c:pt idx="11">
                  <c:v>31172</c:v>
                </c:pt>
                <c:pt idx="12">
                  <c:v>27365</c:v>
                </c:pt>
                <c:pt idx="13">
                  <c:v>20661</c:v>
                </c:pt>
                <c:pt idx="14">
                  <c:v>17157</c:v>
                </c:pt>
                <c:pt idx="15">
                  <c:v>15157</c:v>
                </c:pt>
                <c:pt idx="16">
                  <c:v>14156</c:v>
                </c:pt>
                <c:pt idx="17">
                  <c:v>17315</c:v>
                </c:pt>
                <c:pt idx="18">
                  <c:v>17119</c:v>
                </c:pt>
                <c:pt idx="19">
                  <c:v>14259</c:v>
                </c:pt>
                <c:pt idx="20">
                  <c:v>12780</c:v>
                </c:pt>
                <c:pt idx="21">
                  <c:v>15780</c:v>
                </c:pt>
                <c:pt idx="22">
                  <c:v>16665</c:v>
                </c:pt>
                <c:pt idx="23">
                  <c:v>18375</c:v>
                </c:pt>
                <c:pt idx="24">
                  <c:v>22752</c:v>
                </c:pt>
                <c:pt idx="25">
                  <c:v>35263</c:v>
                </c:pt>
                <c:pt idx="26">
                  <c:v>37821</c:v>
                </c:pt>
                <c:pt idx="27">
                  <c:v>41126</c:v>
                </c:pt>
                <c:pt idx="28">
                  <c:v>39790</c:v>
                </c:pt>
                <c:pt idx="29">
                  <c:v>31638</c:v>
                </c:pt>
                <c:pt idx="30">
                  <c:v>19849</c:v>
                </c:pt>
                <c:pt idx="31">
                  <c:v>23876</c:v>
                </c:pt>
                <c:pt idx="32">
                  <c:v>31066</c:v>
                </c:pt>
                <c:pt idx="33">
                  <c:v>33560</c:v>
                </c:pt>
                <c:pt idx="34">
                  <c:v>39112</c:v>
                </c:pt>
                <c:pt idx="35">
                  <c:v>40663</c:v>
                </c:pt>
                <c:pt idx="36">
                  <c:v>34606</c:v>
                </c:pt>
                <c:pt idx="37">
                  <c:v>36244</c:v>
                </c:pt>
                <c:pt idx="38">
                  <c:v>36178</c:v>
                </c:pt>
                <c:pt idx="39">
                  <c:v>32692</c:v>
                </c:pt>
                <c:pt idx="40">
                  <c:v>31413</c:v>
                </c:pt>
                <c:pt idx="41">
                  <c:v>26606</c:v>
                </c:pt>
                <c:pt idx="42">
                  <c:v>30320</c:v>
                </c:pt>
                <c:pt idx="43">
                  <c:v>31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求人状況等!$N$3</c:f>
              <c:strCache>
                <c:ptCount val="1"/>
                <c:pt idx="0">
                  <c:v>就職数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等!$K$4:$K$47</c:f>
              <c:strCache>
                <c:ptCount val="44"/>
                <c:pt idx="0">
                  <c:v>昭和54年度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成元年度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平成5年度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令和元年度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</c:strCache>
            </c:strRef>
          </c:cat>
          <c:val>
            <c:numRef>
              <c:f>求人状況等!$N$4:$N$47</c:f>
              <c:numCache>
                <c:formatCode>General</c:formatCode>
                <c:ptCount val="44"/>
                <c:pt idx="0">
                  <c:v>3711</c:v>
                </c:pt>
                <c:pt idx="1">
                  <c:v>3789</c:v>
                </c:pt>
                <c:pt idx="2">
                  <c:v>3384</c:v>
                </c:pt>
                <c:pt idx="3">
                  <c:v>3354</c:v>
                </c:pt>
                <c:pt idx="4">
                  <c:v>3489</c:v>
                </c:pt>
                <c:pt idx="5">
                  <c:v>3516</c:v>
                </c:pt>
                <c:pt idx="6">
                  <c:v>3748</c:v>
                </c:pt>
                <c:pt idx="7">
                  <c:v>3738</c:v>
                </c:pt>
                <c:pt idx="8">
                  <c:v>3742</c:v>
                </c:pt>
                <c:pt idx="9">
                  <c:v>4181</c:v>
                </c:pt>
                <c:pt idx="10">
                  <c:v>3820</c:v>
                </c:pt>
                <c:pt idx="11">
                  <c:v>3666</c:v>
                </c:pt>
                <c:pt idx="12">
                  <c:v>3545</c:v>
                </c:pt>
                <c:pt idx="13">
                  <c:v>3311</c:v>
                </c:pt>
                <c:pt idx="14">
                  <c:v>3639</c:v>
                </c:pt>
                <c:pt idx="15">
                  <c:v>3792</c:v>
                </c:pt>
                <c:pt idx="16">
                  <c:v>3790</c:v>
                </c:pt>
                <c:pt idx="17">
                  <c:v>3963</c:v>
                </c:pt>
                <c:pt idx="18">
                  <c:v>3683</c:v>
                </c:pt>
                <c:pt idx="19">
                  <c:v>3586</c:v>
                </c:pt>
                <c:pt idx="20">
                  <c:v>3553</c:v>
                </c:pt>
                <c:pt idx="21">
                  <c:v>3508</c:v>
                </c:pt>
                <c:pt idx="22">
                  <c:v>3458</c:v>
                </c:pt>
                <c:pt idx="23">
                  <c:v>3073</c:v>
                </c:pt>
                <c:pt idx="24">
                  <c:v>4196</c:v>
                </c:pt>
                <c:pt idx="25">
                  <c:v>4390</c:v>
                </c:pt>
                <c:pt idx="26">
                  <c:v>4349</c:v>
                </c:pt>
                <c:pt idx="27">
                  <c:v>4666</c:v>
                </c:pt>
                <c:pt idx="28">
                  <c:v>4496</c:v>
                </c:pt>
                <c:pt idx="29">
                  <c:v>4526</c:v>
                </c:pt>
                <c:pt idx="30">
                  <c:v>4977</c:v>
                </c:pt>
                <c:pt idx="31">
                  <c:v>5989</c:v>
                </c:pt>
                <c:pt idx="32">
                  <c:v>5792</c:v>
                </c:pt>
                <c:pt idx="33">
                  <c:v>5630</c:v>
                </c:pt>
                <c:pt idx="34">
                  <c:v>5396</c:v>
                </c:pt>
                <c:pt idx="35">
                  <c:v>5448</c:v>
                </c:pt>
                <c:pt idx="36">
                  <c:v>5396</c:v>
                </c:pt>
                <c:pt idx="37">
                  <c:v>4976</c:v>
                </c:pt>
                <c:pt idx="38">
                  <c:v>4842</c:v>
                </c:pt>
                <c:pt idx="39">
                  <c:v>4390</c:v>
                </c:pt>
                <c:pt idx="40">
                  <c:v>4192</c:v>
                </c:pt>
                <c:pt idx="41">
                  <c:v>3784</c:v>
                </c:pt>
                <c:pt idx="42">
                  <c:v>3892</c:v>
                </c:pt>
                <c:pt idx="43">
                  <c:v>3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7386"/>
        <c:axId val="7449759"/>
      </c:lineChart>
      <c:catAx>
        <c:axId val="74437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759"/>
        <c:crossesAt val="0"/>
        <c:auto val="1"/>
        <c:lblAlgn val="ctr"/>
        <c:lblOffset val="100"/>
        <c:noMultiLvlLbl val="0"/>
      </c:catAx>
      <c:valAx>
        <c:axId val="744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7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405772495756"/>
          <c:y val="0.897496087636933"/>
          <c:w val="0.385342388228636"/>
          <c:h val="0.067069081153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32480</xdr:rowOff>
    </xdr:from>
    <xdr:to>
      <xdr:col>8</xdr:col>
      <xdr:colOff>70020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79920" y="132480"/>
        <a:ext cx="63608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8120</xdr:colOff>
      <xdr:row>1</xdr:row>
      <xdr:rowOff>76320</xdr:rowOff>
    </xdr:from>
    <xdr:to>
      <xdr:col>1</xdr:col>
      <xdr:colOff>230040</xdr:colOff>
      <xdr:row>2</xdr:row>
      <xdr:rowOff>104760</xdr:rowOff>
    </xdr:to>
    <xdr:sp>
      <xdr:nvSpPr>
        <xdr:cNvPr id="1" name="Text Box 2"/>
        <xdr:cNvSpPr/>
      </xdr:nvSpPr>
      <xdr:spPr>
        <a:xfrm>
          <a:off x="618120" y="495360"/>
          <a:ext cx="329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K1:N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.12"/>
    <col collapsed="false" customWidth="true" hidden="false" outlineLevel="0" max="11" min="11" style="0" width="11.49"/>
  </cols>
  <sheetData>
    <row r="1" customFormat="false" ht="33" hidden="false" customHeight="true" outlineLevel="0" collapsed="false">
      <c r="K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7" hidden="false" customHeight="true" outlineLevel="0" collapsed="false">
      <c r="K3" s="3" t="s">
        <v>2</v>
      </c>
      <c r="L3" s="4" t="s">
        <v>3</v>
      </c>
      <c r="M3" s="5" t="s">
        <v>4</v>
      </c>
      <c r="N3" s="6" t="s">
        <v>5</v>
      </c>
    </row>
    <row r="4" customFormat="false" ht="13.5" hidden="false" customHeight="false" outlineLevel="0" collapsed="false">
      <c r="K4" s="7" t="s">
        <v>6</v>
      </c>
      <c r="L4" s="8" t="n">
        <v>8164</v>
      </c>
      <c r="M4" s="9" t="n">
        <v>19507</v>
      </c>
      <c r="N4" s="9" t="n">
        <v>3711</v>
      </c>
    </row>
    <row r="5" customFormat="false" ht="13.5" hidden="false" customHeight="false" outlineLevel="0" collapsed="false">
      <c r="K5" s="10" t="n">
        <v>55</v>
      </c>
      <c r="L5" s="8" t="n">
        <v>7804</v>
      </c>
      <c r="M5" s="9" t="n">
        <v>17663</v>
      </c>
      <c r="N5" s="9" t="n">
        <v>3789</v>
      </c>
    </row>
    <row r="6" customFormat="false" ht="13.5" hidden="false" customHeight="false" outlineLevel="0" collapsed="false">
      <c r="K6" s="10" t="n">
        <v>56</v>
      </c>
      <c r="L6" s="8" t="n">
        <v>7922</v>
      </c>
      <c r="M6" s="9" t="n">
        <v>17734</v>
      </c>
      <c r="N6" s="9" t="n">
        <v>3384</v>
      </c>
    </row>
    <row r="7" customFormat="false" ht="13.5" hidden="false" customHeight="false" outlineLevel="0" collapsed="false">
      <c r="K7" s="10" t="n">
        <v>57</v>
      </c>
      <c r="L7" s="8" t="n">
        <v>8558</v>
      </c>
      <c r="M7" s="9" t="n">
        <v>13817</v>
      </c>
      <c r="N7" s="9" t="n">
        <v>3354</v>
      </c>
    </row>
    <row r="8" customFormat="false" ht="13.5" hidden="false" customHeight="false" outlineLevel="0" collapsed="false">
      <c r="K8" s="10" t="n">
        <v>58</v>
      </c>
      <c r="L8" s="8" t="n">
        <v>7998</v>
      </c>
      <c r="M8" s="9" t="n">
        <v>14286</v>
      </c>
      <c r="N8" s="9" t="n">
        <v>3489</v>
      </c>
    </row>
    <row r="9" customFormat="false" ht="13.5" hidden="false" customHeight="false" outlineLevel="0" collapsed="false">
      <c r="K9" s="10" t="n">
        <v>59</v>
      </c>
      <c r="L9" s="8" t="n">
        <v>7747</v>
      </c>
      <c r="M9" s="9" t="n">
        <v>16821</v>
      </c>
      <c r="N9" s="9" t="n">
        <v>3516</v>
      </c>
    </row>
    <row r="10" customFormat="false" ht="13.5" hidden="false" customHeight="false" outlineLevel="0" collapsed="false">
      <c r="K10" s="10" t="n">
        <v>60</v>
      </c>
      <c r="L10" s="8" t="n">
        <v>7738</v>
      </c>
      <c r="M10" s="9" t="n">
        <v>16425</v>
      </c>
      <c r="N10" s="9" t="n">
        <v>3748</v>
      </c>
    </row>
    <row r="11" customFormat="false" ht="13.5" hidden="false" customHeight="false" outlineLevel="0" collapsed="false">
      <c r="K11" s="10" t="n">
        <v>61</v>
      </c>
      <c r="L11" s="8" t="n">
        <v>8515</v>
      </c>
      <c r="M11" s="9" t="n">
        <v>13833</v>
      </c>
      <c r="N11" s="9" t="n">
        <v>3738</v>
      </c>
    </row>
    <row r="12" customFormat="false" ht="13.5" hidden="false" customHeight="false" outlineLevel="0" collapsed="false">
      <c r="K12" s="10" t="n">
        <v>62</v>
      </c>
      <c r="L12" s="8" t="n">
        <v>8379</v>
      </c>
      <c r="M12" s="9" t="n">
        <v>16165</v>
      </c>
      <c r="N12" s="9" t="n">
        <v>3742</v>
      </c>
    </row>
    <row r="13" customFormat="false" ht="13.5" hidden="false" customHeight="false" outlineLevel="0" collapsed="false">
      <c r="K13" s="10" t="n">
        <v>63</v>
      </c>
      <c r="L13" s="8" t="n">
        <v>7969</v>
      </c>
      <c r="M13" s="9" t="n">
        <v>22404</v>
      </c>
      <c r="N13" s="9" t="n">
        <v>4181</v>
      </c>
    </row>
    <row r="14" customFormat="false" ht="13.5" hidden="false" customHeight="false" outlineLevel="0" collapsed="false">
      <c r="K14" s="2" t="s">
        <v>7</v>
      </c>
      <c r="L14" s="8" t="n">
        <v>7611</v>
      </c>
      <c r="M14" s="9" t="n">
        <v>23962</v>
      </c>
      <c r="N14" s="9" t="n">
        <v>3820</v>
      </c>
    </row>
    <row r="15" customFormat="false" ht="13.5" hidden="false" customHeight="false" outlineLevel="0" collapsed="false">
      <c r="K15" s="10" t="n">
        <v>2</v>
      </c>
      <c r="L15" s="8" t="n">
        <v>7169</v>
      </c>
      <c r="M15" s="9" t="n">
        <v>31172</v>
      </c>
      <c r="N15" s="9" t="n">
        <v>3666</v>
      </c>
    </row>
    <row r="16" customFormat="false" ht="13.5" hidden="false" customHeight="false" outlineLevel="0" collapsed="false">
      <c r="K16" s="10" t="n">
        <v>3</v>
      </c>
      <c r="L16" s="8" t="n">
        <v>7306</v>
      </c>
      <c r="M16" s="9" t="n">
        <v>27365</v>
      </c>
      <c r="N16" s="9" t="n">
        <v>3545</v>
      </c>
    </row>
    <row r="17" customFormat="false" ht="13.5" hidden="false" customHeight="false" outlineLevel="0" collapsed="false">
      <c r="K17" s="10" t="n">
        <v>4</v>
      </c>
      <c r="L17" s="8" t="n">
        <v>8010</v>
      </c>
      <c r="M17" s="9" t="n">
        <v>20661</v>
      </c>
      <c r="N17" s="9" t="n">
        <v>3311</v>
      </c>
    </row>
    <row r="18" customFormat="false" ht="13.5" hidden="false" customHeight="false" outlineLevel="0" collapsed="false">
      <c r="K18" s="11" t="s">
        <v>8</v>
      </c>
      <c r="L18" s="8" t="n">
        <v>10632</v>
      </c>
      <c r="M18" s="9" t="n">
        <v>17157</v>
      </c>
      <c r="N18" s="9" t="n">
        <v>3639</v>
      </c>
    </row>
    <row r="19" customFormat="false" ht="13.5" hidden="false" customHeight="false" outlineLevel="0" collapsed="false">
      <c r="K19" s="10" t="n">
        <v>6</v>
      </c>
      <c r="L19" s="8" t="n">
        <v>12169</v>
      </c>
      <c r="M19" s="9" t="n">
        <v>15157</v>
      </c>
      <c r="N19" s="9" t="n">
        <v>3792</v>
      </c>
    </row>
    <row r="20" customFormat="false" ht="13.5" hidden="false" customHeight="false" outlineLevel="0" collapsed="false">
      <c r="K20" s="10" t="n">
        <v>7</v>
      </c>
      <c r="L20" s="8" t="n">
        <v>12658</v>
      </c>
      <c r="M20" s="9" t="n">
        <v>14156</v>
      </c>
      <c r="N20" s="9" t="n">
        <v>3790</v>
      </c>
    </row>
    <row r="21" customFormat="false" ht="13.5" hidden="false" customHeight="false" outlineLevel="0" collapsed="false">
      <c r="K21" s="10" t="n">
        <v>8</v>
      </c>
      <c r="L21" s="8" t="n">
        <v>12547</v>
      </c>
      <c r="M21" s="9" t="n">
        <v>17315</v>
      </c>
      <c r="N21" s="9" t="n">
        <v>3963</v>
      </c>
    </row>
    <row r="22" customFormat="false" ht="13.5" hidden="false" customHeight="false" outlineLevel="0" collapsed="false">
      <c r="K22" s="10" t="n">
        <v>9</v>
      </c>
      <c r="L22" s="8" t="n">
        <v>11965</v>
      </c>
      <c r="M22" s="9" t="n">
        <v>17119</v>
      </c>
      <c r="N22" s="9" t="n">
        <v>3683</v>
      </c>
    </row>
    <row r="23" customFormat="false" ht="13.5" hidden="false" customHeight="false" outlineLevel="0" collapsed="false">
      <c r="K23" s="10" t="n">
        <v>10</v>
      </c>
      <c r="L23" s="8" t="n">
        <v>13275</v>
      </c>
      <c r="M23" s="9" t="n">
        <v>14259</v>
      </c>
      <c r="N23" s="9" t="n">
        <v>3586</v>
      </c>
    </row>
    <row r="24" customFormat="false" ht="13.5" hidden="false" customHeight="false" outlineLevel="0" collapsed="false">
      <c r="K24" s="10" t="n">
        <v>11</v>
      </c>
      <c r="L24" s="8" t="n">
        <v>13741</v>
      </c>
      <c r="M24" s="9" t="n">
        <v>12780</v>
      </c>
      <c r="N24" s="9" t="n">
        <v>3553</v>
      </c>
    </row>
    <row r="25" customFormat="false" ht="13.5" hidden="false" customHeight="false" outlineLevel="0" collapsed="false">
      <c r="K25" s="10" t="n">
        <v>12</v>
      </c>
      <c r="L25" s="8" t="n">
        <v>12528</v>
      </c>
      <c r="M25" s="9" t="n">
        <v>15780</v>
      </c>
      <c r="N25" s="9" t="n">
        <v>3508</v>
      </c>
    </row>
    <row r="26" customFormat="false" ht="13.5" hidden="false" customHeight="false" outlineLevel="0" collapsed="false">
      <c r="K26" s="10" t="n">
        <v>13</v>
      </c>
      <c r="L26" s="8" t="n">
        <v>13381</v>
      </c>
      <c r="M26" s="9" t="n">
        <v>16665</v>
      </c>
      <c r="N26" s="9" t="n">
        <v>3458</v>
      </c>
    </row>
    <row r="27" customFormat="false" ht="13.5" hidden="false" customHeight="false" outlineLevel="0" collapsed="false">
      <c r="K27" s="10" t="n">
        <v>14</v>
      </c>
      <c r="L27" s="8" t="n">
        <v>13704</v>
      </c>
      <c r="M27" s="9" t="n">
        <v>18375</v>
      </c>
      <c r="N27" s="9" t="n">
        <v>3073</v>
      </c>
    </row>
    <row r="28" customFormat="false" ht="13.5" hidden="false" customHeight="false" outlineLevel="0" collapsed="false">
      <c r="K28" s="10" t="n">
        <v>15</v>
      </c>
      <c r="L28" s="8" t="n">
        <v>14337</v>
      </c>
      <c r="M28" s="9" t="n">
        <v>22752</v>
      </c>
      <c r="N28" s="9" t="n">
        <v>4196</v>
      </c>
    </row>
    <row r="29" customFormat="false" ht="13.5" hidden="false" customHeight="false" outlineLevel="0" collapsed="false">
      <c r="K29" s="10" t="n">
        <v>16</v>
      </c>
      <c r="L29" s="8" t="n">
        <v>13334</v>
      </c>
      <c r="M29" s="9" t="n">
        <v>35263</v>
      </c>
      <c r="N29" s="9" t="n">
        <v>4390</v>
      </c>
    </row>
    <row r="30" customFormat="false" ht="13.5" hidden="false" customHeight="false" outlineLevel="0" collapsed="false">
      <c r="K30" s="10" t="n">
        <v>17</v>
      </c>
      <c r="L30" s="8" t="n">
        <v>13213</v>
      </c>
      <c r="M30" s="9" t="n">
        <v>37821</v>
      </c>
      <c r="N30" s="9" t="n">
        <v>4349</v>
      </c>
    </row>
    <row r="31" customFormat="false" ht="13.5" hidden="false" customHeight="false" outlineLevel="0" collapsed="false">
      <c r="K31" s="10" t="n">
        <v>18</v>
      </c>
      <c r="L31" s="8" t="n">
        <v>13269</v>
      </c>
      <c r="M31" s="9" t="n">
        <v>41126</v>
      </c>
      <c r="N31" s="9" t="n">
        <v>4666</v>
      </c>
    </row>
    <row r="32" customFormat="false" ht="13.5" hidden="false" customHeight="false" outlineLevel="0" collapsed="false">
      <c r="K32" s="10" t="n">
        <v>19</v>
      </c>
      <c r="L32" s="8" t="n">
        <v>13635</v>
      </c>
      <c r="M32" s="9" t="n">
        <v>39790</v>
      </c>
      <c r="N32" s="9" t="n">
        <v>4496</v>
      </c>
    </row>
    <row r="33" customFormat="false" ht="13.5" hidden="false" customHeight="false" outlineLevel="0" collapsed="false">
      <c r="K33" s="12" t="n">
        <v>20</v>
      </c>
      <c r="L33" s="8" t="n">
        <v>18733</v>
      </c>
      <c r="M33" s="9" t="n">
        <v>31638</v>
      </c>
      <c r="N33" s="9" t="n">
        <v>4526</v>
      </c>
    </row>
    <row r="34" customFormat="false" ht="13.5" hidden="false" customHeight="false" outlineLevel="0" collapsed="false">
      <c r="K34" s="12" t="n">
        <v>21</v>
      </c>
      <c r="L34" s="8" t="n">
        <v>21923</v>
      </c>
      <c r="M34" s="9" t="n">
        <v>19849</v>
      </c>
      <c r="N34" s="9" t="n">
        <v>4977</v>
      </c>
    </row>
    <row r="35" customFormat="false" ht="13.5" hidden="false" customHeight="false" outlineLevel="0" collapsed="false">
      <c r="K35" s="12" t="n">
        <v>22</v>
      </c>
      <c r="L35" s="8" t="n">
        <v>20422</v>
      </c>
      <c r="M35" s="9" t="n">
        <v>23876</v>
      </c>
      <c r="N35" s="9" t="n">
        <v>5989</v>
      </c>
    </row>
    <row r="36" customFormat="false" ht="13.5" hidden="false" customHeight="false" outlineLevel="0" collapsed="false">
      <c r="K36" s="12" t="n">
        <v>23</v>
      </c>
      <c r="L36" s="8" t="n">
        <v>18870</v>
      </c>
      <c r="M36" s="9" t="n">
        <v>31066</v>
      </c>
      <c r="N36" s="9" t="n">
        <v>5792</v>
      </c>
    </row>
    <row r="37" customFormat="false" ht="13.5" hidden="false" customHeight="false" outlineLevel="0" collapsed="false">
      <c r="K37" s="12" t="n">
        <v>24</v>
      </c>
      <c r="L37" s="8" t="n">
        <v>17832</v>
      </c>
      <c r="M37" s="9" t="n">
        <v>33560</v>
      </c>
      <c r="N37" s="9" t="n">
        <v>5630</v>
      </c>
    </row>
    <row r="38" customFormat="false" ht="13.5" hidden="false" customHeight="false" outlineLevel="0" collapsed="false">
      <c r="K38" s="12" t="n">
        <v>25</v>
      </c>
      <c r="L38" s="8" t="n">
        <v>16208</v>
      </c>
      <c r="M38" s="9" t="n">
        <v>39112</v>
      </c>
      <c r="N38" s="9" t="n">
        <v>5396</v>
      </c>
    </row>
    <row r="39" customFormat="false" ht="13.5" hidden="false" customHeight="false" outlineLevel="0" collapsed="false">
      <c r="K39" s="12" t="n">
        <v>26</v>
      </c>
      <c r="L39" s="8" t="n">
        <v>15706</v>
      </c>
      <c r="M39" s="9" t="n">
        <v>40663</v>
      </c>
      <c r="N39" s="9" t="n">
        <v>5448</v>
      </c>
    </row>
    <row r="40" customFormat="false" ht="13.5" hidden="false" customHeight="false" outlineLevel="0" collapsed="false">
      <c r="K40" s="12" t="n">
        <v>27</v>
      </c>
      <c r="L40" s="8" t="n">
        <v>15204</v>
      </c>
      <c r="M40" s="9" t="n">
        <v>34606</v>
      </c>
      <c r="N40" s="9" t="n">
        <v>5396</v>
      </c>
    </row>
    <row r="41" customFormat="false" ht="13.5" hidden="false" customHeight="false" outlineLevel="0" collapsed="false">
      <c r="K41" s="13" t="n">
        <v>28</v>
      </c>
      <c r="L41" s="8" t="n">
        <v>14184</v>
      </c>
      <c r="M41" s="9" t="n">
        <v>36244</v>
      </c>
      <c r="N41" s="9" t="n">
        <v>4976</v>
      </c>
    </row>
    <row r="42" customFormat="false" ht="13.5" hidden="false" customHeight="false" outlineLevel="0" collapsed="false">
      <c r="K42" s="13" t="n">
        <v>29</v>
      </c>
      <c r="L42" s="8" t="n">
        <v>13206</v>
      </c>
      <c r="M42" s="9" t="n">
        <v>36178</v>
      </c>
      <c r="N42" s="9" t="n">
        <v>4842</v>
      </c>
    </row>
    <row r="43" customFormat="false" ht="13.5" hidden="false" customHeight="false" outlineLevel="0" collapsed="false">
      <c r="K43" s="13" t="n">
        <v>30</v>
      </c>
      <c r="L43" s="8" t="n">
        <v>12881</v>
      </c>
      <c r="M43" s="9" t="n">
        <v>32692</v>
      </c>
      <c r="N43" s="9" t="n">
        <v>4390</v>
      </c>
    </row>
    <row r="44" customFormat="false" ht="13.5" hidden="false" customHeight="false" outlineLevel="0" collapsed="false">
      <c r="K44" s="14" t="s">
        <v>9</v>
      </c>
      <c r="L44" s="8" t="n">
        <v>12841</v>
      </c>
      <c r="M44" s="9" t="n">
        <v>31413</v>
      </c>
      <c r="N44" s="9" t="n">
        <v>4192</v>
      </c>
    </row>
    <row r="45" customFormat="false" ht="13.5" hidden="false" customHeight="false" outlineLevel="0" collapsed="false">
      <c r="K45" s="14" t="n">
        <v>2</v>
      </c>
      <c r="L45" s="8" t="n">
        <v>13935</v>
      </c>
      <c r="M45" s="9" t="n">
        <v>26606</v>
      </c>
      <c r="N45" s="9" t="n">
        <v>3784</v>
      </c>
    </row>
    <row r="46" customFormat="false" ht="13.5" hidden="false" customHeight="false" outlineLevel="0" collapsed="false">
      <c r="K46" s="14" t="n">
        <v>3</v>
      </c>
      <c r="L46" s="8" t="n">
        <v>12760</v>
      </c>
      <c r="M46" s="9" t="n">
        <v>30320</v>
      </c>
      <c r="N46" s="9" t="n">
        <v>3892</v>
      </c>
    </row>
    <row r="47" customFormat="false" ht="13.5" hidden="false" customHeight="false" outlineLevel="0" collapsed="false">
      <c r="K47" s="15" t="n">
        <v>4</v>
      </c>
      <c r="L47" s="16" t="n">
        <v>12934</v>
      </c>
      <c r="M47" s="17" t="n">
        <v>31626</v>
      </c>
      <c r="N47" s="17" t="n">
        <v>3903</v>
      </c>
    </row>
    <row r="48" customFormat="false" ht="13.5" hidden="false" customHeight="false" outlineLevel="0" collapsed="false">
      <c r="K48" s="2" t="s">
        <v>10</v>
      </c>
    </row>
    <row r="49" customFormat="false" ht="13.5" hidden="false" customHeight="false" outlineLevel="0" collapsed="false">
      <c r="K49" s="1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08:48Z</dcterms:created>
  <dc:creator>cityokazaki</dc:creator>
  <dc:description/>
  <dc:language>en-US</dc:language>
  <cp:lastModifiedBy>Administrator</cp:lastModifiedBy>
  <dcterms:modified xsi:type="dcterms:W3CDTF">2024-05-14T05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a000000000000010262b10207c74006b004c800</vt:lpwstr>
  </property>
</Properties>
</file>