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回復済み_Sheet1" sheetId="1" state="hidden" r:id="rId2"/>
    <sheet name="水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配水量の状況（浄水場別、月別）</t>
  </si>
  <si>
    <t xml:space="preserve">令和４年度 （単位：㎥）</t>
  </si>
  <si>
    <t xml:space="preserve">月　別</t>
  </si>
  <si>
    <t xml:space="preserve">男川浄水場</t>
  </si>
  <si>
    <t xml:space="preserve">仁木浄水場</t>
  </si>
  <si>
    <t xml:space="preserve">南部浄水場</t>
  </si>
  <si>
    <t xml:space="preserve">北野配水場</t>
  </si>
  <si>
    <t xml:space="preserve">上地配水場</t>
  </si>
  <si>
    <t xml:space="preserve">合　計</t>
  </si>
  <si>
    <t xml:space="preserve">令和４年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令和５年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計</t>
  </si>
  <si>
    <t xml:space="preserve">資料：上下水道局総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[$-409]#,##0_);[RED]\(#,##0\)"/>
    <numFmt numFmtId="167" formatCode="#,##0_ ;[RED]\-#,##0\ "/>
    <numFmt numFmtId="168" formatCode="[$-409]#,##0_);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color rgb="FF000000"/>
      <name val="Noto Sans"/>
      <family val="2"/>
    </font>
    <font>
      <sz val="11.5"/>
      <color rgb="FF000000"/>
      <name val="ＭＳ Ｐゴシック"/>
      <family val="2"/>
    </font>
    <font>
      <sz val="11.5"/>
      <color rgb="FF000000"/>
      <name val="Noto Sans"/>
      <family val="2"/>
    </font>
    <font>
      <sz val="10.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  <cellStyle name="標準_岡崎市統計書2008年版」20.10.3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配水量の状況（令和４年度）</a:t>
            </a:r>
          </a:p>
        </c:rich>
      </c:tx>
      <c:layout>
        <c:manualLayout>
          <c:xMode val="edge"/>
          <c:yMode val="edge"/>
          <c:x val="0.401373251880648"/>
          <c:y val="0.0549394126103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231382844449"/>
          <c:y val="0.147360854384884"/>
          <c:w val="0.961781188468723"/>
          <c:h val="0.7551858697884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水道!$D$24</c:f>
              <c:strCache>
                <c:ptCount val="1"/>
                <c:pt idx="0">
                  <c:v>男川浄水場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水道!$B$25:$C$36</c:f>
              <c:multiLvlStrCache>
                <c:ptCount val="12"/>
                <c:lvl>
                  <c:pt idx="0">
                    <c:v>4月</c:v>
                  </c:pt>
                  <c:pt idx="1">
                    <c:v>5月</c:v>
                  </c:pt>
                  <c:pt idx="2">
                    <c:v>6月</c:v>
                  </c:pt>
                  <c:pt idx="3">
                    <c:v>7月</c:v>
                  </c:pt>
                  <c:pt idx="4">
                    <c:v>8月</c:v>
                  </c:pt>
                  <c:pt idx="5">
                    <c:v>9月</c:v>
                  </c:pt>
                  <c:pt idx="6">
                    <c:v>10月</c:v>
                  </c:pt>
                  <c:pt idx="7">
                    <c:v>11月</c:v>
                  </c:pt>
                  <c:pt idx="8">
                    <c:v>12月</c:v>
                  </c:pt>
                  <c:pt idx="9">
                    <c:v>1月</c:v>
                  </c:pt>
                  <c:pt idx="10">
                    <c:v>2月</c:v>
                  </c:pt>
                  <c:pt idx="11">
                    <c:v>3月</c:v>
                  </c:pt>
                </c:lvl>
                <c:lvl>
                  <c:pt idx="0">
                    <c:v>令和４年</c:v>
                  </c:pt>
                  <c:pt idx="9">
                    <c:v>令和５年</c:v>
                  </c:pt>
                </c:lvl>
              </c:multiLvlStrCache>
            </c:multiLvlStrRef>
          </c:cat>
          <c:val>
            <c:numRef>
              <c:f>水道!$D$25:$D$36</c:f>
              <c:numCache>
                <c:formatCode>General</c:formatCode>
                <c:ptCount val="12"/>
                <c:pt idx="0">
                  <c:v>1728844</c:v>
                </c:pt>
                <c:pt idx="1">
                  <c:v>1789604</c:v>
                </c:pt>
                <c:pt idx="2">
                  <c:v>1755002</c:v>
                </c:pt>
                <c:pt idx="3">
                  <c:v>1796462</c:v>
                </c:pt>
                <c:pt idx="4">
                  <c:v>1796944</c:v>
                </c:pt>
                <c:pt idx="5">
                  <c:v>1702528</c:v>
                </c:pt>
                <c:pt idx="6">
                  <c:v>1765900</c:v>
                </c:pt>
                <c:pt idx="7">
                  <c:v>1687712</c:v>
                </c:pt>
                <c:pt idx="8">
                  <c:v>1759067</c:v>
                </c:pt>
                <c:pt idx="9">
                  <c:v>1745275</c:v>
                </c:pt>
                <c:pt idx="10">
                  <c:v>1574373</c:v>
                </c:pt>
                <c:pt idx="11">
                  <c:v>1726726</c:v>
                </c:pt>
              </c:numCache>
            </c:numRef>
          </c:val>
        </c:ser>
        <c:ser>
          <c:idx val="1"/>
          <c:order val="1"/>
          <c:tx>
            <c:strRef>
              <c:f>水道!$E$24</c:f>
              <c:strCache>
                <c:ptCount val="1"/>
                <c:pt idx="0">
                  <c:v>仁木浄水場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水道!$B$25:$C$36</c:f>
              <c:multiLvlStrCache>
                <c:ptCount val="12"/>
                <c:lvl>
                  <c:pt idx="0">
                    <c:v>4月</c:v>
                  </c:pt>
                  <c:pt idx="1">
                    <c:v>5月</c:v>
                  </c:pt>
                  <c:pt idx="2">
                    <c:v>6月</c:v>
                  </c:pt>
                  <c:pt idx="3">
                    <c:v>7月</c:v>
                  </c:pt>
                  <c:pt idx="4">
                    <c:v>8月</c:v>
                  </c:pt>
                  <c:pt idx="5">
                    <c:v>9月</c:v>
                  </c:pt>
                  <c:pt idx="6">
                    <c:v>10月</c:v>
                  </c:pt>
                  <c:pt idx="7">
                    <c:v>11月</c:v>
                  </c:pt>
                  <c:pt idx="8">
                    <c:v>12月</c:v>
                  </c:pt>
                  <c:pt idx="9">
                    <c:v>1月</c:v>
                  </c:pt>
                  <c:pt idx="10">
                    <c:v>2月</c:v>
                  </c:pt>
                  <c:pt idx="11">
                    <c:v>3月</c:v>
                  </c:pt>
                </c:lvl>
                <c:lvl>
                  <c:pt idx="0">
                    <c:v>令和４年</c:v>
                  </c:pt>
                  <c:pt idx="9">
                    <c:v>令和５年</c:v>
                  </c:pt>
                </c:lvl>
              </c:multiLvlStrCache>
            </c:multiLvlStrRef>
          </c:cat>
          <c:val>
            <c:numRef>
              <c:f>水道!$E$25:$E$36</c:f>
              <c:numCache>
                <c:formatCode>General</c:formatCode>
                <c:ptCount val="12"/>
                <c:pt idx="0">
                  <c:v>796500</c:v>
                </c:pt>
                <c:pt idx="1">
                  <c:v>804250</c:v>
                </c:pt>
                <c:pt idx="2">
                  <c:v>828830</c:v>
                </c:pt>
                <c:pt idx="3">
                  <c:v>863670</c:v>
                </c:pt>
                <c:pt idx="4">
                  <c:v>838930</c:v>
                </c:pt>
                <c:pt idx="5">
                  <c:v>806330</c:v>
                </c:pt>
                <c:pt idx="6">
                  <c:v>830600</c:v>
                </c:pt>
                <c:pt idx="7">
                  <c:v>801790</c:v>
                </c:pt>
                <c:pt idx="8">
                  <c:v>834510</c:v>
                </c:pt>
                <c:pt idx="9">
                  <c:v>786770</c:v>
                </c:pt>
                <c:pt idx="10">
                  <c:v>742790</c:v>
                </c:pt>
                <c:pt idx="11">
                  <c:v>824450</c:v>
                </c:pt>
              </c:numCache>
            </c:numRef>
          </c:val>
        </c:ser>
        <c:ser>
          <c:idx val="2"/>
          <c:order val="2"/>
          <c:tx>
            <c:strRef>
              <c:f>水道!$F$24</c:f>
              <c:strCache>
                <c:ptCount val="1"/>
                <c:pt idx="0">
                  <c:v>南部浄水場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水道!$B$25:$C$36</c:f>
              <c:multiLvlStrCache>
                <c:ptCount val="12"/>
                <c:lvl>
                  <c:pt idx="0">
                    <c:v>4月</c:v>
                  </c:pt>
                  <c:pt idx="1">
                    <c:v>5月</c:v>
                  </c:pt>
                  <c:pt idx="2">
                    <c:v>6月</c:v>
                  </c:pt>
                  <c:pt idx="3">
                    <c:v>7月</c:v>
                  </c:pt>
                  <c:pt idx="4">
                    <c:v>8月</c:v>
                  </c:pt>
                  <c:pt idx="5">
                    <c:v>9月</c:v>
                  </c:pt>
                  <c:pt idx="6">
                    <c:v>10月</c:v>
                  </c:pt>
                  <c:pt idx="7">
                    <c:v>11月</c:v>
                  </c:pt>
                  <c:pt idx="8">
                    <c:v>12月</c:v>
                  </c:pt>
                  <c:pt idx="9">
                    <c:v>1月</c:v>
                  </c:pt>
                  <c:pt idx="10">
                    <c:v>2月</c:v>
                  </c:pt>
                  <c:pt idx="11">
                    <c:v>3月</c:v>
                  </c:pt>
                </c:lvl>
                <c:lvl>
                  <c:pt idx="0">
                    <c:v>令和４年</c:v>
                  </c:pt>
                  <c:pt idx="9">
                    <c:v>令和５年</c:v>
                  </c:pt>
                </c:lvl>
              </c:multiLvlStrCache>
            </c:multiLvlStrRef>
          </c:cat>
          <c:val>
            <c:numRef>
              <c:f>水道!$F$25:$F$36</c:f>
              <c:numCache>
                <c:formatCode>General</c:formatCode>
                <c:ptCount val="12"/>
                <c:pt idx="0">
                  <c:v>24057</c:v>
                </c:pt>
                <c:pt idx="1">
                  <c:v>25325</c:v>
                </c:pt>
                <c:pt idx="2">
                  <c:v>29148</c:v>
                </c:pt>
                <c:pt idx="3">
                  <c:v>26260</c:v>
                </c:pt>
                <c:pt idx="4">
                  <c:v>28292</c:v>
                </c:pt>
                <c:pt idx="5">
                  <c:v>24602</c:v>
                </c:pt>
                <c:pt idx="6">
                  <c:v>25574</c:v>
                </c:pt>
                <c:pt idx="7">
                  <c:v>24617</c:v>
                </c:pt>
                <c:pt idx="8">
                  <c:v>24280</c:v>
                </c:pt>
                <c:pt idx="9">
                  <c:v>23843</c:v>
                </c:pt>
                <c:pt idx="10">
                  <c:v>21652</c:v>
                </c:pt>
                <c:pt idx="11">
                  <c:v>23061</c:v>
                </c:pt>
              </c:numCache>
            </c:numRef>
          </c:val>
        </c:ser>
        <c:ser>
          <c:idx val="3"/>
          <c:order val="3"/>
          <c:tx>
            <c:strRef>
              <c:f>水道!$G$24</c:f>
              <c:strCache>
                <c:ptCount val="1"/>
                <c:pt idx="0">
                  <c:v>北野配水場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水道!$B$25:$C$36</c:f>
              <c:multiLvlStrCache>
                <c:ptCount val="12"/>
                <c:lvl>
                  <c:pt idx="0">
                    <c:v>4月</c:v>
                  </c:pt>
                  <c:pt idx="1">
                    <c:v>5月</c:v>
                  </c:pt>
                  <c:pt idx="2">
                    <c:v>6月</c:v>
                  </c:pt>
                  <c:pt idx="3">
                    <c:v>7月</c:v>
                  </c:pt>
                  <c:pt idx="4">
                    <c:v>8月</c:v>
                  </c:pt>
                  <c:pt idx="5">
                    <c:v>9月</c:v>
                  </c:pt>
                  <c:pt idx="6">
                    <c:v>10月</c:v>
                  </c:pt>
                  <c:pt idx="7">
                    <c:v>11月</c:v>
                  </c:pt>
                  <c:pt idx="8">
                    <c:v>12月</c:v>
                  </c:pt>
                  <c:pt idx="9">
                    <c:v>1月</c:v>
                  </c:pt>
                  <c:pt idx="10">
                    <c:v>2月</c:v>
                  </c:pt>
                  <c:pt idx="11">
                    <c:v>3月</c:v>
                  </c:pt>
                </c:lvl>
                <c:lvl>
                  <c:pt idx="0">
                    <c:v>令和４年</c:v>
                  </c:pt>
                  <c:pt idx="9">
                    <c:v>令和５年</c:v>
                  </c:pt>
                </c:lvl>
              </c:multiLvlStrCache>
            </c:multiLvlStrRef>
          </c:cat>
          <c:val>
            <c:numRef>
              <c:f>水道!$G$25:$G$36</c:f>
              <c:numCache>
                <c:formatCode>General</c:formatCode>
                <c:ptCount val="12"/>
                <c:pt idx="0">
                  <c:v>298550</c:v>
                </c:pt>
                <c:pt idx="1">
                  <c:v>300160</c:v>
                </c:pt>
                <c:pt idx="2">
                  <c:v>318950</c:v>
                </c:pt>
                <c:pt idx="3">
                  <c:v>305000</c:v>
                </c:pt>
                <c:pt idx="4">
                  <c:v>292830</c:v>
                </c:pt>
                <c:pt idx="5">
                  <c:v>283440</c:v>
                </c:pt>
                <c:pt idx="6">
                  <c:v>297330</c:v>
                </c:pt>
                <c:pt idx="7">
                  <c:v>282150</c:v>
                </c:pt>
                <c:pt idx="8">
                  <c:v>293150</c:v>
                </c:pt>
                <c:pt idx="9">
                  <c:v>312550</c:v>
                </c:pt>
                <c:pt idx="10">
                  <c:v>260650</c:v>
                </c:pt>
                <c:pt idx="11">
                  <c:v>278860</c:v>
                </c:pt>
              </c:numCache>
            </c:numRef>
          </c:val>
        </c:ser>
        <c:ser>
          <c:idx val="4"/>
          <c:order val="4"/>
          <c:tx>
            <c:strRef>
              <c:f>水道!$H$24</c:f>
              <c:strCache>
                <c:ptCount val="1"/>
                <c:pt idx="0">
                  <c:v>上地配水場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水道!$B$25:$C$36</c:f>
              <c:multiLvlStrCache>
                <c:ptCount val="12"/>
                <c:lvl>
                  <c:pt idx="0">
                    <c:v>4月</c:v>
                  </c:pt>
                  <c:pt idx="1">
                    <c:v>5月</c:v>
                  </c:pt>
                  <c:pt idx="2">
                    <c:v>6月</c:v>
                  </c:pt>
                  <c:pt idx="3">
                    <c:v>7月</c:v>
                  </c:pt>
                  <c:pt idx="4">
                    <c:v>8月</c:v>
                  </c:pt>
                  <c:pt idx="5">
                    <c:v>9月</c:v>
                  </c:pt>
                  <c:pt idx="6">
                    <c:v>10月</c:v>
                  </c:pt>
                  <c:pt idx="7">
                    <c:v>11月</c:v>
                  </c:pt>
                  <c:pt idx="8">
                    <c:v>12月</c:v>
                  </c:pt>
                  <c:pt idx="9">
                    <c:v>1月</c:v>
                  </c:pt>
                  <c:pt idx="10">
                    <c:v>2月</c:v>
                  </c:pt>
                  <c:pt idx="11">
                    <c:v>3月</c:v>
                  </c:pt>
                </c:lvl>
                <c:lvl>
                  <c:pt idx="0">
                    <c:v>令和４年</c:v>
                  </c:pt>
                  <c:pt idx="9">
                    <c:v>令和５年</c:v>
                  </c:pt>
                </c:lvl>
              </c:multiLvlStrCache>
            </c:multiLvlStrRef>
          </c:cat>
          <c:val>
            <c:numRef>
              <c:f>水道!$H$25:$H$36</c:f>
              <c:numCache>
                <c:formatCode>General</c:formatCode>
                <c:ptCount val="12"/>
                <c:pt idx="0">
                  <c:v>471442</c:v>
                </c:pt>
                <c:pt idx="1">
                  <c:v>485182</c:v>
                </c:pt>
                <c:pt idx="2">
                  <c:v>456799</c:v>
                </c:pt>
                <c:pt idx="3">
                  <c:v>503220</c:v>
                </c:pt>
                <c:pt idx="4">
                  <c:v>471969</c:v>
                </c:pt>
                <c:pt idx="5">
                  <c:v>474332</c:v>
                </c:pt>
                <c:pt idx="6">
                  <c:v>488501</c:v>
                </c:pt>
                <c:pt idx="7">
                  <c:v>474966</c:v>
                </c:pt>
                <c:pt idx="8">
                  <c:v>505116</c:v>
                </c:pt>
                <c:pt idx="9">
                  <c:v>488330</c:v>
                </c:pt>
                <c:pt idx="10">
                  <c:v>435066</c:v>
                </c:pt>
                <c:pt idx="11">
                  <c:v>479068</c:v>
                </c:pt>
              </c:numCache>
            </c:numRef>
          </c:val>
        </c:ser>
        <c:gapWidth val="150"/>
        <c:overlap val="100"/>
        <c:axId val="62824608"/>
        <c:axId val="17373876"/>
      </c:barChart>
      <c:catAx>
        <c:axId val="628246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73876"/>
        <c:crossesAt val="0"/>
        <c:auto val="1"/>
        <c:lblAlgn val="ctr"/>
        <c:lblOffset val="100"/>
        <c:noMultiLvlLbl val="0"/>
      </c:catAx>
      <c:valAx>
        <c:axId val="1737387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㎥</a:t>
                </a:r>
              </a:p>
            </c:rich>
          </c:tx>
          <c:layout>
            <c:manualLayout>
              <c:xMode val="edge"/>
              <c:yMode val="edge"/>
              <c:x val="0.0503862270914323"/>
              <c:y val="0.102382419387965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246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9525420305952"/>
          <c:y val="0.905524748408297"/>
          <c:w val="0.641187458979149"/>
          <c:h val="0.06161429451632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000</xdr:colOff>
      <xdr:row>0</xdr:row>
      <xdr:rowOff>85680</xdr:rowOff>
    </xdr:from>
    <xdr:to>
      <xdr:col>8</xdr:col>
      <xdr:colOff>979560</xdr:colOff>
      <xdr:row>20</xdr:row>
      <xdr:rowOff>162000</xdr:rowOff>
    </xdr:to>
    <xdr:graphicFrame>
      <xdr:nvGraphicFramePr>
        <xdr:cNvPr id="0" name="グラフ 2"/>
        <xdr:cNvGraphicFramePr/>
      </xdr:nvGraphicFramePr>
      <xdr:xfrm>
        <a:off x="195120" y="85680"/>
        <a:ext cx="71301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2&amp;A</oddHeader>
    <oddFooter>&amp;C&amp;"明朝,Regular"&amp;12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8"/>
  <sheetViews>
    <sheetView showFormulas="false" showGridLines="false" showRowColHeaders="true" showZeros="true" rightToLeft="false" tabSelected="true" showOutlineSymbols="true" defaultGridColor="false" view="normal" topLeftCell="A19" colorId="22" zoomScale="100" zoomScaleNormal="100" zoomScalePageLayoutView="100" workbookViewId="0">
      <selection pane="topLeft" activeCell="L26" activeCellId="0" sqref="L26"/>
    </sheetView>
  </sheetViews>
  <sheetFormatPr defaultColWidth="10.640625" defaultRowHeight="13.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1.25"/>
    <col collapsed="false" customWidth="true" hidden="false" outlineLevel="0" max="3" min="3" style="1" width="6.16"/>
    <col collapsed="false" customWidth="true" hidden="false" outlineLevel="0" max="4" min="4" style="1" width="13.57"/>
    <col collapsed="false" customWidth="true" hidden="false" outlineLevel="0" max="5" min="5" style="1" width="13.87"/>
    <col collapsed="false" customWidth="true" hidden="false" outlineLevel="0" max="6" min="6" style="1" width="15.42"/>
    <col collapsed="false" customWidth="true" hidden="false" outlineLevel="0" max="8" min="7" style="1" width="13.87"/>
    <col collapsed="false" customWidth="true" hidden="false" outlineLevel="0" max="9" min="9" style="1" width="15.42"/>
    <col collapsed="false" customWidth="false" hidden="false" outlineLevel="0" max="257" min="10" style="1" width="10.64"/>
  </cols>
  <sheetData>
    <row r="1" customFormat="false" ht="13.5" hidden="false" customHeight="false" outlineLevel="0" collapsed="false">
      <c r="C1" s="2"/>
    </row>
    <row r="22" customFormat="false" ht="24" hidden="false" customHeight="false" outlineLevel="0" collapsed="false">
      <c r="B22" s="3" t="s">
        <v>0</v>
      </c>
      <c r="D22" s="3"/>
      <c r="E22" s="3"/>
      <c r="F22" s="3"/>
    </row>
    <row r="23" customFormat="false" ht="13.5" hidden="false" customHeight="false" outlineLevel="0" collapsed="false">
      <c r="F23" s="4"/>
      <c r="I23" s="5" t="s">
        <v>1</v>
      </c>
    </row>
    <row r="24" s="6" customFormat="true" ht="35.25" hidden="false" customHeight="true" outlineLevel="0" collapsed="false">
      <c r="B24" s="7" t="s">
        <v>2</v>
      </c>
      <c r="C24" s="7"/>
      <c r="D24" s="8" t="s">
        <v>3</v>
      </c>
      <c r="E24" s="9" t="s">
        <v>4</v>
      </c>
      <c r="F24" s="9" t="s">
        <v>5</v>
      </c>
      <c r="G24" s="9" t="s">
        <v>6</v>
      </c>
      <c r="H24" s="10" t="s">
        <v>7</v>
      </c>
      <c r="I24" s="8" t="s">
        <v>8</v>
      </c>
    </row>
    <row r="25" customFormat="false" ht="13.5" hidden="false" customHeight="false" outlineLevel="0" collapsed="false">
      <c r="B25" s="11" t="s">
        <v>9</v>
      </c>
      <c r="C25" s="12" t="s">
        <v>10</v>
      </c>
      <c r="D25" s="13" t="n">
        <v>1728844</v>
      </c>
      <c r="E25" s="14" t="n">
        <v>796500</v>
      </c>
      <c r="F25" s="15" t="n">
        <v>24057</v>
      </c>
      <c r="G25" s="14" t="n">
        <v>298550</v>
      </c>
      <c r="H25" s="14" t="n">
        <v>471442</v>
      </c>
      <c r="I25" s="16" t="n">
        <f aca="false">SUM(D25:H25)</f>
        <v>3319393</v>
      </c>
    </row>
    <row r="26" customFormat="false" ht="13.5" hidden="false" customHeight="false" outlineLevel="0" collapsed="false">
      <c r="C26" s="12" t="s">
        <v>11</v>
      </c>
      <c r="D26" s="13" t="n">
        <v>1789604</v>
      </c>
      <c r="E26" s="17" t="n">
        <v>804250</v>
      </c>
      <c r="F26" s="18" t="n">
        <v>25325</v>
      </c>
      <c r="G26" s="17" t="n">
        <v>300160</v>
      </c>
      <c r="H26" s="17" t="n">
        <v>485182</v>
      </c>
      <c r="I26" s="16" t="n">
        <f aca="false">SUM(D26:H26)</f>
        <v>3404521</v>
      </c>
    </row>
    <row r="27" customFormat="false" ht="13.5" hidden="false" customHeight="false" outlineLevel="0" collapsed="false">
      <c r="C27" s="12" t="s">
        <v>12</v>
      </c>
      <c r="D27" s="13" t="n">
        <v>1755002</v>
      </c>
      <c r="E27" s="17" t="n">
        <v>828830</v>
      </c>
      <c r="F27" s="18" t="n">
        <v>29148</v>
      </c>
      <c r="G27" s="17" t="n">
        <v>318950</v>
      </c>
      <c r="H27" s="17" t="n">
        <v>456799</v>
      </c>
      <c r="I27" s="16" t="n">
        <f aca="false">SUM(D27:H27)</f>
        <v>3388729</v>
      </c>
    </row>
    <row r="28" customFormat="false" ht="13.5" hidden="false" customHeight="false" outlineLevel="0" collapsed="false">
      <c r="C28" s="12" t="s">
        <v>13</v>
      </c>
      <c r="D28" s="13" t="n">
        <v>1796462</v>
      </c>
      <c r="E28" s="17" t="n">
        <v>863670</v>
      </c>
      <c r="F28" s="18" t="n">
        <v>26260</v>
      </c>
      <c r="G28" s="17" t="n">
        <v>305000</v>
      </c>
      <c r="H28" s="17" t="n">
        <v>503220</v>
      </c>
      <c r="I28" s="16" t="n">
        <f aca="false">SUM(D28:H28)</f>
        <v>3494612</v>
      </c>
    </row>
    <row r="29" customFormat="false" ht="13.5" hidden="false" customHeight="false" outlineLevel="0" collapsed="false">
      <c r="C29" s="12" t="s">
        <v>14</v>
      </c>
      <c r="D29" s="13" t="n">
        <v>1796944</v>
      </c>
      <c r="E29" s="17" t="n">
        <v>838930</v>
      </c>
      <c r="F29" s="18" t="n">
        <v>28292</v>
      </c>
      <c r="G29" s="17" t="n">
        <v>292830</v>
      </c>
      <c r="H29" s="17" t="n">
        <v>471969</v>
      </c>
      <c r="I29" s="16" t="n">
        <f aca="false">SUM(D29:H29)</f>
        <v>3428965</v>
      </c>
    </row>
    <row r="30" customFormat="false" ht="13.5" hidden="false" customHeight="false" outlineLevel="0" collapsed="false">
      <c r="C30" s="12" t="s">
        <v>15</v>
      </c>
      <c r="D30" s="13" t="n">
        <v>1702528</v>
      </c>
      <c r="E30" s="17" t="n">
        <v>806330</v>
      </c>
      <c r="F30" s="18" t="n">
        <v>24602</v>
      </c>
      <c r="G30" s="17" t="n">
        <v>283440</v>
      </c>
      <c r="H30" s="17" t="n">
        <v>474332</v>
      </c>
      <c r="I30" s="16" t="n">
        <f aca="false">SUM(D30:H30)</f>
        <v>3291232</v>
      </c>
    </row>
    <row r="31" customFormat="false" ht="13.5" hidden="false" customHeight="false" outlineLevel="0" collapsed="false">
      <c r="C31" s="12" t="s">
        <v>16</v>
      </c>
      <c r="D31" s="13" t="n">
        <v>1765900</v>
      </c>
      <c r="E31" s="17" t="n">
        <v>830600</v>
      </c>
      <c r="F31" s="18" t="n">
        <v>25574</v>
      </c>
      <c r="G31" s="17" t="n">
        <v>297330</v>
      </c>
      <c r="H31" s="17" t="n">
        <v>488501</v>
      </c>
      <c r="I31" s="16" t="n">
        <f aca="false">SUM(D31:H31)</f>
        <v>3407905</v>
      </c>
    </row>
    <row r="32" customFormat="false" ht="13.5" hidden="false" customHeight="false" outlineLevel="0" collapsed="false">
      <c r="C32" s="12" t="s">
        <v>17</v>
      </c>
      <c r="D32" s="13" t="n">
        <v>1687712</v>
      </c>
      <c r="E32" s="17" t="n">
        <v>801790</v>
      </c>
      <c r="F32" s="18" t="n">
        <v>24617</v>
      </c>
      <c r="G32" s="17" t="n">
        <v>282150</v>
      </c>
      <c r="H32" s="17" t="n">
        <v>474966</v>
      </c>
      <c r="I32" s="16" t="n">
        <f aca="false">SUM(D32:H32)</f>
        <v>3271235</v>
      </c>
    </row>
    <row r="33" customFormat="false" ht="13.5" hidden="false" customHeight="false" outlineLevel="0" collapsed="false">
      <c r="C33" s="12" t="s">
        <v>18</v>
      </c>
      <c r="D33" s="13" t="n">
        <v>1759067</v>
      </c>
      <c r="E33" s="17" t="n">
        <v>834510</v>
      </c>
      <c r="F33" s="18" t="n">
        <v>24280</v>
      </c>
      <c r="G33" s="17" t="n">
        <v>293150</v>
      </c>
      <c r="H33" s="17" t="n">
        <v>505116</v>
      </c>
      <c r="I33" s="16" t="n">
        <f aca="false">SUM(D33:H33)</f>
        <v>3416123</v>
      </c>
    </row>
    <row r="34" customFormat="false" ht="13.5" hidden="false" customHeight="false" outlineLevel="0" collapsed="false">
      <c r="B34" s="11" t="s">
        <v>19</v>
      </c>
      <c r="C34" s="12" t="s">
        <v>20</v>
      </c>
      <c r="D34" s="13" t="n">
        <v>1745275</v>
      </c>
      <c r="E34" s="17" t="n">
        <v>786770</v>
      </c>
      <c r="F34" s="17" t="n">
        <v>23843</v>
      </c>
      <c r="G34" s="17" t="n">
        <v>312550</v>
      </c>
      <c r="H34" s="17" t="n">
        <v>488330</v>
      </c>
      <c r="I34" s="16" t="n">
        <f aca="false">SUM(D34:H34)</f>
        <v>3356768</v>
      </c>
    </row>
    <row r="35" customFormat="false" ht="13.5" hidden="false" customHeight="false" outlineLevel="0" collapsed="false">
      <c r="C35" s="12" t="s">
        <v>21</v>
      </c>
      <c r="D35" s="13" t="n">
        <v>1574373</v>
      </c>
      <c r="E35" s="17" t="n">
        <v>742790</v>
      </c>
      <c r="F35" s="17" t="n">
        <v>21652</v>
      </c>
      <c r="G35" s="17" t="n">
        <v>260650</v>
      </c>
      <c r="H35" s="17" t="n">
        <v>435066</v>
      </c>
      <c r="I35" s="16" t="n">
        <f aca="false">SUM(D35:H35)</f>
        <v>3034531</v>
      </c>
    </row>
    <row r="36" customFormat="false" ht="13.5" hidden="false" customHeight="false" outlineLevel="0" collapsed="false">
      <c r="C36" s="12" t="s">
        <v>22</v>
      </c>
      <c r="D36" s="13" t="n">
        <v>1726726</v>
      </c>
      <c r="E36" s="17" t="n">
        <v>824450</v>
      </c>
      <c r="F36" s="17" t="n">
        <v>23061</v>
      </c>
      <c r="G36" s="17" t="n">
        <v>278860</v>
      </c>
      <c r="H36" s="17" t="n">
        <v>479068</v>
      </c>
      <c r="I36" s="16" t="n">
        <f aca="false">SUM(D36:H36)</f>
        <v>3332165</v>
      </c>
    </row>
    <row r="37" s="21" customFormat="true" ht="14.25" hidden="false" customHeight="true" outlineLevel="0" collapsed="false">
      <c r="A37" s="1"/>
      <c r="B37" s="19" t="s">
        <v>23</v>
      </c>
      <c r="C37" s="19"/>
      <c r="D37" s="20" t="n">
        <f aca="false">SUM(D25:D36)</f>
        <v>20828437</v>
      </c>
      <c r="E37" s="20" t="n">
        <f aca="false">SUM(E25:E36)</f>
        <v>9759420</v>
      </c>
      <c r="F37" s="20" t="n">
        <f aca="false">SUM(F25:F36)</f>
        <v>300711</v>
      </c>
      <c r="G37" s="20" t="n">
        <f aca="false">SUM(G25:G36)</f>
        <v>3523620</v>
      </c>
      <c r="H37" s="20" t="n">
        <f aca="false">SUM(H25:H36)</f>
        <v>5733991</v>
      </c>
      <c r="I37" s="20" t="n">
        <f aca="false">SUM(I25:I36)</f>
        <v>40146179</v>
      </c>
    </row>
    <row r="38" customFormat="false" ht="13.5" hidden="false" customHeight="false" outlineLevel="0" collapsed="false">
      <c r="B38" s="22" t="s">
        <v>24</v>
      </c>
    </row>
  </sheetData>
  <mergeCells count="2">
    <mergeCell ref="B24:C24"/>
    <mergeCell ref="B37:C37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6T04:10:12Z</dcterms:created>
  <dc:creator>岡崎情報開発センター</dc:creator>
  <dc:description/>
  <dc:language>en-US</dc:language>
  <cp:lastModifiedBy>Administrator</cp:lastModifiedBy>
  <cp:lastPrinted>2009-01-30T09:00:15Z</cp:lastPrinted>
  <dcterms:modified xsi:type="dcterms:W3CDTF">2024-05-14T04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c2000000000000010262b10207c74006b004c800</vt:lpwstr>
  </property>
</Properties>
</file>