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所別" sheetId="1" state="visible" r:id="rId2"/>
    <sheet name="外国人" sheetId="2" state="visible" r:id="rId3"/>
    <sheet name="就業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支所別人口（年別）</t>
  </si>
  <si>
    <t xml:space="preserve">各年４月１日現在（単位：人）</t>
  </si>
  <si>
    <t xml:space="preserve">年</t>
  </si>
  <si>
    <t xml:space="preserve">本庁</t>
  </si>
  <si>
    <t xml:space="preserve">岡崎支所</t>
  </si>
  <si>
    <t xml:space="preserve">大平支所</t>
  </si>
  <si>
    <t xml:space="preserve">東部支所</t>
  </si>
  <si>
    <t xml:space="preserve">岩津支所</t>
  </si>
  <si>
    <t xml:space="preserve">矢作支所</t>
  </si>
  <si>
    <t xml:space="preserve">六ツ美支所</t>
  </si>
  <si>
    <t xml:space="preserve">額田支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資料：企画課</t>
  </si>
  <si>
    <t xml:space="preserve">外国人人口（年別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人）</t>
    </r>
  </si>
  <si>
    <t xml:space="preserve">外国人登録者数</t>
  </si>
  <si>
    <t xml:space="preserve">男女別就業率（年齢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、％）</t>
    </r>
  </si>
  <si>
    <t xml:space="preserve">年齢別</t>
  </si>
  <si>
    <t xml:space="preserve">就業者</t>
  </si>
  <si>
    <t xml:space="preserve">総数</t>
  </si>
  <si>
    <t xml:space="preserve">就業率</t>
  </si>
  <si>
    <t xml:space="preserve">女性</t>
  </si>
  <si>
    <t xml:space="preserve">男性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  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    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   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    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    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    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    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   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    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    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    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    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    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    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    </t>
    </r>
  </si>
  <si>
    <t xml:space="preserve">計</t>
  </si>
  <si>
    <t xml:space="preserve">*</t>
  </si>
  <si>
    <t xml:space="preserve">資料：国勢調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％）</t>
    </r>
  </si>
  <si>
    <t xml:space="preserve">H27</t>
  </si>
  <si>
    <t xml:space="preserve">R2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支所別人口</a:t>
            </a:r>
          </a:p>
        </c:rich>
      </c:tx>
      <c:layout>
        <c:manualLayout>
          <c:xMode val="edge"/>
          <c:yMode val="edge"/>
          <c:x val="0.437248699941028"/>
          <c:y val="0.037627748528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33308315016"/>
          <c:y val="0.122483741096315"/>
          <c:w val="0.949605961507532"/>
          <c:h val="0.762697429544751"/>
        </c:manualLayout>
      </c:layout>
      <c:lineChart>
        <c:grouping val="standard"/>
        <c:varyColors val="0"/>
        <c:ser>
          <c:idx val="0"/>
          <c:order val="0"/>
          <c:tx>
            <c:strRef>
              <c:f>支所別!$L$3</c:f>
              <c:strCache>
                <c:ptCount val="1"/>
                <c:pt idx="0">
                  <c:v>本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L$4:$L$48</c:f>
              <c:numCache>
                <c:formatCode>General</c:formatCode>
                <c:ptCount val="45"/>
                <c:pt idx="0">
                  <c:v>88027</c:v>
                </c:pt>
                <c:pt idx="1">
                  <c:v>88104</c:v>
                </c:pt>
                <c:pt idx="2">
                  <c:v>88840</c:v>
                </c:pt>
                <c:pt idx="3">
                  <c:v>89328</c:v>
                </c:pt>
                <c:pt idx="4">
                  <c:v>89429</c:v>
                </c:pt>
                <c:pt idx="5">
                  <c:v>89571</c:v>
                </c:pt>
                <c:pt idx="6">
                  <c:v>90035</c:v>
                </c:pt>
                <c:pt idx="7">
                  <c:v>90720</c:v>
                </c:pt>
                <c:pt idx="8">
                  <c:v>91225</c:v>
                </c:pt>
                <c:pt idx="9">
                  <c:v>91893</c:v>
                </c:pt>
                <c:pt idx="10">
                  <c:v>98614</c:v>
                </c:pt>
                <c:pt idx="11">
                  <c:v>99094</c:v>
                </c:pt>
                <c:pt idx="12">
                  <c:v>100425</c:v>
                </c:pt>
                <c:pt idx="13">
                  <c:v>101410</c:v>
                </c:pt>
                <c:pt idx="14">
                  <c:v>101493</c:v>
                </c:pt>
                <c:pt idx="15">
                  <c:v>101362</c:v>
                </c:pt>
                <c:pt idx="16">
                  <c:v>101606</c:v>
                </c:pt>
                <c:pt idx="17">
                  <c:v>101876</c:v>
                </c:pt>
                <c:pt idx="18">
                  <c:v>102172</c:v>
                </c:pt>
                <c:pt idx="19">
                  <c:v>102573</c:v>
                </c:pt>
                <c:pt idx="20">
                  <c:v>102893</c:v>
                </c:pt>
                <c:pt idx="21">
                  <c:v>103841</c:v>
                </c:pt>
                <c:pt idx="22">
                  <c:v>104624</c:v>
                </c:pt>
                <c:pt idx="23">
                  <c:v>105285</c:v>
                </c:pt>
                <c:pt idx="24">
                  <c:v>106417</c:v>
                </c:pt>
                <c:pt idx="25">
                  <c:v>107527</c:v>
                </c:pt>
                <c:pt idx="26">
                  <c:v>108678</c:v>
                </c:pt>
                <c:pt idx="27">
                  <c:v>109221</c:v>
                </c:pt>
                <c:pt idx="28">
                  <c:v>110072</c:v>
                </c:pt>
                <c:pt idx="29">
                  <c:v>111223</c:v>
                </c:pt>
                <c:pt idx="30">
                  <c:v>111515</c:v>
                </c:pt>
                <c:pt idx="31">
                  <c:v>111207</c:v>
                </c:pt>
                <c:pt idx="32">
                  <c:v>111497</c:v>
                </c:pt>
                <c:pt idx="33">
                  <c:v>112252</c:v>
                </c:pt>
                <c:pt idx="34">
                  <c:v>112837</c:v>
                </c:pt>
                <c:pt idx="35">
                  <c:v>113550</c:v>
                </c:pt>
                <c:pt idx="36">
                  <c:v>113967</c:v>
                </c:pt>
                <c:pt idx="37">
                  <c:v>114747</c:v>
                </c:pt>
                <c:pt idx="38">
                  <c:v>115086</c:v>
                </c:pt>
                <c:pt idx="39">
                  <c:v>115806</c:v>
                </c:pt>
                <c:pt idx="40">
                  <c:v>116226</c:v>
                </c:pt>
                <c:pt idx="41">
                  <c:v>115472</c:v>
                </c:pt>
                <c:pt idx="42">
                  <c:v>114727</c:v>
                </c:pt>
                <c:pt idx="43">
                  <c:v>114371</c:v>
                </c:pt>
                <c:pt idx="44">
                  <c:v>113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支所別!$M$3</c:f>
              <c:strCache>
                <c:ptCount val="1"/>
                <c:pt idx="0">
                  <c:v>岡崎支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M$4:$M$48</c:f>
              <c:numCache>
                <c:formatCode>General</c:formatCode>
                <c:ptCount val="45"/>
                <c:pt idx="0">
                  <c:v>30758</c:v>
                </c:pt>
                <c:pt idx="1">
                  <c:v>32498</c:v>
                </c:pt>
                <c:pt idx="2">
                  <c:v>33811</c:v>
                </c:pt>
                <c:pt idx="3">
                  <c:v>35437</c:v>
                </c:pt>
                <c:pt idx="4">
                  <c:v>36117</c:v>
                </c:pt>
                <c:pt idx="5">
                  <c:v>36915</c:v>
                </c:pt>
                <c:pt idx="6">
                  <c:v>37686</c:v>
                </c:pt>
                <c:pt idx="7">
                  <c:v>38331</c:v>
                </c:pt>
                <c:pt idx="8">
                  <c:v>39553</c:v>
                </c:pt>
                <c:pt idx="9">
                  <c:v>40857</c:v>
                </c:pt>
                <c:pt idx="10">
                  <c:v>41925</c:v>
                </c:pt>
                <c:pt idx="11">
                  <c:v>43042</c:v>
                </c:pt>
                <c:pt idx="12">
                  <c:v>43993</c:v>
                </c:pt>
                <c:pt idx="13">
                  <c:v>44731</c:v>
                </c:pt>
                <c:pt idx="14">
                  <c:v>45233</c:v>
                </c:pt>
                <c:pt idx="15">
                  <c:v>46105</c:v>
                </c:pt>
                <c:pt idx="16">
                  <c:v>47004</c:v>
                </c:pt>
                <c:pt idx="17">
                  <c:v>47687</c:v>
                </c:pt>
                <c:pt idx="18">
                  <c:v>48565</c:v>
                </c:pt>
                <c:pt idx="19">
                  <c:v>49429</c:v>
                </c:pt>
                <c:pt idx="20">
                  <c:v>50113</c:v>
                </c:pt>
                <c:pt idx="21">
                  <c:v>50448</c:v>
                </c:pt>
                <c:pt idx="22">
                  <c:v>51105</c:v>
                </c:pt>
                <c:pt idx="23">
                  <c:v>51502</c:v>
                </c:pt>
                <c:pt idx="24">
                  <c:v>52266</c:v>
                </c:pt>
                <c:pt idx="25">
                  <c:v>52630</c:v>
                </c:pt>
                <c:pt idx="26">
                  <c:v>53407</c:v>
                </c:pt>
                <c:pt idx="27">
                  <c:v>54352</c:v>
                </c:pt>
                <c:pt idx="28">
                  <c:v>54955</c:v>
                </c:pt>
                <c:pt idx="29">
                  <c:v>55797</c:v>
                </c:pt>
                <c:pt idx="30">
                  <c:v>55866</c:v>
                </c:pt>
                <c:pt idx="31">
                  <c:v>55809</c:v>
                </c:pt>
                <c:pt idx="32">
                  <c:v>55934</c:v>
                </c:pt>
                <c:pt idx="33">
                  <c:v>56380</c:v>
                </c:pt>
                <c:pt idx="34">
                  <c:v>56287</c:v>
                </c:pt>
                <c:pt idx="35">
                  <c:v>56633</c:v>
                </c:pt>
                <c:pt idx="36">
                  <c:v>57333</c:v>
                </c:pt>
                <c:pt idx="37">
                  <c:v>58005</c:v>
                </c:pt>
                <c:pt idx="38">
                  <c:v>58601</c:v>
                </c:pt>
                <c:pt idx="39">
                  <c:v>59195</c:v>
                </c:pt>
                <c:pt idx="40">
                  <c:v>59630</c:v>
                </c:pt>
                <c:pt idx="41">
                  <c:v>59747</c:v>
                </c:pt>
                <c:pt idx="42">
                  <c:v>59754</c:v>
                </c:pt>
                <c:pt idx="43">
                  <c:v>59625</c:v>
                </c:pt>
                <c:pt idx="44">
                  <c:v>59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支所別!$N$3</c:f>
              <c:strCache>
                <c:ptCount val="1"/>
                <c:pt idx="0">
                  <c:v>大平支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N$4:$N$48</c:f>
              <c:numCache>
                <c:formatCode>General</c:formatCode>
                <c:ptCount val="45"/>
                <c:pt idx="0">
                  <c:v>27889</c:v>
                </c:pt>
                <c:pt idx="1">
                  <c:v>28670</c:v>
                </c:pt>
                <c:pt idx="2">
                  <c:v>29471</c:v>
                </c:pt>
                <c:pt idx="3">
                  <c:v>29710</c:v>
                </c:pt>
                <c:pt idx="4">
                  <c:v>30160</c:v>
                </c:pt>
                <c:pt idx="5">
                  <c:v>30837</c:v>
                </c:pt>
                <c:pt idx="6">
                  <c:v>30997</c:v>
                </c:pt>
                <c:pt idx="7">
                  <c:v>31495</c:v>
                </c:pt>
                <c:pt idx="8">
                  <c:v>32064</c:v>
                </c:pt>
                <c:pt idx="9">
                  <c:v>32531</c:v>
                </c:pt>
                <c:pt idx="10">
                  <c:v>26766</c:v>
                </c:pt>
                <c:pt idx="11">
                  <c:v>27102</c:v>
                </c:pt>
                <c:pt idx="12">
                  <c:v>27404</c:v>
                </c:pt>
                <c:pt idx="13">
                  <c:v>27523</c:v>
                </c:pt>
                <c:pt idx="14">
                  <c:v>27902</c:v>
                </c:pt>
                <c:pt idx="15">
                  <c:v>27858</c:v>
                </c:pt>
                <c:pt idx="16">
                  <c:v>27658</c:v>
                </c:pt>
                <c:pt idx="17">
                  <c:v>28036</c:v>
                </c:pt>
                <c:pt idx="18">
                  <c:v>28236</c:v>
                </c:pt>
                <c:pt idx="19">
                  <c:v>28637</c:v>
                </c:pt>
                <c:pt idx="20">
                  <c:v>28985</c:v>
                </c:pt>
                <c:pt idx="21">
                  <c:v>28932</c:v>
                </c:pt>
                <c:pt idx="22">
                  <c:v>29104</c:v>
                </c:pt>
                <c:pt idx="23">
                  <c:v>29246</c:v>
                </c:pt>
                <c:pt idx="24">
                  <c:v>29518</c:v>
                </c:pt>
                <c:pt idx="25">
                  <c:v>29652</c:v>
                </c:pt>
                <c:pt idx="26">
                  <c:v>29791</c:v>
                </c:pt>
                <c:pt idx="27">
                  <c:v>29911</c:v>
                </c:pt>
                <c:pt idx="28">
                  <c:v>30214</c:v>
                </c:pt>
                <c:pt idx="29">
                  <c:v>30652</c:v>
                </c:pt>
                <c:pt idx="30">
                  <c:v>30836</c:v>
                </c:pt>
                <c:pt idx="31">
                  <c:v>30960</c:v>
                </c:pt>
                <c:pt idx="32">
                  <c:v>30983</c:v>
                </c:pt>
                <c:pt idx="33">
                  <c:v>30822</c:v>
                </c:pt>
                <c:pt idx="34">
                  <c:v>30704</c:v>
                </c:pt>
                <c:pt idx="35">
                  <c:v>30894</c:v>
                </c:pt>
                <c:pt idx="36">
                  <c:v>30867</c:v>
                </c:pt>
                <c:pt idx="37">
                  <c:v>30947</c:v>
                </c:pt>
                <c:pt idx="38">
                  <c:v>30867</c:v>
                </c:pt>
                <c:pt idx="39">
                  <c:v>31104</c:v>
                </c:pt>
                <c:pt idx="40">
                  <c:v>31214</c:v>
                </c:pt>
                <c:pt idx="41">
                  <c:v>31220</c:v>
                </c:pt>
                <c:pt idx="42">
                  <c:v>31346</c:v>
                </c:pt>
                <c:pt idx="43">
                  <c:v>31804</c:v>
                </c:pt>
                <c:pt idx="44">
                  <c:v>31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支所別!$O$3</c:f>
              <c:strCache>
                <c:ptCount val="1"/>
                <c:pt idx="0">
                  <c:v>東部支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O$4:$O$48</c:f>
              <c:numCache>
                <c:formatCode>General</c:formatCode>
                <c:ptCount val="45"/>
                <c:pt idx="0">
                  <c:v>18319</c:v>
                </c:pt>
                <c:pt idx="1">
                  <c:v>18633</c:v>
                </c:pt>
                <c:pt idx="2">
                  <c:v>18827</c:v>
                </c:pt>
                <c:pt idx="3">
                  <c:v>19078</c:v>
                </c:pt>
                <c:pt idx="4">
                  <c:v>19058</c:v>
                </c:pt>
                <c:pt idx="5">
                  <c:v>19044</c:v>
                </c:pt>
                <c:pt idx="6">
                  <c:v>19027</c:v>
                </c:pt>
                <c:pt idx="7">
                  <c:v>18973</c:v>
                </c:pt>
                <c:pt idx="8">
                  <c:v>19073</c:v>
                </c:pt>
                <c:pt idx="9">
                  <c:v>19269</c:v>
                </c:pt>
                <c:pt idx="10">
                  <c:v>19458</c:v>
                </c:pt>
                <c:pt idx="11">
                  <c:v>20020</c:v>
                </c:pt>
                <c:pt idx="12">
                  <c:v>20585</c:v>
                </c:pt>
                <c:pt idx="13">
                  <c:v>20735</c:v>
                </c:pt>
                <c:pt idx="14">
                  <c:v>20915</c:v>
                </c:pt>
                <c:pt idx="15">
                  <c:v>20978</c:v>
                </c:pt>
                <c:pt idx="16">
                  <c:v>21133</c:v>
                </c:pt>
                <c:pt idx="17">
                  <c:v>21130</c:v>
                </c:pt>
                <c:pt idx="18">
                  <c:v>21164</c:v>
                </c:pt>
                <c:pt idx="19">
                  <c:v>21252</c:v>
                </c:pt>
                <c:pt idx="20">
                  <c:v>21228</c:v>
                </c:pt>
                <c:pt idx="21">
                  <c:v>21497</c:v>
                </c:pt>
                <c:pt idx="22">
                  <c:v>21686</c:v>
                </c:pt>
                <c:pt idx="23">
                  <c:v>21949</c:v>
                </c:pt>
                <c:pt idx="24">
                  <c:v>22228</c:v>
                </c:pt>
                <c:pt idx="25">
                  <c:v>22331</c:v>
                </c:pt>
                <c:pt idx="26">
                  <c:v>22394</c:v>
                </c:pt>
                <c:pt idx="27">
                  <c:v>22412</c:v>
                </c:pt>
                <c:pt idx="28">
                  <c:v>22306</c:v>
                </c:pt>
                <c:pt idx="29">
                  <c:v>22273</c:v>
                </c:pt>
                <c:pt idx="30">
                  <c:v>22290</c:v>
                </c:pt>
                <c:pt idx="31">
                  <c:v>22149</c:v>
                </c:pt>
                <c:pt idx="32">
                  <c:v>21925</c:v>
                </c:pt>
                <c:pt idx="33">
                  <c:v>21782</c:v>
                </c:pt>
                <c:pt idx="34">
                  <c:v>21618</c:v>
                </c:pt>
                <c:pt idx="35">
                  <c:v>21385</c:v>
                </c:pt>
                <c:pt idx="36">
                  <c:v>21247</c:v>
                </c:pt>
                <c:pt idx="37">
                  <c:v>21253</c:v>
                </c:pt>
                <c:pt idx="38">
                  <c:v>21339</c:v>
                </c:pt>
                <c:pt idx="39">
                  <c:v>21405</c:v>
                </c:pt>
                <c:pt idx="40">
                  <c:v>21237</c:v>
                </c:pt>
                <c:pt idx="41">
                  <c:v>21128</c:v>
                </c:pt>
                <c:pt idx="42">
                  <c:v>21126</c:v>
                </c:pt>
                <c:pt idx="43">
                  <c:v>20521</c:v>
                </c:pt>
                <c:pt idx="44">
                  <c:v>20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支所別!$P$3</c:f>
              <c:strCache>
                <c:ptCount val="1"/>
                <c:pt idx="0">
                  <c:v>岩津支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P$4:$P$48</c:f>
              <c:numCache>
                <c:formatCode>General</c:formatCode>
                <c:ptCount val="45"/>
                <c:pt idx="0">
                  <c:v>33496</c:v>
                </c:pt>
                <c:pt idx="1">
                  <c:v>34899</c:v>
                </c:pt>
                <c:pt idx="2">
                  <c:v>35862</c:v>
                </c:pt>
                <c:pt idx="3">
                  <c:v>37113</c:v>
                </c:pt>
                <c:pt idx="4">
                  <c:v>37648</c:v>
                </c:pt>
                <c:pt idx="5">
                  <c:v>39056</c:v>
                </c:pt>
                <c:pt idx="6">
                  <c:v>39528</c:v>
                </c:pt>
                <c:pt idx="7">
                  <c:v>40071</c:v>
                </c:pt>
                <c:pt idx="8">
                  <c:v>40455</c:v>
                </c:pt>
                <c:pt idx="9">
                  <c:v>40994</c:v>
                </c:pt>
                <c:pt idx="10">
                  <c:v>41645</c:v>
                </c:pt>
                <c:pt idx="11">
                  <c:v>41973</c:v>
                </c:pt>
                <c:pt idx="12">
                  <c:v>42300</c:v>
                </c:pt>
                <c:pt idx="13">
                  <c:v>42459</c:v>
                </c:pt>
                <c:pt idx="14">
                  <c:v>42814</c:v>
                </c:pt>
                <c:pt idx="15">
                  <c:v>43073</c:v>
                </c:pt>
                <c:pt idx="16">
                  <c:v>43148</c:v>
                </c:pt>
                <c:pt idx="17">
                  <c:v>43246</c:v>
                </c:pt>
                <c:pt idx="18">
                  <c:v>43498</c:v>
                </c:pt>
                <c:pt idx="19">
                  <c:v>43549</c:v>
                </c:pt>
                <c:pt idx="20">
                  <c:v>43753</c:v>
                </c:pt>
                <c:pt idx="21">
                  <c:v>44004</c:v>
                </c:pt>
                <c:pt idx="22">
                  <c:v>44277</c:v>
                </c:pt>
                <c:pt idx="23">
                  <c:v>44607</c:v>
                </c:pt>
                <c:pt idx="24">
                  <c:v>45230</c:v>
                </c:pt>
                <c:pt idx="25">
                  <c:v>45733</c:v>
                </c:pt>
                <c:pt idx="26">
                  <c:v>46085</c:v>
                </c:pt>
                <c:pt idx="27">
                  <c:v>46257</c:v>
                </c:pt>
                <c:pt idx="28">
                  <c:v>46808</c:v>
                </c:pt>
                <c:pt idx="29">
                  <c:v>47131</c:v>
                </c:pt>
                <c:pt idx="30">
                  <c:v>47733</c:v>
                </c:pt>
                <c:pt idx="31">
                  <c:v>47932</c:v>
                </c:pt>
                <c:pt idx="32">
                  <c:v>48039</c:v>
                </c:pt>
                <c:pt idx="33">
                  <c:v>48476</c:v>
                </c:pt>
                <c:pt idx="34">
                  <c:v>48478</c:v>
                </c:pt>
                <c:pt idx="35">
                  <c:v>48721</c:v>
                </c:pt>
                <c:pt idx="36">
                  <c:v>48655</c:v>
                </c:pt>
                <c:pt idx="37">
                  <c:v>48815</c:v>
                </c:pt>
                <c:pt idx="38">
                  <c:v>48962</c:v>
                </c:pt>
                <c:pt idx="39">
                  <c:v>49080</c:v>
                </c:pt>
                <c:pt idx="40">
                  <c:v>49119</c:v>
                </c:pt>
                <c:pt idx="41">
                  <c:v>49266</c:v>
                </c:pt>
                <c:pt idx="42">
                  <c:v>49155</c:v>
                </c:pt>
                <c:pt idx="43">
                  <c:v>48909</c:v>
                </c:pt>
                <c:pt idx="44">
                  <c:v>48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支所別!$Q$3</c:f>
              <c:strCache>
                <c:ptCount val="1"/>
                <c:pt idx="0">
                  <c:v>矢作支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Q$4:$Q$48</c:f>
              <c:numCache>
                <c:formatCode>General</c:formatCode>
                <c:ptCount val="45"/>
                <c:pt idx="0">
                  <c:v>33214</c:v>
                </c:pt>
                <c:pt idx="1">
                  <c:v>34061</c:v>
                </c:pt>
                <c:pt idx="2">
                  <c:v>34924</c:v>
                </c:pt>
                <c:pt idx="3">
                  <c:v>35869</c:v>
                </c:pt>
                <c:pt idx="4">
                  <c:v>36715</c:v>
                </c:pt>
                <c:pt idx="5">
                  <c:v>37947</c:v>
                </c:pt>
                <c:pt idx="6">
                  <c:v>38487</c:v>
                </c:pt>
                <c:pt idx="7">
                  <c:v>39418</c:v>
                </c:pt>
                <c:pt idx="8">
                  <c:v>40289</c:v>
                </c:pt>
                <c:pt idx="9">
                  <c:v>41214</c:v>
                </c:pt>
                <c:pt idx="10">
                  <c:v>41960</c:v>
                </c:pt>
                <c:pt idx="11">
                  <c:v>42862</c:v>
                </c:pt>
                <c:pt idx="12">
                  <c:v>44198</c:v>
                </c:pt>
                <c:pt idx="13">
                  <c:v>45261</c:v>
                </c:pt>
                <c:pt idx="14">
                  <c:v>46439</c:v>
                </c:pt>
                <c:pt idx="15">
                  <c:v>47749</c:v>
                </c:pt>
                <c:pt idx="16">
                  <c:v>48579</c:v>
                </c:pt>
                <c:pt idx="17">
                  <c:v>49058</c:v>
                </c:pt>
                <c:pt idx="18">
                  <c:v>49694</c:v>
                </c:pt>
                <c:pt idx="19">
                  <c:v>50287</c:v>
                </c:pt>
                <c:pt idx="20">
                  <c:v>50902</c:v>
                </c:pt>
                <c:pt idx="21">
                  <c:v>51535</c:v>
                </c:pt>
                <c:pt idx="22">
                  <c:v>52227</c:v>
                </c:pt>
                <c:pt idx="23">
                  <c:v>52625</c:v>
                </c:pt>
                <c:pt idx="24">
                  <c:v>53344</c:v>
                </c:pt>
                <c:pt idx="25">
                  <c:v>54072</c:v>
                </c:pt>
                <c:pt idx="26">
                  <c:v>54699</c:v>
                </c:pt>
                <c:pt idx="27">
                  <c:v>55522</c:v>
                </c:pt>
                <c:pt idx="28">
                  <c:v>56191</c:v>
                </c:pt>
                <c:pt idx="29">
                  <c:v>56619</c:v>
                </c:pt>
                <c:pt idx="30">
                  <c:v>56626</c:v>
                </c:pt>
                <c:pt idx="31">
                  <c:v>56904</c:v>
                </c:pt>
                <c:pt idx="32">
                  <c:v>57001</c:v>
                </c:pt>
                <c:pt idx="33">
                  <c:v>57124</c:v>
                </c:pt>
                <c:pt idx="34">
                  <c:v>56986</c:v>
                </c:pt>
                <c:pt idx="35">
                  <c:v>56937</c:v>
                </c:pt>
                <c:pt idx="36">
                  <c:v>57505</c:v>
                </c:pt>
                <c:pt idx="37">
                  <c:v>57975</c:v>
                </c:pt>
                <c:pt idx="38">
                  <c:v>58165</c:v>
                </c:pt>
                <c:pt idx="39">
                  <c:v>58398</c:v>
                </c:pt>
                <c:pt idx="40">
                  <c:v>58436</c:v>
                </c:pt>
                <c:pt idx="41">
                  <c:v>58473</c:v>
                </c:pt>
                <c:pt idx="42">
                  <c:v>58291</c:v>
                </c:pt>
                <c:pt idx="43">
                  <c:v>58513</c:v>
                </c:pt>
                <c:pt idx="44">
                  <c:v>58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支所別!$R$3</c:f>
              <c:strCache>
                <c:ptCount val="1"/>
                <c:pt idx="0">
                  <c:v>六ツ美支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R$4:$R$48</c:f>
              <c:numCache>
                <c:formatCode>General</c:formatCode>
                <c:ptCount val="45"/>
                <c:pt idx="0">
                  <c:v>21722</c:v>
                </c:pt>
                <c:pt idx="1">
                  <c:v>22251</c:v>
                </c:pt>
                <c:pt idx="2">
                  <c:v>23115</c:v>
                </c:pt>
                <c:pt idx="3">
                  <c:v>23922</c:v>
                </c:pt>
                <c:pt idx="4">
                  <c:v>24634</c:v>
                </c:pt>
                <c:pt idx="5">
                  <c:v>25548</c:v>
                </c:pt>
                <c:pt idx="6">
                  <c:v>26154</c:v>
                </c:pt>
                <c:pt idx="7">
                  <c:v>26959</c:v>
                </c:pt>
                <c:pt idx="8">
                  <c:v>27652</c:v>
                </c:pt>
                <c:pt idx="9">
                  <c:v>28564</c:v>
                </c:pt>
                <c:pt idx="10">
                  <c:v>29260</c:v>
                </c:pt>
                <c:pt idx="11">
                  <c:v>29992</c:v>
                </c:pt>
                <c:pt idx="12">
                  <c:v>30500</c:v>
                </c:pt>
                <c:pt idx="13">
                  <c:v>31218</c:v>
                </c:pt>
                <c:pt idx="14">
                  <c:v>32259</c:v>
                </c:pt>
                <c:pt idx="15">
                  <c:v>32933</c:v>
                </c:pt>
                <c:pt idx="16">
                  <c:v>33934</c:v>
                </c:pt>
                <c:pt idx="17">
                  <c:v>34832</c:v>
                </c:pt>
                <c:pt idx="18">
                  <c:v>35410</c:v>
                </c:pt>
                <c:pt idx="19">
                  <c:v>36052</c:v>
                </c:pt>
                <c:pt idx="20">
                  <c:v>36800</c:v>
                </c:pt>
                <c:pt idx="21">
                  <c:v>37329</c:v>
                </c:pt>
                <c:pt idx="22">
                  <c:v>37924</c:v>
                </c:pt>
                <c:pt idx="23">
                  <c:v>38657</c:v>
                </c:pt>
                <c:pt idx="24">
                  <c:v>39046</c:v>
                </c:pt>
                <c:pt idx="25">
                  <c:v>39522</c:v>
                </c:pt>
                <c:pt idx="26">
                  <c:v>40305</c:v>
                </c:pt>
                <c:pt idx="27">
                  <c:v>40724</c:v>
                </c:pt>
                <c:pt idx="28">
                  <c:v>41488</c:v>
                </c:pt>
                <c:pt idx="29">
                  <c:v>42084</c:v>
                </c:pt>
                <c:pt idx="30">
                  <c:v>42276</c:v>
                </c:pt>
                <c:pt idx="31">
                  <c:v>42133</c:v>
                </c:pt>
                <c:pt idx="32">
                  <c:v>42209</c:v>
                </c:pt>
                <c:pt idx="33">
                  <c:v>42602</c:v>
                </c:pt>
                <c:pt idx="34">
                  <c:v>42653</c:v>
                </c:pt>
                <c:pt idx="35">
                  <c:v>42593</c:v>
                </c:pt>
                <c:pt idx="36">
                  <c:v>42769</c:v>
                </c:pt>
                <c:pt idx="37">
                  <c:v>43430</c:v>
                </c:pt>
                <c:pt idx="38">
                  <c:v>43720</c:v>
                </c:pt>
                <c:pt idx="39">
                  <c:v>43896</c:v>
                </c:pt>
                <c:pt idx="40">
                  <c:v>44099</c:v>
                </c:pt>
                <c:pt idx="41">
                  <c:v>43943</c:v>
                </c:pt>
                <c:pt idx="42">
                  <c:v>43717</c:v>
                </c:pt>
                <c:pt idx="43">
                  <c:v>43672</c:v>
                </c:pt>
                <c:pt idx="44">
                  <c:v>44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支所別!$S$3</c:f>
              <c:strCache>
                <c:ptCount val="1"/>
                <c:pt idx="0">
                  <c:v>額田支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所別!$K$4:$K$48</c:f>
              <c:strCache>
                <c:ptCount val="45"/>
                <c:pt idx="0">
                  <c:v>昭和54年</c:v>
                </c:pt>
                <c:pt idx="1">
                  <c:v>55 </c:v>
                </c:pt>
                <c:pt idx="2">
                  <c:v>56 </c:v>
                </c:pt>
                <c:pt idx="3">
                  <c:v>57 </c:v>
                </c:pt>
                <c:pt idx="4">
                  <c:v>58 </c:v>
                </c:pt>
                <c:pt idx="5">
                  <c:v>59 </c:v>
                </c:pt>
                <c:pt idx="6">
                  <c:v>60 </c:v>
                </c:pt>
                <c:pt idx="7">
                  <c:v>61 </c:v>
                </c:pt>
                <c:pt idx="8">
                  <c:v>62 </c:v>
                </c:pt>
                <c:pt idx="9">
                  <c:v>63 </c:v>
                </c:pt>
                <c:pt idx="10">
                  <c:v>平成元年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3 </c:v>
                </c:pt>
                <c:pt idx="23">
                  <c:v>14 </c:v>
                </c:pt>
                <c:pt idx="24">
                  <c:v>15 </c:v>
                </c:pt>
                <c:pt idx="25">
                  <c:v>16 </c:v>
                </c:pt>
                <c:pt idx="26">
                  <c:v>17 </c:v>
                </c:pt>
                <c:pt idx="27">
                  <c:v>18 </c:v>
                </c:pt>
                <c:pt idx="28">
                  <c:v>19 </c:v>
                </c:pt>
                <c:pt idx="29">
                  <c:v>20 </c:v>
                </c:pt>
                <c:pt idx="30">
                  <c:v>21 </c:v>
                </c:pt>
                <c:pt idx="31">
                  <c:v>22 </c:v>
                </c:pt>
                <c:pt idx="32">
                  <c:v>23 </c:v>
                </c:pt>
                <c:pt idx="33">
                  <c:v>24 </c:v>
                </c:pt>
                <c:pt idx="34">
                  <c:v>25 </c:v>
                </c:pt>
                <c:pt idx="35">
                  <c:v>26 </c:v>
                </c:pt>
                <c:pt idx="36">
                  <c:v>27 </c:v>
                </c:pt>
                <c:pt idx="37">
                  <c:v>28 </c:v>
                </c:pt>
                <c:pt idx="38">
                  <c:v>29 </c:v>
                </c:pt>
                <c:pt idx="39">
                  <c:v>30 </c:v>
                </c:pt>
                <c:pt idx="40">
                  <c:v>令和元年</c:v>
                </c:pt>
                <c:pt idx="41">
                  <c:v>2 </c:v>
                </c:pt>
                <c:pt idx="42">
                  <c:v>3 </c:v>
                </c:pt>
                <c:pt idx="43">
                  <c:v>4 </c:v>
                </c:pt>
                <c:pt idx="44">
                  <c:v>5 </c:v>
                </c:pt>
              </c:strCache>
            </c:strRef>
          </c:cat>
          <c:val>
            <c:numRef>
              <c:f>支所別!$S$4:$S$48</c:f>
              <c:numCache>
                <c:formatCode>General</c:formatCode>
                <c:ptCount val="45"/>
                <c:pt idx="0">
                  <c:v>9014</c:v>
                </c:pt>
                <c:pt idx="1">
                  <c:v>9111</c:v>
                </c:pt>
                <c:pt idx="2">
                  <c:v>9169</c:v>
                </c:pt>
                <c:pt idx="3">
                  <c:v>9250</c:v>
                </c:pt>
                <c:pt idx="4">
                  <c:v>9354</c:v>
                </c:pt>
                <c:pt idx="5">
                  <c:v>9394</c:v>
                </c:pt>
                <c:pt idx="6">
                  <c:v>9497</c:v>
                </c:pt>
                <c:pt idx="7">
                  <c:v>9550</c:v>
                </c:pt>
                <c:pt idx="8">
                  <c:v>9618</c:v>
                </c:pt>
                <c:pt idx="9">
                  <c:v>9685</c:v>
                </c:pt>
                <c:pt idx="10">
                  <c:v>9673</c:v>
                </c:pt>
                <c:pt idx="11">
                  <c:v>9685</c:v>
                </c:pt>
                <c:pt idx="12">
                  <c:v>9690</c:v>
                </c:pt>
                <c:pt idx="13">
                  <c:v>9727</c:v>
                </c:pt>
                <c:pt idx="14">
                  <c:v>9791</c:v>
                </c:pt>
                <c:pt idx="15">
                  <c:v>9818</c:v>
                </c:pt>
                <c:pt idx="16">
                  <c:v>9782</c:v>
                </c:pt>
                <c:pt idx="17">
                  <c:v>9815</c:v>
                </c:pt>
                <c:pt idx="18">
                  <c:v>9797</c:v>
                </c:pt>
                <c:pt idx="19">
                  <c:v>9732</c:v>
                </c:pt>
                <c:pt idx="20">
                  <c:v>9624</c:v>
                </c:pt>
                <c:pt idx="21">
                  <c:v>9736</c:v>
                </c:pt>
                <c:pt idx="22">
                  <c:v>9660</c:v>
                </c:pt>
                <c:pt idx="23">
                  <c:v>9837</c:v>
                </c:pt>
                <c:pt idx="24">
                  <c:v>9601</c:v>
                </c:pt>
                <c:pt idx="25">
                  <c:v>9557</c:v>
                </c:pt>
                <c:pt idx="26">
                  <c:v>9497</c:v>
                </c:pt>
                <c:pt idx="27">
                  <c:v>9451</c:v>
                </c:pt>
                <c:pt idx="28">
                  <c:v>9379</c:v>
                </c:pt>
                <c:pt idx="29">
                  <c:v>9288</c:v>
                </c:pt>
                <c:pt idx="30">
                  <c:v>9078</c:v>
                </c:pt>
                <c:pt idx="31">
                  <c:v>9026</c:v>
                </c:pt>
                <c:pt idx="32">
                  <c:v>8881</c:v>
                </c:pt>
                <c:pt idx="33">
                  <c:v>8779</c:v>
                </c:pt>
                <c:pt idx="34">
                  <c:v>8686</c:v>
                </c:pt>
                <c:pt idx="35">
                  <c:v>8551</c:v>
                </c:pt>
                <c:pt idx="36">
                  <c:v>8421</c:v>
                </c:pt>
                <c:pt idx="37">
                  <c:v>8321</c:v>
                </c:pt>
                <c:pt idx="38">
                  <c:v>8210</c:v>
                </c:pt>
                <c:pt idx="39">
                  <c:v>8059</c:v>
                </c:pt>
                <c:pt idx="40">
                  <c:v>7926</c:v>
                </c:pt>
                <c:pt idx="41">
                  <c:v>7857</c:v>
                </c:pt>
                <c:pt idx="42">
                  <c:v>7707</c:v>
                </c:pt>
                <c:pt idx="43">
                  <c:v>7581</c:v>
                </c:pt>
                <c:pt idx="44">
                  <c:v>7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0777"/>
        <c:axId val="99465528"/>
      </c:lineChart>
      <c:catAx>
        <c:axId val="71040777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5528"/>
        <c:crossesAt val="0"/>
        <c:auto val="1"/>
        <c:lblAlgn val="ctr"/>
        <c:lblOffset val="100"/>
        <c:noMultiLvlLbl val="0"/>
      </c:catAx>
      <c:valAx>
        <c:axId val="9946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5550313622474"/>
              <c:y val="0.07819758439145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0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169248914384"/>
          <c:y val="0.886419944255187"/>
          <c:w val="0.652495577118962"/>
          <c:h val="0.0847011458655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7726359453"/>
          <c:y val="0.157806191117093"/>
          <c:w val="0.953788320694796"/>
          <c:h val="0.813369223867205"/>
        </c:manualLayout>
      </c:layout>
      <c:lineChart>
        <c:grouping val="standard"/>
        <c:varyColors val="0"/>
        <c:ser>
          <c:idx val="0"/>
          <c:order val="0"/>
          <c:tx>
            <c:strRef>
              <c:f>外国人!$K$3</c:f>
              <c:strCache>
                <c:ptCount val="1"/>
                <c:pt idx="0">
                  <c:v>外国人登録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!$J$4:$J$47</c:f>
              <c:strCache>
                <c:ptCount val="44"/>
                <c:pt idx="0">
                  <c:v>昭和54年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成元年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令和元年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</c:strCache>
            </c:strRef>
          </c:cat>
          <c:val>
            <c:numRef>
              <c:f>外国人!$K$4:$K$47</c:f>
              <c:numCache>
                <c:formatCode>General</c:formatCode>
                <c:ptCount val="44"/>
                <c:pt idx="0">
                  <c:v>2674</c:v>
                </c:pt>
                <c:pt idx="1">
                  <c:v>2723</c:v>
                </c:pt>
                <c:pt idx="2">
                  <c:v>2782</c:v>
                </c:pt>
                <c:pt idx="3">
                  <c:v>2820</c:v>
                </c:pt>
                <c:pt idx="4">
                  <c:v>2908</c:v>
                </c:pt>
                <c:pt idx="5">
                  <c:v>2949</c:v>
                </c:pt>
                <c:pt idx="6">
                  <c:v>3027</c:v>
                </c:pt>
                <c:pt idx="7">
                  <c:v>2994</c:v>
                </c:pt>
                <c:pt idx="8">
                  <c:v>3020</c:v>
                </c:pt>
                <c:pt idx="9">
                  <c:v>3199</c:v>
                </c:pt>
                <c:pt idx="10">
                  <c:v>3363</c:v>
                </c:pt>
                <c:pt idx="11">
                  <c:v>4283</c:v>
                </c:pt>
                <c:pt idx="12">
                  <c:v>5090</c:v>
                </c:pt>
                <c:pt idx="13">
                  <c:v>5321</c:v>
                </c:pt>
                <c:pt idx="14">
                  <c:v>5048</c:v>
                </c:pt>
                <c:pt idx="15">
                  <c:v>4912</c:v>
                </c:pt>
                <c:pt idx="16">
                  <c:v>4923</c:v>
                </c:pt>
                <c:pt idx="17">
                  <c:v>5798</c:v>
                </c:pt>
                <c:pt idx="18">
                  <c:v>6404</c:v>
                </c:pt>
                <c:pt idx="19">
                  <c:v>6332</c:v>
                </c:pt>
                <c:pt idx="20">
                  <c:v>6635</c:v>
                </c:pt>
                <c:pt idx="21">
                  <c:v>7302</c:v>
                </c:pt>
                <c:pt idx="22">
                  <c:v>7612</c:v>
                </c:pt>
                <c:pt idx="23">
                  <c:v>8599</c:v>
                </c:pt>
                <c:pt idx="24">
                  <c:v>9215</c:v>
                </c:pt>
                <c:pt idx="25">
                  <c:v>10102</c:v>
                </c:pt>
                <c:pt idx="26">
                  <c:v>10668</c:v>
                </c:pt>
                <c:pt idx="27">
                  <c:v>11111</c:v>
                </c:pt>
                <c:pt idx="28">
                  <c:v>11962</c:v>
                </c:pt>
                <c:pt idx="29">
                  <c:v>11922</c:v>
                </c:pt>
                <c:pt idx="30">
                  <c:v>10778</c:v>
                </c:pt>
                <c:pt idx="31">
                  <c:v>10309</c:v>
                </c:pt>
                <c:pt idx="32">
                  <c:v>9968</c:v>
                </c:pt>
                <c:pt idx="33">
                  <c:v>8983</c:v>
                </c:pt>
                <c:pt idx="34">
                  <c:v>8507</c:v>
                </c:pt>
                <c:pt idx="35">
                  <c:v>8474</c:v>
                </c:pt>
                <c:pt idx="36">
                  <c:v>9105</c:v>
                </c:pt>
                <c:pt idx="37">
                  <c:v>9712</c:v>
                </c:pt>
                <c:pt idx="38">
                  <c:v>10736</c:v>
                </c:pt>
                <c:pt idx="39">
                  <c:v>11727</c:v>
                </c:pt>
                <c:pt idx="40">
                  <c:v>12502</c:v>
                </c:pt>
                <c:pt idx="41">
                  <c:v>11933</c:v>
                </c:pt>
                <c:pt idx="42">
                  <c:v>11922</c:v>
                </c:pt>
                <c:pt idx="43">
                  <c:v>12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0938"/>
        <c:axId val="35684141"/>
      </c:lineChart>
      <c:catAx>
        <c:axId val="26360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4141"/>
        <c:crossesAt val="0"/>
        <c:auto val="1"/>
        <c:lblAlgn val="ctr"/>
        <c:lblOffset val="100"/>
        <c:noMultiLvlLbl val="0"/>
      </c:catAx>
      <c:valAx>
        <c:axId val="35684141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5437811912632"/>
              <c:y val="0.09140870345446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女性の就業率</a:t>
            </a:r>
          </a:p>
        </c:rich>
      </c:tx>
      <c:layout>
        <c:manualLayout>
          <c:xMode val="edge"/>
          <c:yMode val="edge"/>
          <c:x val="0.437804878048781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1669793621"/>
          <c:y val="0.142994518703722"/>
          <c:w val="0.962617260787993"/>
          <c:h val="0.765073564765843"/>
        </c:manualLayout>
      </c:layout>
      <c:lineChart>
        <c:grouping val="standard"/>
        <c:varyColors val="0"/>
        <c:ser>
          <c:idx val="0"/>
          <c:order val="0"/>
          <c:tx>
            <c:strRef>
              <c:f>就業率!$P$27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率!$M$28:$M$42</c:f>
              <c:strCache>
                <c:ptCount val="15"/>
                <c:pt idx="0">
                  <c:v>15～19歳</c:v>
                </c:pt>
                <c:pt idx="1">
                  <c:v>20～24    </c:v>
                </c:pt>
                <c:pt idx="2">
                  <c:v>25～29    </c:v>
                </c:pt>
                <c:pt idx="3">
                  <c:v>30～34    </c:v>
                </c:pt>
                <c:pt idx="4">
                  <c:v>35～39    </c:v>
                </c:pt>
                <c:pt idx="5">
                  <c:v>40～44    </c:v>
                </c:pt>
                <c:pt idx="6">
                  <c:v>45～49    </c:v>
                </c:pt>
                <c:pt idx="7">
                  <c:v>50～54   </c:v>
                </c:pt>
                <c:pt idx="8">
                  <c:v>55～59    </c:v>
                </c:pt>
                <c:pt idx="9">
                  <c:v>60～64    </c:v>
                </c:pt>
                <c:pt idx="10">
                  <c:v>65～69    </c:v>
                </c:pt>
                <c:pt idx="11">
                  <c:v>70～74    </c:v>
                </c:pt>
                <c:pt idx="12">
                  <c:v>75～79    </c:v>
                </c:pt>
                <c:pt idx="13">
                  <c:v>80～84    </c:v>
                </c:pt>
                <c:pt idx="14">
                  <c:v>85歳以上    </c:v>
                </c:pt>
              </c:strCache>
            </c:strRef>
          </c:cat>
          <c:val>
            <c:numRef>
              <c:f>就業率!$P$28:$P$42</c:f>
              <c:numCache>
                <c:formatCode>General</c:formatCode>
                <c:ptCount val="15"/>
                <c:pt idx="0">
                  <c:v>15.2351952960941</c:v>
                </c:pt>
                <c:pt idx="1">
                  <c:v>68.0575226059484</c:v>
                </c:pt>
                <c:pt idx="2">
                  <c:v>71.0351468464131</c:v>
                </c:pt>
                <c:pt idx="3">
                  <c:v>61.3273283480625</c:v>
                </c:pt>
                <c:pt idx="4">
                  <c:v>64.097456328532</c:v>
                </c:pt>
                <c:pt idx="5">
                  <c:v>70.4054694374873</c:v>
                </c:pt>
                <c:pt idx="6">
                  <c:v>73.3333333333333</c:v>
                </c:pt>
                <c:pt idx="7">
                  <c:v>72.5735484427573</c:v>
                </c:pt>
                <c:pt idx="8">
                  <c:v>65.4422021761369</c:v>
                </c:pt>
                <c:pt idx="9">
                  <c:v>49.2404847243557</c:v>
                </c:pt>
                <c:pt idx="10">
                  <c:v>31.8949201302143</c:v>
                </c:pt>
                <c:pt idx="11">
                  <c:v>19.1468055277388</c:v>
                </c:pt>
                <c:pt idx="12">
                  <c:v>11.2542729424139</c:v>
                </c:pt>
                <c:pt idx="13">
                  <c:v>5.9857554174875</c:v>
                </c:pt>
                <c:pt idx="14">
                  <c:v>2.36816742392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率!$Q$2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率!$M$28:$M$42</c:f>
              <c:strCache>
                <c:ptCount val="15"/>
                <c:pt idx="0">
                  <c:v>15～19歳</c:v>
                </c:pt>
                <c:pt idx="1">
                  <c:v>20～24    </c:v>
                </c:pt>
                <c:pt idx="2">
                  <c:v>25～29    </c:v>
                </c:pt>
                <c:pt idx="3">
                  <c:v>30～34    </c:v>
                </c:pt>
                <c:pt idx="4">
                  <c:v>35～39    </c:v>
                </c:pt>
                <c:pt idx="5">
                  <c:v>40～44    </c:v>
                </c:pt>
                <c:pt idx="6">
                  <c:v>45～49    </c:v>
                </c:pt>
                <c:pt idx="7">
                  <c:v>50～54   </c:v>
                </c:pt>
                <c:pt idx="8">
                  <c:v>55～59    </c:v>
                </c:pt>
                <c:pt idx="9">
                  <c:v>60～64    </c:v>
                </c:pt>
                <c:pt idx="10">
                  <c:v>65～69    </c:v>
                </c:pt>
                <c:pt idx="11">
                  <c:v>70～74    </c:v>
                </c:pt>
                <c:pt idx="12">
                  <c:v>75～79    </c:v>
                </c:pt>
                <c:pt idx="13">
                  <c:v>80～84    </c:v>
                </c:pt>
                <c:pt idx="14">
                  <c:v>85歳以上    </c:v>
                </c:pt>
              </c:strCache>
            </c:strRef>
          </c:cat>
          <c:val>
            <c:numRef>
              <c:f>就業率!$Q$28:$Q$42</c:f>
              <c:numCache>
                <c:formatCode>General</c:formatCode>
                <c:ptCount val="15"/>
                <c:pt idx="0">
                  <c:v>16.0882934329014</c:v>
                </c:pt>
                <c:pt idx="1">
                  <c:v>67.8385980095197</c:v>
                </c:pt>
                <c:pt idx="2">
                  <c:v>72.7756336705956</c:v>
                </c:pt>
                <c:pt idx="3">
                  <c:v>63.3871429936002</c:v>
                </c:pt>
                <c:pt idx="4">
                  <c:v>64.7559108691955</c:v>
                </c:pt>
                <c:pt idx="5">
                  <c:v>70.5376180322875</c:v>
                </c:pt>
                <c:pt idx="6">
                  <c:v>73.3662562576106</c:v>
                </c:pt>
                <c:pt idx="7">
                  <c:v>73.4682450807871</c:v>
                </c:pt>
                <c:pt idx="8">
                  <c:v>69.647455820975</c:v>
                </c:pt>
                <c:pt idx="9">
                  <c:v>56.6448180868244</c:v>
                </c:pt>
                <c:pt idx="10">
                  <c:v>38.4289496910856</c:v>
                </c:pt>
                <c:pt idx="11">
                  <c:v>24.6585076983814</c:v>
                </c:pt>
                <c:pt idx="12">
                  <c:v>14.6955316199211</c:v>
                </c:pt>
                <c:pt idx="13">
                  <c:v>8.47658565500889</c:v>
                </c:pt>
                <c:pt idx="14">
                  <c:v>3.327297419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6114"/>
        <c:axId val="78325839"/>
      </c:lineChart>
      <c:catAx>
        <c:axId val="35026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5839"/>
        <c:crossesAt val="0"/>
        <c:auto val="1"/>
        <c:lblAlgn val="ctr"/>
        <c:lblOffset val="100"/>
        <c:noMultiLvlLbl val="0"/>
      </c:catAx>
      <c:valAx>
        <c:axId val="783258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611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007504690432"/>
          <c:y val="0.874314837965189"/>
          <c:w val="0.162148217636023"/>
          <c:h val="0.05769785556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女別就業率</a:t>
            </a:r>
          </a:p>
        </c:rich>
      </c:tx>
      <c:layout>
        <c:manualLayout>
          <c:xMode val="edge"/>
          <c:yMode val="edge"/>
          <c:x val="0.438286680443359"/>
          <c:y val="0.043304843304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71482246853"/>
          <c:y val="0.14377967711301"/>
          <c:w val="0.962615066691715"/>
          <c:h val="0.765527065527066"/>
        </c:manualLayout>
      </c:layout>
      <c:lineChart>
        <c:grouping val="standard"/>
        <c:varyColors val="0"/>
        <c:ser>
          <c:idx val="0"/>
          <c:order val="0"/>
          <c:tx>
            <c:strRef>
              <c:f>就業率!$R$5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率!$M$6:$M$20</c:f>
              <c:strCache>
                <c:ptCount val="15"/>
                <c:pt idx="0">
                  <c:v>15～19歳  </c:v>
                </c:pt>
                <c:pt idx="1">
                  <c:v>20～24    </c:v>
                </c:pt>
                <c:pt idx="2">
                  <c:v>25～29    </c:v>
                </c:pt>
                <c:pt idx="3">
                  <c:v>30～34    </c:v>
                </c:pt>
                <c:pt idx="4">
                  <c:v>35～39    </c:v>
                </c:pt>
                <c:pt idx="5">
                  <c:v>40～44    </c:v>
                </c:pt>
                <c:pt idx="6">
                  <c:v>45～49    </c:v>
                </c:pt>
                <c:pt idx="7">
                  <c:v>50～54   </c:v>
                </c:pt>
                <c:pt idx="8">
                  <c:v>55～59    </c:v>
                </c:pt>
                <c:pt idx="9">
                  <c:v>60～64    </c:v>
                </c:pt>
                <c:pt idx="10">
                  <c:v>65～69    </c:v>
                </c:pt>
                <c:pt idx="11">
                  <c:v>70～74    </c:v>
                </c:pt>
                <c:pt idx="12">
                  <c:v>75～79    </c:v>
                </c:pt>
                <c:pt idx="13">
                  <c:v>80～84    </c:v>
                </c:pt>
                <c:pt idx="14">
                  <c:v>85歳以上    </c:v>
                </c:pt>
              </c:strCache>
            </c:strRef>
          </c:cat>
          <c:val>
            <c:numRef>
              <c:f>就業率!$R$6:$R$20</c:f>
              <c:numCache>
                <c:formatCode>General</c:formatCode>
                <c:ptCount val="15"/>
                <c:pt idx="0">
                  <c:v>16.0882934329014</c:v>
                </c:pt>
                <c:pt idx="1">
                  <c:v>67.8385980095197</c:v>
                </c:pt>
                <c:pt idx="2">
                  <c:v>72.7756336705956</c:v>
                </c:pt>
                <c:pt idx="3">
                  <c:v>63.3871429936002</c:v>
                </c:pt>
                <c:pt idx="4">
                  <c:v>64.7559108691955</c:v>
                </c:pt>
                <c:pt idx="5">
                  <c:v>70.5376180322875</c:v>
                </c:pt>
                <c:pt idx="6">
                  <c:v>73.3662562576106</c:v>
                </c:pt>
                <c:pt idx="7">
                  <c:v>73.4682450807871</c:v>
                </c:pt>
                <c:pt idx="8">
                  <c:v>69.647455820975</c:v>
                </c:pt>
                <c:pt idx="9">
                  <c:v>56.6448180868244</c:v>
                </c:pt>
                <c:pt idx="10">
                  <c:v>38.4289496910856</c:v>
                </c:pt>
                <c:pt idx="11">
                  <c:v>24.6585076983814</c:v>
                </c:pt>
                <c:pt idx="12">
                  <c:v>14.6955316199211</c:v>
                </c:pt>
                <c:pt idx="13">
                  <c:v>8.47658565500889</c:v>
                </c:pt>
                <c:pt idx="14">
                  <c:v>3.3272974196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率!$S$5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率!$M$6:$M$20</c:f>
              <c:strCache>
                <c:ptCount val="15"/>
                <c:pt idx="0">
                  <c:v>15～19歳  </c:v>
                </c:pt>
                <c:pt idx="1">
                  <c:v>20～24    </c:v>
                </c:pt>
                <c:pt idx="2">
                  <c:v>25～29    </c:v>
                </c:pt>
                <c:pt idx="3">
                  <c:v>30～34    </c:v>
                </c:pt>
                <c:pt idx="4">
                  <c:v>35～39    </c:v>
                </c:pt>
                <c:pt idx="5">
                  <c:v>40～44    </c:v>
                </c:pt>
                <c:pt idx="6">
                  <c:v>45～49    </c:v>
                </c:pt>
                <c:pt idx="7">
                  <c:v>50～54   </c:v>
                </c:pt>
                <c:pt idx="8">
                  <c:v>55～59    </c:v>
                </c:pt>
                <c:pt idx="9">
                  <c:v>60～64    </c:v>
                </c:pt>
                <c:pt idx="10">
                  <c:v>65～69    </c:v>
                </c:pt>
                <c:pt idx="11">
                  <c:v>70～74    </c:v>
                </c:pt>
                <c:pt idx="12">
                  <c:v>75～79    </c:v>
                </c:pt>
                <c:pt idx="13">
                  <c:v>80～84    </c:v>
                </c:pt>
                <c:pt idx="14">
                  <c:v>85歳以上    </c:v>
                </c:pt>
              </c:strCache>
            </c:strRef>
          </c:cat>
          <c:val>
            <c:numRef>
              <c:f>就業率!$S$6:$S$20</c:f>
              <c:numCache>
                <c:formatCode>General</c:formatCode>
                <c:ptCount val="15"/>
                <c:pt idx="0">
                  <c:v>17.0988232843903</c:v>
                </c:pt>
                <c:pt idx="1">
                  <c:v>69.5310105241647</c:v>
                </c:pt>
                <c:pt idx="2">
                  <c:v>81.1397677922538</c:v>
                </c:pt>
                <c:pt idx="3">
                  <c:v>83.4167555592024</c:v>
                </c:pt>
                <c:pt idx="4">
                  <c:v>84.6385542168675</c:v>
                </c:pt>
                <c:pt idx="5">
                  <c:v>86.4752656392935</c:v>
                </c:pt>
                <c:pt idx="6">
                  <c:v>86.2824171733466</c:v>
                </c:pt>
                <c:pt idx="7">
                  <c:v>86.4928387807565</c:v>
                </c:pt>
                <c:pt idx="8">
                  <c:v>88.3856275303644</c:v>
                </c:pt>
                <c:pt idx="9">
                  <c:v>80.072119946859</c:v>
                </c:pt>
                <c:pt idx="10">
                  <c:v>56.3157413335772</c:v>
                </c:pt>
                <c:pt idx="11">
                  <c:v>37.9602918717122</c:v>
                </c:pt>
                <c:pt idx="12">
                  <c:v>22.2712632709054</c:v>
                </c:pt>
                <c:pt idx="13">
                  <c:v>14.7781444811148</c:v>
                </c:pt>
                <c:pt idx="14">
                  <c:v>5.8089294287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34998"/>
        <c:axId val="62571728"/>
      </c:lineChart>
      <c:catAx>
        <c:axId val="7193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1728"/>
        <c:crossesAt val="0"/>
        <c:auto val="1"/>
        <c:lblAlgn val="ctr"/>
        <c:lblOffset val="100"/>
        <c:noMultiLvlLbl val="0"/>
      </c:catAx>
      <c:valAx>
        <c:axId val="6257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499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719331204208"/>
          <c:y val="0.912630579297246"/>
          <c:w val="0.172318241593087"/>
          <c:h val="0.05698005698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性の就業率</a:t>
            </a:r>
          </a:p>
        </c:rich>
      </c:tx>
      <c:layout>
        <c:manualLayout>
          <c:xMode val="edge"/>
          <c:yMode val="edge"/>
          <c:x val="0.438542252201611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50964961589"/>
          <c:y val="0.136875720748692"/>
          <c:w val="0.962666291924302"/>
          <c:h val="0.778053756763949"/>
        </c:manualLayout>
      </c:layout>
      <c:lineChart>
        <c:grouping val="standard"/>
        <c:varyColors val="0"/>
        <c:ser>
          <c:idx val="0"/>
          <c:order val="0"/>
          <c:tx>
            <c:strRef>
              <c:f>就業率!$N$27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率!$M$28:$M$42</c:f>
              <c:strCache>
                <c:ptCount val="15"/>
                <c:pt idx="0">
                  <c:v>15～19歳</c:v>
                </c:pt>
                <c:pt idx="1">
                  <c:v>20～24    </c:v>
                </c:pt>
                <c:pt idx="2">
                  <c:v>25～29    </c:v>
                </c:pt>
                <c:pt idx="3">
                  <c:v>30～34    </c:v>
                </c:pt>
                <c:pt idx="4">
                  <c:v>35～39    </c:v>
                </c:pt>
                <c:pt idx="5">
                  <c:v>40～44    </c:v>
                </c:pt>
                <c:pt idx="6">
                  <c:v>45～49    </c:v>
                </c:pt>
                <c:pt idx="7">
                  <c:v>50～54   </c:v>
                </c:pt>
                <c:pt idx="8">
                  <c:v>55～59    </c:v>
                </c:pt>
                <c:pt idx="9">
                  <c:v>60～64    </c:v>
                </c:pt>
                <c:pt idx="10">
                  <c:v>65～69    </c:v>
                </c:pt>
                <c:pt idx="11">
                  <c:v>70～74    </c:v>
                </c:pt>
                <c:pt idx="12">
                  <c:v>75～79    </c:v>
                </c:pt>
                <c:pt idx="13">
                  <c:v>80～84    </c:v>
                </c:pt>
                <c:pt idx="14">
                  <c:v>85歳以上    </c:v>
                </c:pt>
              </c:strCache>
            </c:strRef>
          </c:cat>
          <c:val>
            <c:numRef>
              <c:f>就業率!$N$28:$N$42</c:f>
              <c:numCache>
                <c:formatCode>General</c:formatCode>
                <c:ptCount val="15"/>
                <c:pt idx="0">
                  <c:v>16.5487977369165</c:v>
                </c:pt>
                <c:pt idx="1">
                  <c:v>72.4466776045939</c:v>
                </c:pt>
                <c:pt idx="2">
                  <c:v>88.6784616662514</c:v>
                </c:pt>
                <c:pt idx="3">
                  <c:v>90.4633781763827</c:v>
                </c:pt>
                <c:pt idx="4">
                  <c:v>91.6816858450021</c:v>
                </c:pt>
                <c:pt idx="5">
                  <c:v>91.4844368642261</c:v>
                </c:pt>
                <c:pt idx="6">
                  <c:v>91.7135732098326</c:v>
                </c:pt>
                <c:pt idx="7">
                  <c:v>92.4863942815368</c:v>
                </c:pt>
                <c:pt idx="8">
                  <c:v>90.7987505577867</c:v>
                </c:pt>
                <c:pt idx="9">
                  <c:v>77.8179626280892</c:v>
                </c:pt>
                <c:pt idx="10">
                  <c:v>49.8849693251534</c:v>
                </c:pt>
                <c:pt idx="11">
                  <c:v>29.6609296093992</c:v>
                </c:pt>
                <c:pt idx="12">
                  <c:v>19.0194920259894</c:v>
                </c:pt>
                <c:pt idx="13">
                  <c:v>11.5777777777778</c:v>
                </c:pt>
                <c:pt idx="14">
                  <c:v>6.565500154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就業率!$O$2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率!$M$28:$M$42</c:f>
              <c:strCache>
                <c:ptCount val="15"/>
                <c:pt idx="0">
                  <c:v>15～19歳</c:v>
                </c:pt>
                <c:pt idx="1">
                  <c:v>20～24    </c:v>
                </c:pt>
                <c:pt idx="2">
                  <c:v>25～29    </c:v>
                </c:pt>
                <c:pt idx="3">
                  <c:v>30～34    </c:v>
                </c:pt>
                <c:pt idx="4">
                  <c:v>35～39    </c:v>
                </c:pt>
                <c:pt idx="5">
                  <c:v>40～44    </c:v>
                </c:pt>
                <c:pt idx="6">
                  <c:v>45～49    </c:v>
                </c:pt>
                <c:pt idx="7">
                  <c:v>50～54   </c:v>
                </c:pt>
                <c:pt idx="8">
                  <c:v>55～59    </c:v>
                </c:pt>
                <c:pt idx="9">
                  <c:v>60～64    </c:v>
                </c:pt>
                <c:pt idx="10">
                  <c:v>65～69    </c:v>
                </c:pt>
                <c:pt idx="11">
                  <c:v>70～74    </c:v>
                </c:pt>
                <c:pt idx="12">
                  <c:v>75～79    </c:v>
                </c:pt>
                <c:pt idx="13">
                  <c:v>80～84    </c:v>
                </c:pt>
                <c:pt idx="14">
                  <c:v>85歳以上    </c:v>
                </c:pt>
              </c:strCache>
            </c:strRef>
          </c:cat>
          <c:val>
            <c:numRef>
              <c:f>就業率!$O$28:$O$42</c:f>
              <c:numCache>
                <c:formatCode>General</c:formatCode>
                <c:ptCount val="15"/>
                <c:pt idx="0">
                  <c:v>17.0988232843903</c:v>
                </c:pt>
                <c:pt idx="1">
                  <c:v>69.5310105241647</c:v>
                </c:pt>
                <c:pt idx="2">
                  <c:v>81.1397677922538</c:v>
                </c:pt>
                <c:pt idx="3">
                  <c:v>83.4167555592024</c:v>
                </c:pt>
                <c:pt idx="4">
                  <c:v>84.6385542168675</c:v>
                </c:pt>
                <c:pt idx="5">
                  <c:v>86.4752656392935</c:v>
                </c:pt>
                <c:pt idx="6">
                  <c:v>86.2824171733466</c:v>
                </c:pt>
                <c:pt idx="7">
                  <c:v>86.4928387807565</c:v>
                </c:pt>
                <c:pt idx="8">
                  <c:v>88.3856275303644</c:v>
                </c:pt>
                <c:pt idx="9">
                  <c:v>80.072119946859</c:v>
                </c:pt>
                <c:pt idx="10">
                  <c:v>56.3157413335772</c:v>
                </c:pt>
                <c:pt idx="11">
                  <c:v>37.9602918717122</c:v>
                </c:pt>
                <c:pt idx="12">
                  <c:v>22.2712632709054</c:v>
                </c:pt>
                <c:pt idx="13">
                  <c:v>14.7781444811148</c:v>
                </c:pt>
                <c:pt idx="14">
                  <c:v>5.8089294287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1215"/>
        <c:axId val="26236825"/>
      </c:lineChart>
      <c:catAx>
        <c:axId val="44171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6825"/>
        <c:crossesAt val="0"/>
        <c:auto val="1"/>
        <c:lblAlgn val="ctr"/>
        <c:lblOffset val="100"/>
        <c:noMultiLvlLbl val="0"/>
      </c:catAx>
      <c:valAx>
        <c:axId val="26236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121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707138842046"/>
          <c:y val="0.881575445755345"/>
          <c:w val="0.161935544313285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04040</xdr:rowOff>
    </xdr:from>
    <xdr:to>
      <xdr:col>9</xdr:col>
      <xdr:colOff>510120</xdr:colOff>
      <xdr:row>25</xdr:row>
      <xdr:rowOff>66960</xdr:rowOff>
    </xdr:to>
    <xdr:graphicFrame>
      <xdr:nvGraphicFramePr>
        <xdr:cNvPr id="0" name="グラフ 2"/>
        <xdr:cNvGraphicFramePr/>
      </xdr:nvGraphicFramePr>
      <xdr:xfrm>
        <a:off x="109800" y="104040"/>
        <a:ext cx="6714720" cy="46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33920</xdr:rowOff>
    </xdr:from>
    <xdr:to>
      <xdr:col>7</xdr:col>
      <xdr:colOff>529200</xdr:colOff>
      <xdr:row>17</xdr:row>
      <xdr:rowOff>47520</xdr:rowOff>
    </xdr:to>
    <xdr:graphicFrame>
      <xdr:nvGraphicFramePr>
        <xdr:cNvPr id="1" name="グラフ 1"/>
        <xdr:cNvGraphicFramePr/>
      </xdr:nvGraphicFramePr>
      <xdr:xfrm>
        <a:off x="119880" y="133920"/>
        <a:ext cx="55540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3</xdr:row>
      <xdr:rowOff>66960</xdr:rowOff>
    </xdr:from>
    <xdr:to>
      <xdr:col>10</xdr:col>
      <xdr:colOff>608760</xdr:colOff>
      <xdr:row>45</xdr:row>
      <xdr:rowOff>114480</xdr:rowOff>
    </xdr:to>
    <xdr:graphicFrame>
      <xdr:nvGraphicFramePr>
        <xdr:cNvPr id="2" name="グラフ 1"/>
        <xdr:cNvGraphicFramePr/>
      </xdr:nvGraphicFramePr>
      <xdr:xfrm>
        <a:off x="109440" y="4057920"/>
        <a:ext cx="7674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0</xdr:row>
      <xdr:rowOff>152640</xdr:rowOff>
    </xdr:from>
    <xdr:to>
      <xdr:col>10</xdr:col>
      <xdr:colOff>578880</xdr:colOff>
      <xdr:row>22</xdr:row>
      <xdr:rowOff>66240</xdr:rowOff>
    </xdr:to>
    <xdr:graphicFrame>
      <xdr:nvGraphicFramePr>
        <xdr:cNvPr id="4" name="グラフ 2"/>
        <xdr:cNvGraphicFramePr/>
      </xdr:nvGraphicFramePr>
      <xdr:xfrm>
        <a:off x="89640" y="152640"/>
        <a:ext cx="7664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46</xdr:row>
      <xdr:rowOff>38160</xdr:rowOff>
    </xdr:from>
    <xdr:to>
      <xdr:col>10</xdr:col>
      <xdr:colOff>618840</xdr:colOff>
      <xdr:row>69</xdr:row>
      <xdr:rowOff>66960</xdr:rowOff>
    </xdr:to>
    <xdr:graphicFrame>
      <xdr:nvGraphicFramePr>
        <xdr:cNvPr id="6" name="グラフ 3"/>
        <xdr:cNvGraphicFramePr/>
      </xdr:nvGraphicFramePr>
      <xdr:xfrm>
        <a:off x="109440" y="7896240"/>
        <a:ext cx="76849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373358348968</cdr:x>
      <cdr:y>0.0695259159534571</cdr:y>
    </cdr:from>
    <cdr:to>
      <cdr:x>0.0912288930581614</cdr:x>
      <cdr:y>0.126742956053467</cdr:y>
    </cdr:to>
    <cdr:sp>
      <cdr:nvSpPr>
        <cdr:cNvPr id="3" name="Text Box 1"/>
        <cdr:cNvSpPr/>
      </cdr:nvSpPr>
      <cdr:spPr>
        <a:xfrm>
          <a:off x="420120" y="260280"/>
          <a:ext cx="280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415930866053</cdr:x>
      <cdr:y>0.084045584045584</cdr:y>
    </cdr:from>
    <cdr:to>
      <cdr:x>0.103982716513244</cdr:x>
      <cdr:y>0.14045584045584</cdr:y>
    </cdr:to>
    <cdr:sp>
      <cdr:nvSpPr>
        <cdr:cNvPr id="5" name="Text Box 1"/>
        <cdr:cNvSpPr/>
      </cdr:nvSpPr>
      <cdr:spPr>
        <a:xfrm>
          <a:off x="523080" y="318600"/>
          <a:ext cx="2739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066516769721</cdr:x>
      <cdr:y>0.0760223542978799</cdr:y>
    </cdr:from>
    <cdr:to>
      <cdr:x>0.0947629754543751</cdr:x>
      <cdr:y>0.128714627871906</cdr:y>
    </cdr:to>
    <cdr:sp>
      <cdr:nvSpPr>
        <cdr:cNvPr id="7" name="Text Box 1"/>
        <cdr:cNvSpPr/>
      </cdr:nvSpPr>
      <cdr:spPr>
        <a:xfrm>
          <a:off x="449640" y="308520"/>
          <a:ext cx="278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12"/>
    <col collapsed="false" customWidth="true" hidden="false" outlineLevel="0" max="10" min="7" style="0" width="8.12"/>
    <col collapsed="false" customWidth="true" hidden="false" outlineLevel="0" max="11" min="11" style="0" width="9.25"/>
    <col collapsed="false" customWidth="true" hidden="false" outlineLevel="0" max="12" min="12" style="0" width="8.12"/>
    <col collapsed="false" customWidth="true" hidden="false" outlineLevel="0" max="18" min="18" style="0" width="10.49"/>
    <col collapsed="false" customWidth="true" hidden="false" outlineLevel="0" max="23" min="20" style="0" width="8.12"/>
    <col collapsed="false" customWidth="true" hidden="false" outlineLevel="0" max="30" min="24" style="0" width="9.12"/>
  </cols>
  <sheetData>
    <row r="1" customFormat="false" ht="30" hidden="false" customHeight="true" outlineLevel="0" collapsed="false">
      <c r="K1" s="1" t="s">
        <v>0</v>
      </c>
    </row>
    <row r="2" customFormat="false" ht="14.25" hidden="false" customHeight="true" outlineLevel="0" collapsed="false">
      <c r="K2" s="1"/>
      <c r="S2" s="2" t="s">
        <v>1</v>
      </c>
    </row>
    <row r="3" customFormat="false" ht="27.75" hidden="false" customHeight="true" outlineLevel="0" collapsed="false">
      <c r="A3" s="3"/>
      <c r="J3" s="4"/>
      <c r="K3" s="5" t="s">
        <v>2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 t="s">
        <v>9</v>
      </c>
      <c r="S3" s="7" t="s">
        <v>10</v>
      </c>
    </row>
    <row r="4" customFormat="false" ht="13.5" hidden="false" customHeight="false" outlineLevel="0" collapsed="false">
      <c r="A4" s="8"/>
      <c r="J4" s="4"/>
      <c r="K4" s="9" t="s">
        <v>11</v>
      </c>
      <c r="L4" s="10" t="n">
        <v>88027</v>
      </c>
      <c r="M4" s="11" t="n">
        <v>30758</v>
      </c>
      <c r="N4" s="11" t="n">
        <v>27889</v>
      </c>
      <c r="O4" s="11" t="n">
        <v>18319</v>
      </c>
      <c r="P4" s="11" t="n">
        <v>33496</v>
      </c>
      <c r="Q4" s="11" t="n">
        <v>33214</v>
      </c>
      <c r="R4" s="11" t="n">
        <v>21722</v>
      </c>
      <c r="S4" s="11" t="n">
        <v>9014</v>
      </c>
    </row>
    <row r="5" customFormat="false" ht="13.5" hidden="false" customHeight="false" outlineLevel="0" collapsed="false">
      <c r="A5" s="8"/>
      <c r="J5" s="4"/>
      <c r="K5" s="12" t="n">
        <v>55</v>
      </c>
      <c r="L5" s="11" t="n">
        <v>88104</v>
      </c>
      <c r="M5" s="11" t="n">
        <v>32498</v>
      </c>
      <c r="N5" s="11" t="n">
        <v>28670</v>
      </c>
      <c r="O5" s="11" t="n">
        <v>18633</v>
      </c>
      <c r="P5" s="11" t="n">
        <v>34899</v>
      </c>
      <c r="Q5" s="11" t="n">
        <v>34061</v>
      </c>
      <c r="R5" s="11" t="n">
        <v>22251</v>
      </c>
      <c r="S5" s="11" t="n">
        <v>9111</v>
      </c>
    </row>
    <row r="6" customFormat="false" ht="13.5" hidden="false" customHeight="false" outlineLevel="0" collapsed="false">
      <c r="A6" s="8"/>
      <c r="J6" s="4"/>
      <c r="K6" s="12" t="n">
        <v>56</v>
      </c>
      <c r="L6" s="11" t="n">
        <v>88840</v>
      </c>
      <c r="M6" s="11" t="n">
        <v>33811</v>
      </c>
      <c r="N6" s="11" t="n">
        <v>29471</v>
      </c>
      <c r="O6" s="11" t="n">
        <v>18827</v>
      </c>
      <c r="P6" s="11" t="n">
        <v>35862</v>
      </c>
      <c r="Q6" s="11" t="n">
        <v>34924</v>
      </c>
      <c r="R6" s="11" t="n">
        <v>23115</v>
      </c>
      <c r="S6" s="11" t="n">
        <v>9169</v>
      </c>
    </row>
    <row r="7" customFormat="false" ht="13.5" hidden="false" customHeight="false" outlineLevel="0" collapsed="false">
      <c r="A7" s="8"/>
      <c r="J7" s="4"/>
      <c r="K7" s="12" t="n">
        <v>57</v>
      </c>
      <c r="L7" s="11" t="n">
        <v>89328</v>
      </c>
      <c r="M7" s="11" t="n">
        <v>35437</v>
      </c>
      <c r="N7" s="11" t="n">
        <v>29710</v>
      </c>
      <c r="O7" s="11" t="n">
        <v>19078</v>
      </c>
      <c r="P7" s="11" t="n">
        <v>37113</v>
      </c>
      <c r="Q7" s="11" t="n">
        <v>35869</v>
      </c>
      <c r="R7" s="11" t="n">
        <v>23922</v>
      </c>
      <c r="S7" s="11" t="n">
        <v>9250</v>
      </c>
    </row>
    <row r="8" customFormat="false" ht="13.5" hidden="false" customHeight="false" outlineLevel="0" collapsed="false">
      <c r="A8" s="8"/>
      <c r="J8" s="4"/>
      <c r="K8" s="12" t="n">
        <v>58</v>
      </c>
      <c r="L8" s="11" t="n">
        <v>89429</v>
      </c>
      <c r="M8" s="11" t="n">
        <v>36117</v>
      </c>
      <c r="N8" s="11" t="n">
        <v>30160</v>
      </c>
      <c r="O8" s="11" t="n">
        <v>19058</v>
      </c>
      <c r="P8" s="11" t="n">
        <v>37648</v>
      </c>
      <c r="Q8" s="11" t="n">
        <v>36715</v>
      </c>
      <c r="R8" s="11" t="n">
        <v>24634</v>
      </c>
      <c r="S8" s="11" t="n">
        <v>9354</v>
      </c>
    </row>
    <row r="9" customFormat="false" ht="13.5" hidden="false" customHeight="false" outlineLevel="0" collapsed="false">
      <c r="A9" s="8"/>
      <c r="J9" s="4"/>
      <c r="K9" s="12" t="n">
        <v>59</v>
      </c>
      <c r="L9" s="11" t="n">
        <v>89571</v>
      </c>
      <c r="M9" s="11" t="n">
        <v>36915</v>
      </c>
      <c r="N9" s="11" t="n">
        <v>30837</v>
      </c>
      <c r="O9" s="11" t="n">
        <v>19044</v>
      </c>
      <c r="P9" s="11" t="n">
        <v>39056</v>
      </c>
      <c r="Q9" s="11" t="n">
        <v>37947</v>
      </c>
      <c r="R9" s="11" t="n">
        <v>25548</v>
      </c>
      <c r="S9" s="11" t="n">
        <v>9394</v>
      </c>
    </row>
    <row r="10" customFormat="false" ht="13.5" hidden="false" customHeight="false" outlineLevel="0" collapsed="false">
      <c r="A10" s="8"/>
      <c r="J10" s="4"/>
      <c r="K10" s="12" t="n">
        <v>60</v>
      </c>
      <c r="L10" s="11" t="n">
        <v>90035</v>
      </c>
      <c r="M10" s="11" t="n">
        <v>37686</v>
      </c>
      <c r="N10" s="11" t="n">
        <v>30997</v>
      </c>
      <c r="O10" s="11" t="n">
        <v>19027</v>
      </c>
      <c r="P10" s="11" t="n">
        <v>39528</v>
      </c>
      <c r="Q10" s="11" t="n">
        <v>38487</v>
      </c>
      <c r="R10" s="11" t="n">
        <v>26154</v>
      </c>
      <c r="S10" s="11" t="n">
        <v>9497</v>
      </c>
    </row>
    <row r="11" customFormat="false" ht="13.5" hidden="false" customHeight="false" outlineLevel="0" collapsed="false">
      <c r="A11" s="8"/>
      <c r="K11" s="12" t="n">
        <v>61</v>
      </c>
      <c r="L11" s="11" t="n">
        <v>90720</v>
      </c>
      <c r="M11" s="11" t="n">
        <v>38331</v>
      </c>
      <c r="N11" s="11" t="n">
        <v>31495</v>
      </c>
      <c r="O11" s="11" t="n">
        <v>18973</v>
      </c>
      <c r="P11" s="11" t="n">
        <v>40071</v>
      </c>
      <c r="Q11" s="11" t="n">
        <v>39418</v>
      </c>
      <c r="R11" s="11" t="n">
        <v>26959</v>
      </c>
      <c r="S11" s="11" t="n">
        <v>9550</v>
      </c>
    </row>
    <row r="12" customFormat="false" ht="13.5" hidden="false" customHeight="false" outlineLevel="0" collapsed="false">
      <c r="A12" s="8"/>
      <c r="K12" s="12" t="n">
        <v>62</v>
      </c>
      <c r="L12" s="11" t="n">
        <v>91225</v>
      </c>
      <c r="M12" s="11" t="n">
        <v>39553</v>
      </c>
      <c r="N12" s="11" t="n">
        <v>32064</v>
      </c>
      <c r="O12" s="11" t="n">
        <v>19073</v>
      </c>
      <c r="P12" s="11" t="n">
        <v>40455</v>
      </c>
      <c r="Q12" s="11" t="n">
        <v>40289</v>
      </c>
      <c r="R12" s="11" t="n">
        <v>27652</v>
      </c>
      <c r="S12" s="11" t="n">
        <v>9618</v>
      </c>
    </row>
    <row r="13" customFormat="false" ht="13.5" hidden="false" customHeight="false" outlineLevel="0" collapsed="false">
      <c r="A13" s="8"/>
      <c r="K13" s="12" t="n">
        <v>63</v>
      </c>
      <c r="L13" s="11" t="n">
        <v>91893</v>
      </c>
      <c r="M13" s="11" t="n">
        <v>40857</v>
      </c>
      <c r="N13" s="11" t="n">
        <v>32531</v>
      </c>
      <c r="O13" s="11" t="n">
        <v>19269</v>
      </c>
      <c r="P13" s="11" t="n">
        <v>40994</v>
      </c>
      <c r="Q13" s="11" t="n">
        <v>41214</v>
      </c>
      <c r="R13" s="11" t="n">
        <v>28564</v>
      </c>
      <c r="S13" s="11" t="n">
        <v>9685</v>
      </c>
    </row>
    <row r="14" customFormat="false" ht="13.5" hidden="false" customHeight="false" outlineLevel="0" collapsed="false">
      <c r="A14" s="8"/>
      <c r="K14" s="13" t="s">
        <v>12</v>
      </c>
      <c r="L14" s="11" t="n">
        <v>98614</v>
      </c>
      <c r="M14" s="11" t="n">
        <v>41925</v>
      </c>
      <c r="N14" s="11" t="n">
        <v>26766</v>
      </c>
      <c r="O14" s="11" t="n">
        <v>19458</v>
      </c>
      <c r="P14" s="11" t="n">
        <v>41645</v>
      </c>
      <c r="Q14" s="11" t="n">
        <v>41960</v>
      </c>
      <c r="R14" s="11" t="n">
        <v>29260</v>
      </c>
      <c r="S14" s="11" t="n">
        <v>9673</v>
      </c>
    </row>
    <row r="15" customFormat="false" ht="13.5" hidden="false" customHeight="false" outlineLevel="0" collapsed="false">
      <c r="A15" s="8"/>
      <c r="K15" s="13" t="n">
        <v>2</v>
      </c>
      <c r="L15" s="11" t="n">
        <v>99094</v>
      </c>
      <c r="M15" s="11" t="n">
        <v>43042</v>
      </c>
      <c r="N15" s="11" t="n">
        <v>27102</v>
      </c>
      <c r="O15" s="11" t="n">
        <v>20020</v>
      </c>
      <c r="P15" s="11" t="n">
        <v>41973</v>
      </c>
      <c r="Q15" s="11" t="n">
        <v>42862</v>
      </c>
      <c r="R15" s="11" t="n">
        <v>29992</v>
      </c>
      <c r="S15" s="11" t="n">
        <v>9685</v>
      </c>
    </row>
    <row r="16" customFormat="false" ht="13.5" hidden="false" customHeight="false" outlineLevel="0" collapsed="false">
      <c r="A16" s="8"/>
      <c r="K16" s="13" t="n">
        <v>3</v>
      </c>
      <c r="L16" s="11" t="n">
        <v>100425</v>
      </c>
      <c r="M16" s="11" t="n">
        <v>43993</v>
      </c>
      <c r="N16" s="11" t="n">
        <v>27404</v>
      </c>
      <c r="O16" s="11" t="n">
        <v>20585</v>
      </c>
      <c r="P16" s="11" t="n">
        <v>42300</v>
      </c>
      <c r="Q16" s="11" t="n">
        <v>44198</v>
      </c>
      <c r="R16" s="11" t="n">
        <v>30500</v>
      </c>
      <c r="S16" s="11" t="n">
        <v>9690</v>
      </c>
    </row>
    <row r="17" customFormat="false" ht="13.5" hidden="false" customHeight="false" outlineLevel="0" collapsed="false">
      <c r="A17" s="8"/>
      <c r="K17" s="13" t="n">
        <v>4</v>
      </c>
      <c r="L17" s="11" t="n">
        <v>101410</v>
      </c>
      <c r="M17" s="11" t="n">
        <v>44731</v>
      </c>
      <c r="N17" s="11" t="n">
        <v>27523</v>
      </c>
      <c r="O17" s="11" t="n">
        <v>20735</v>
      </c>
      <c r="P17" s="11" t="n">
        <v>42459</v>
      </c>
      <c r="Q17" s="11" t="n">
        <v>45261</v>
      </c>
      <c r="R17" s="11" t="n">
        <v>31218</v>
      </c>
      <c r="S17" s="11" t="n">
        <v>9727</v>
      </c>
    </row>
    <row r="18" customFormat="false" ht="13.5" hidden="false" customHeight="false" outlineLevel="0" collapsed="false">
      <c r="A18" s="8"/>
      <c r="K18" s="13" t="n">
        <v>5</v>
      </c>
      <c r="L18" s="11" t="n">
        <v>101493</v>
      </c>
      <c r="M18" s="11" t="n">
        <v>45233</v>
      </c>
      <c r="N18" s="11" t="n">
        <v>27902</v>
      </c>
      <c r="O18" s="11" t="n">
        <v>20915</v>
      </c>
      <c r="P18" s="11" t="n">
        <v>42814</v>
      </c>
      <c r="Q18" s="11" t="n">
        <v>46439</v>
      </c>
      <c r="R18" s="11" t="n">
        <v>32259</v>
      </c>
      <c r="S18" s="11" t="n">
        <v>9791</v>
      </c>
    </row>
    <row r="19" customFormat="false" ht="13.5" hidden="false" customHeight="false" outlineLevel="0" collapsed="false">
      <c r="A19" s="8"/>
      <c r="K19" s="13" t="n">
        <v>6</v>
      </c>
      <c r="L19" s="11" t="n">
        <v>101362</v>
      </c>
      <c r="M19" s="11" t="n">
        <v>46105</v>
      </c>
      <c r="N19" s="11" t="n">
        <v>27858</v>
      </c>
      <c r="O19" s="11" t="n">
        <v>20978</v>
      </c>
      <c r="P19" s="11" t="n">
        <v>43073</v>
      </c>
      <c r="Q19" s="11" t="n">
        <v>47749</v>
      </c>
      <c r="R19" s="11" t="n">
        <v>32933</v>
      </c>
      <c r="S19" s="11" t="n">
        <v>9818</v>
      </c>
    </row>
    <row r="20" customFormat="false" ht="13.5" hidden="false" customHeight="false" outlineLevel="0" collapsed="false">
      <c r="A20" s="8"/>
      <c r="K20" s="13" t="n">
        <v>7</v>
      </c>
      <c r="L20" s="11" t="n">
        <v>101606</v>
      </c>
      <c r="M20" s="11" t="n">
        <v>47004</v>
      </c>
      <c r="N20" s="11" t="n">
        <v>27658</v>
      </c>
      <c r="O20" s="11" t="n">
        <v>21133</v>
      </c>
      <c r="P20" s="11" t="n">
        <v>43148</v>
      </c>
      <c r="Q20" s="11" t="n">
        <v>48579</v>
      </c>
      <c r="R20" s="11" t="n">
        <v>33934</v>
      </c>
      <c r="S20" s="11" t="n">
        <v>9782</v>
      </c>
    </row>
    <row r="21" customFormat="false" ht="13.5" hidden="false" customHeight="false" outlineLevel="0" collapsed="false">
      <c r="A21" s="8"/>
      <c r="K21" s="13" t="n">
        <v>8</v>
      </c>
      <c r="L21" s="11" t="n">
        <v>101876</v>
      </c>
      <c r="M21" s="11" t="n">
        <v>47687</v>
      </c>
      <c r="N21" s="11" t="n">
        <v>28036</v>
      </c>
      <c r="O21" s="11" t="n">
        <v>21130</v>
      </c>
      <c r="P21" s="11" t="n">
        <v>43246</v>
      </c>
      <c r="Q21" s="11" t="n">
        <v>49058</v>
      </c>
      <c r="R21" s="11" t="n">
        <v>34832</v>
      </c>
      <c r="S21" s="11" t="n">
        <v>9815</v>
      </c>
    </row>
    <row r="22" customFormat="false" ht="13.5" hidden="false" customHeight="false" outlineLevel="0" collapsed="false">
      <c r="A22" s="8"/>
      <c r="K22" s="13" t="n">
        <v>9</v>
      </c>
      <c r="L22" s="11" t="n">
        <v>102172</v>
      </c>
      <c r="M22" s="11" t="n">
        <v>48565</v>
      </c>
      <c r="N22" s="11" t="n">
        <v>28236</v>
      </c>
      <c r="O22" s="11" t="n">
        <v>21164</v>
      </c>
      <c r="P22" s="11" t="n">
        <v>43498</v>
      </c>
      <c r="Q22" s="11" t="n">
        <v>49694</v>
      </c>
      <c r="R22" s="11" t="n">
        <v>35410</v>
      </c>
      <c r="S22" s="11" t="n">
        <v>9797</v>
      </c>
    </row>
    <row r="23" customFormat="false" ht="13.5" hidden="false" customHeight="false" outlineLevel="0" collapsed="false">
      <c r="A23" s="8"/>
      <c r="K23" s="13" t="n">
        <v>10</v>
      </c>
      <c r="L23" s="11" t="n">
        <v>102573</v>
      </c>
      <c r="M23" s="11" t="n">
        <v>49429</v>
      </c>
      <c r="N23" s="11" t="n">
        <v>28637</v>
      </c>
      <c r="O23" s="11" t="n">
        <v>21252</v>
      </c>
      <c r="P23" s="11" t="n">
        <v>43549</v>
      </c>
      <c r="Q23" s="11" t="n">
        <v>50287</v>
      </c>
      <c r="R23" s="11" t="n">
        <v>36052</v>
      </c>
      <c r="S23" s="11" t="n">
        <v>9732</v>
      </c>
    </row>
    <row r="24" customFormat="false" ht="13.5" hidden="false" customHeight="false" outlineLevel="0" collapsed="false">
      <c r="A24" s="8"/>
      <c r="K24" s="13" t="n">
        <v>11</v>
      </c>
      <c r="L24" s="11" t="n">
        <v>102893</v>
      </c>
      <c r="M24" s="11" t="n">
        <v>50113</v>
      </c>
      <c r="N24" s="11" t="n">
        <v>28985</v>
      </c>
      <c r="O24" s="11" t="n">
        <v>21228</v>
      </c>
      <c r="P24" s="11" t="n">
        <v>43753</v>
      </c>
      <c r="Q24" s="11" t="n">
        <v>50902</v>
      </c>
      <c r="R24" s="11" t="n">
        <v>36800</v>
      </c>
      <c r="S24" s="11" t="n">
        <v>9624</v>
      </c>
    </row>
    <row r="25" customFormat="false" ht="13.5" hidden="false" customHeight="false" outlineLevel="0" collapsed="false">
      <c r="A25" s="8"/>
      <c r="K25" s="13" t="n">
        <v>12</v>
      </c>
      <c r="L25" s="11" t="n">
        <v>103841</v>
      </c>
      <c r="M25" s="11" t="n">
        <v>50448</v>
      </c>
      <c r="N25" s="11" t="n">
        <v>28932</v>
      </c>
      <c r="O25" s="11" t="n">
        <v>21497</v>
      </c>
      <c r="P25" s="11" t="n">
        <v>44004</v>
      </c>
      <c r="Q25" s="11" t="n">
        <v>51535</v>
      </c>
      <c r="R25" s="11" t="n">
        <v>37329</v>
      </c>
      <c r="S25" s="11" t="n">
        <v>9736</v>
      </c>
    </row>
    <row r="26" customFormat="false" ht="13.5" hidden="false" customHeight="false" outlineLevel="0" collapsed="false">
      <c r="A26" s="8"/>
      <c r="K26" s="13" t="n">
        <v>13</v>
      </c>
      <c r="L26" s="11" t="n">
        <v>104624</v>
      </c>
      <c r="M26" s="11" t="n">
        <v>51105</v>
      </c>
      <c r="N26" s="11" t="n">
        <v>29104</v>
      </c>
      <c r="O26" s="11" t="n">
        <v>21686</v>
      </c>
      <c r="P26" s="11" t="n">
        <v>44277</v>
      </c>
      <c r="Q26" s="11" t="n">
        <v>52227</v>
      </c>
      <c r="R26" s="11" t="n">
        <v>37924</v>
      </c>
      <c r="S26" s="11" t="n">
        <v>9660</v>
      </c>
    </row>
    <row r="27" customFormat="false" ht="13.5" hidden="false" customHeight="false" outlineLevel="0" collapsed="false">
      <c r="A27" s="8"/>
      <c r="K27" s="13" t="n">
        <v>14</v>
      </c>
      <c r="L27" s="11" t="n">
        <v>105285</v>
      </c>
      <c r="M27" s="11" t="n">
        <v>51502</v>
      </c>
      <c r="N27" s="11" t="n">
        <v>29246</v>
      </c>
      <c r="O27" s="11" t="n">
        <v>21949</v>
      </c>
      <c r="P27" s="11" t="n">
        <v>44607</v>
      </c>
      <c r="Q27" s="11" t="n">
        <v>52625</v>
      </c>
      <c r="R27" s="11" t="n">
        <v>38657</v>
      </c>
      <c r="S27" s="11" t="n">
        <v>9837</v>
      </c>
    </row>
    <row r="28" customFormat="false" ht="13.5" hidden="false" customHeight="false" outlineLevel="0" collapsed="false">
      <c r="A28" s="8"/>
      <c r="K28" s="13" t="n">
        <v>15</v>
      </c>
      <c r="L28" s="11" t="n">
        <v>106417</v>
      </c>
      <c r="M28" s="11" t="n">
        <v>52266</v>
      </c>
      <c r="N28" s="11" t="n">
        <v>29518</v>
      </c>
      <c r="O28" s="11" t="n">
        <v>22228</v>
      </c>
      <c r="P28" s="11" t="n">
        <v>45230</v>
      </c>
      <c r="Q28" s="11" t="n">
        <v>53344</v>
      </c>
      <c r="R28" s="11" t="n">
        <v>39046</v>
      </c>
      <c r="S28" s="11" t="n">
        <v>9601</v>
      </c>
    </row>
    <row r="29" customFormat="false" ht="13.5" hidden="false" customHeight="false" outlineLevel="0" collapsed="false">
      <c r="A29" s="8"/>
      <c r="K29" s="13" t="n">
        <v>16</v>
      </c>
      <c r="L29" s="11" t="n">
        <v>107527</v>
      </c>
      <c r="M29" s="11" t="n">
        <v>52630</v>
      </c>
      <c r="N29" s="11" t="n">
        <v>29652</v>
      </c>
      <c r="O29" s="11" t="n">
        <v>22331</v>
      </c>
      <c r="P29" s="11" t="n">
        <v>45733</v>
      </c>
      <c r="Q29" s="11" t="n">
        <v>54072</v>
      </c>
      <c r="R29" s="11" t="n">
        <v>39522</v>
      </c>
      <c r="S29" s="11" t="n">
        <v>9557</v>
      </c>
    </row>
    <row r="30" customFormat="false" ht="13.5" hidden="false" customHeight="false" outlineLevel="0" collapsed="false">
      <c r="K30" s="13" t="n">
        <v>17</v>
      </c>
      <c r="L30" s="11" t="n">
        <v>108678</v>
      </c>
      <c r="M30" s="11" t="n">
        <v>53407</v>
      </c>
      <c r="N30" s="11" t="n">
        <v>29791</v>
      </c>
      <c r="O30" s="11" t="n">
        <v>22394</v>
      </c>
      <c r="P30" s="11" t="n">
        <v>46085</v>
      </c>
      <c r="Q30" s="11" t="n">
        <v>54699</v>
      </c>
      <c r="R30" s="11" t="n">
        <v>40305</v>
      </c>
      <c r="S30" s="11" t="n">
        <v>9497</v>
      </c>
    </row>
    <row r="31" customFormat="false" ht="13.5" hidden="false" customHeight="false" outlineLevel="0" collapsed="false">
      <c r="K31" s="13" t="n">
        <v>18</v>
      </c>
      <c r="L31" s="11" t="n">
        <v>109221</v>
      </c>
      <c r="M31" s="11" t="n">
        <v>54352</v>
      </c>
      <c r="N31" s="11" t="n">
        <v>29911</v>
      </c>
      <c r="O31" s="11" t="n">
        <v>22412</v>
      </c>
      <c r="P31" s="11" t="n">
        <v>46257</v>
      </c>
      <c r="Q31" s="11" t="n">
        <v>55522</v>
      </c>
      <c r="R31" s="11" t="n">
        <v>40724</v>
      </c>
      <c r="S31" s="11" t="n">
        <v>9451</v>
      </c>
    </row>
    <row r="32" customFormat="false" ht="13.5" hidden="false" customHeight="false" outlineLevel="0" collapsed="false">
      <c r="K32" s="13" t="n">
        <v>19</v>
      </c>
      <c r="L32" s="11" t="n">
        <v>110072</v>
      </c>
      <c r="M32" s="11" t="n">
        <v>54955</v>
      </c>
      <c r="N32" s="11" t="n">
        <v>30214</v>
      </c>
      <c r="O32" s="11" t="n">
        <v>22306</v>
      </c>
      <c r="P32" s="11" t="n">
        <v>46808</v>
      </c>
      <c r="Q32" s="11" t="n">
        <v>56191</v>
      </c>
      <c r="R32" s="11" t="n">
        <v>41488</v>
      </c>
      <c r="S32" s="11" t="n">
        <v>9379</v>
      </c>
    </row>
    <row r="33" customFormat="false" ht="13.5" hidden="false" customHeight="false" outlineLevel="0" collapsed="false">
      <c r="K33" s="13" t="n">
        <v>20</v>
      </c>
      <c r="L33" s="11" t="n">
        <v>111223</v>
      </c>
      <c r="M33" s="11" t="n">
        <v>55797</v>
      </c>
      <c r="N33" s="11" t="n">
        <v>30652</v>
      </c>
      <c r="O33" s="11" t="n">
        <v>22273</v>
      </c>
      <c r="P33" s="11" t="n">
        <v>47131</v>
      </c>
      <c r="Q33" s="11" t="n">
        <v>56619</v>
      </c>
      <c r="R33" s="11" t="n">
        <v>42084</v>
      </c>
      <c r="S33" s="11" t="n">
        <v>9288</v>
      </c>
    </row>
    <row r="34" customFormat="false" ht="13.5" hidden="false" customHeight="false" outlineLevel="0" collapsed="false">
      <c r="K34" s="13" t="n">
        <v>21</v>
      </c>
      <c r="L34" s="11" t="n">
        <v>111515</v>
      </c>
      <c r="M34" s="11" t="n">
        <v>55866</v>
      </c>
      <c r="N34" s="11" t="n">
        <v>30836</v>
      </c>
      <c r="O34" s="11" t="n">
        <v>22290</v>
      </c>
      <c r="P34" s="11" t="n">
        <v>47733</v>
      </c>
      <c r="Q34" s="11" t="n">
        <v>56626</v>
      </c>
      <c r="R34" s="11" t="n">
        <v>42276</v>
      </c>
      <c r="S34" s="11" t="n">
        <v>9078</v>
      </c>
    </row>
    <row r="35" customFormat="false" ht="13.5" hidden="false" customHeight="false" outlineLevel="0" collapsed="false">
      <c r="K35" s="13" t="n">
        <v>22</v>
      </c>
      <c r="L35" s="11" t="n">
        <v>111207</v>
      </c>
      <c r="M35" s="11" t="n">
        <v>55809</v>
      </c>
      <c r="N35" s="11" t="n">
        <v>30960</v>
      </c>
      <c r="O35" s="11" t="n">
        <v>22149</v>
      </c>
      <c r="P35" s="11" t="n">
        <v>47932</v>
      </c>
      <c r="Q35" s="11" t="n">
        <v>56904</v>
      </c>
      <c r="R35" s="11" t="n">
        <v>42133</v>
      </c>
      <c r="S35" s="11" t="n">
        <v>9026</v>
      </c>
    </row>
    <row r="36" customFormat="false" ht="13.5" hidden="false" customHeight="false" outlineLevel="0" collapsed="false">
      <c r="K36" s="13" t="n">
        <v>23</v>
      </c>
      <c r="L36" s="11" t="n">
        <v>111497</v>
      </c>
      <c r="M36" s="11" t="n">
        <v>55934</v>
      </c>
      <c r="N36" s="11" t="n">
        <v>30983</v>
      </c>
      <c r="O36" s="11" t="n">
        <v>21925</v>
      </c>
      <c r="P36" s="11" t="n">
        <v>48039</v>
      </c>
      <c r="Q36" s="11" t="n">
        <v>57001</v>
      </c>
      <c r="R36" s="11" t="n">
        <v>42209</v>
      </c>
      <c r="S36" s="11" t="n">
        <v>8881</v>
      </c>
      <c r="T36" s="8"/>
    </row>
    <row r="37" customFormat="false" ht="13.5" hidden="false" customHeight="false" outlineLevel="0" collapsed="false">
      <c r="K37" s="13" t="n">
        <v>24</v>
      </c>
      <c r="L37" s="11" t="n">
        <v>112252</v>
      </c>
      <c r="M37" s="11" t="n">
        <v>56380</v>
      </c>
      <c r="N37" s="11" t="n">
        <v>30822</v>
      </c>
      <c r="O37" s="11" t="n">
        <v>21782</v>
      </c>
      <c r="P37" s="11" t="n">
        <v>48476</v>
      </c>
      <c r="Q37" s="11" t="n">
        <v>57124</v>
      </c>
      <c r="R37" s="11" t="n">
        <v>42602</v>
      </c>
      <c r="S37" s="11" t="n">
        <v>8779</v>
      </c>
      <c r="T37" s="8"/>
    </row>
    <row r="38" customFormat="false" ht="13.5" hidden="false" customHeight="false" outlineLevel="0" collapsed="false">
      <c r="K38" s="13" t="n">
        <v>25</v>
      </c>
      <c r="L38" s="11" t="n">
        <v>112837</v>
      </c>
      <c r="M38" s="11" t="n">
        <v>56287</v>
      </c>
      <c r="N38" s="11" t="n">
        <v>30704</v>
      </c>
      <c r="O38" s="11" t="n">
        <v>21618</v>
      </c>
      <c r="P38" s="11" t="n">
        <v>48478</v>
      </c>
      <c r="Q38" s="11" t="n">
        <v>56986</v>
      </c>
      <c r="R38" s="11" t="n">
        <v>42653</v>
      </c>
      <c r="S38" s="11" t="n">
        <v>8686</v>
      </c>
      <c r="T38" s="8"/>
    </row>
    <row r="39" customFormat="false" ht="13.5" hidden="false" customHeight="false" outlineLevel="0" collapsed="false">
      <c r="K39" s="13" t="n">
        <v>26</v>
      </c>
      <c r="L39" s="11" t="n">
        <v>113550</v>
      </c>
      <c r="M39" s="11" t="n">
        <v>56633</v>
      </c>
      <c r="N39" s="11" t="n">
        <v>30894</v>
      </c>
      <c r="O39" s="11" t="n">
        <v>21385</v>
      </c>
      <c r="P39" s="11" t="n">
        <v>48721</v>
      </c>
      <c r="Q39" s="11" t="n">
        <v>56937</v>
      </c>
      <c r="R39" s="11" t="n">
        <v>42593</v>
      </c>
      <c r="S39" s="11" t="n">
        <v>8551</v>
      </c>
      <c r="T39" s="8"/>
    </row>
    <row r="40" customFormat="false" ht="13.5" hidden="false" customHeight="false" outlineLevel="0" collapsed="false">
      <c r="K40" s="13" t="n">
        <v>27</v>
      </c>
      <c r="L40" s="11" t="n">
        <v>113967</v>
      </c>
      <c r="M40" s="11" t="n">
        <v>57333</v>
      </c>
      <c r="N40" s="11" t="n">
        <v>30867</v>
      </c>
      <c r="O40" s="11" t="n">
        <v>21247</v>
      </c>
      <c r="P40" s="11" t="n">
        <v>48655</v>
      </c>
      <c r="Q40" s="11" t="n">
        <v>57505</v>
      </c>
      <c r="R40" s="11" t="n">
        <v>42769</v>
      </c>
      <c r="S40" s="11" t="n">
        <v>8421</v>
      </c>
      <c r="T40" s="8"/>
    </row>
    <row r="41" customFormat="false" ht="13.5" hidden="false" customHeight="false" outlineLevel="0" collapsed="false">
      <c r="K41" s="13" t="n">
        <v>28</v>
      </c>
      <c r="L41" s="11" t="n">
        <v>114747</v>
      </c>
      <c r="M41" s="11" t="n">
        <v>58005</v>
      </c>
      <c r="N41" s="11" t="n">
        <v>30947</v>
      </c>
      <c r="O41" s="11" t="n">
        <v>21253</v>
      </c>
      <c r="P41" s="11" t="n">
        <v>48815</v>
      </c>
      <c r="Q41" s="11" t="n">
        <v>57975</v>
      </c>
      <c r="R41" s="11" t="n">
        <v>43430</v>
      </c>
      <c r="S41" s="11" t="n">
        <v>8321</v>
      </c>
      <c r="T41" s="8"/>
    </row>
    <row r="42" customFormat="false" ht="13.5" hidden="false" customHeight="true" outlineLevel="0" collapsed="false">
      <c r="K42" s="13" t="n">
        <v>29</v>
      </c>
      <c r="L42" s="11" t="n">
        <v>115086</v>
      </c>
      <c r="M42" s="11" t="n">
        <v>58601</v>
      </c>
      <c r="N42" s="11" t="n">
        <v>30867</v>
      </c>
      <c r="O42" s="11" t="n">
        <v>21339</v>
      </c>
      <c r="P42" s="11" t="n">
        <v>48962</v>
      </c>
      <c r="Q42" s="11" t="n">
        <v>58165</v>
      </c>
      <c r="R42" s="11" t="n">
        <v>43720</v>
      </c>
      <c r="S42" s="11" t="n">
        <v>8210</v>
      </c>
    </row>
    <row r="43" customFormat="false" ht="13.5" hidden="false" customHeight="true" outlineLevel="0" collapsed="false">
      <c r="K43" s="13" t="n">
        <v>30</v>
      </c>
      <c r="L43" s="11" t="n">
        <v>115806</v>
      </c>
      <c r="M43" s="11" t="n">
        <v>59195</v>
      </c>
      <c r="N43" s="11" t="n">
        <v>31104</v>
      </c>
      <c r="O43" s="11" t="n">
        <v>21405</v>
      </c>
      <c r="P43" s="11" t="n">
        <v>49080</v>
      </c>
      <c r="Q43" s="11" t="n">
        <v>58398</v>
      </c>
      <c r="R43" s="11" t="n">
        <v>43896</v>
      </c>
      <c r="S43" s="11" t="n">
        <v>8059</v>
      </c>
    </row>
    <row r="44" customFormat="false" ht="13.5" hidden="false" customHeight="true" outlineLevel="0" collapsed="false">
      <c r="K44" s="13" t="s">
        <v>13</v>
      </c>
      <c r="L44" s="14" t="n">
        <v>116226</v>
      </c>
      <c r="M44" s="11" t="n">
        <v>59630</v>
      </c>
      <c r="N44" s="11" t="n">
        <v>31214</v>
      </c>
      <c r="O44" s="11" t="n">
        <v>21237</v>
      </c>
      <c r="P44" s="11" t="n">
        <v>49119</v>
      </c>
      <c r="Q44" s="11" t="n">
        <v>58436</v>
      </c>
      <c r="R44" s="11" t="n">
        <v>44099</v>
      </c>
      <c r="S44" s="11" t="n">
        <v>7926</v>
      </c>
    </row>
    <row r="45" customFormat="false" ht="13.5" hidden="false" customHeight="true" outlineLevel="0" collapsed="false">
      <c r="K45" s="15" t="n">
        <v>2</v>
      </c>
      <c r="L45" s="14" t="n">
        <v>115472</v>
      </c>
      <c r="M45" s="11" t="n">
        <v>59747</v>
      </c>
      <c r="N45" s="11" t="n">
        <v>31220</v>
      </c>
      <c r="O45" s="11" t="n">
        <v>21128</v>
      </c>
      <c r="P45" s="11" t="n">
        <v>49266</v>
      </c>
      <c r="Q45" s="11" t="n">
        <v>58473</v>
      </c>
      <c r="R45" s="11" t="n">
        <v>43943</v>
      </c>
      <c r="S45" s="11" t="n">
        <v>7857</v>
      </c>
    </row>
    <row r="46" customFormat="false" ht="13.5" hidden="false" customHeight="true" outlineLevel="0" collapsed="false">
      <c r="K46" s="15" t="n">
        <v>3</v>
      </c>
      <c r="L46" s="14" t="n">
        <v>114727</v>
      </c>
      <c r="M46" s="11" t="n">
        <v>59754</v>
      </c>
      <c r="N46" s="11" t="n">
        <v>31346</v>
      </c>
      <c r="O46" s="11" t="n">
        <v>21126</v>
      </c>
      <c r="P46" s="11" t="n">
        <v>49155</v>
      </c>
      <c r="Q46" s="11" t="n">
        <v>58291</v>
      </c>
      <c r="R46" s="11" t="n">
        <v>43717</v>
      </c>
      <c r="S46" s="11" t="n">
        <v>7707</v>
      </c>
    </row>
    <row r="47" customFormat="false" ht="12.75" hidden="false" customHeight="true" outlineLevel="0" collapsed="false">
      <c r="K47" s="15" t="n">
        <v>4</v>
      </c>
      <c r="L47" s="14" t="n">
        <v>114371</v>
      </c>
      <c r="M47" s="11" t="n">
        <v>59625</v>
      </c>
      <c r="N47" s="11" t="n">
        <v>31804</v>
      </c>
      <c r="O47" s="11" t="n">
        <v>20521</v>
      </c>
      <c r="P47" s="11" t="n">
        <v>48909</v>
      </c>
      <c r="Q47" s="11" t="n">
        <v>58513</v>
      </c>
      <c r="R47" s="11" t="n">
        <v>43672</v>
      </c>
      <c r="S47" s="11" t="n">
        <v>7581</v>
      </c>
    </row>
    <row r="48" customFormat="false" ht="12.75" hidden="false" customHeight="true" outlineLevel="0" collapsed="false">
      <c r="K48" s="16" t="n">
        <v>5</v>
      </c>
      <c r="L48" s="17" t="n">
        <v>113228</v>
      </c>
      <c r="M48" s="18" t="n">
        <v>59633</v>
      </c>
      <c r="N48" s="18" t="n">
        <v>31756</v>
      </c>
      <c r="O48" s="18" t="n">
        <v>20161</v>
      </c>
      <c r="P48" s="18" t="n">
        <v>48237</v>
      </c>
      <c r="Q48" s="18" t="n">
        <v>58614</v>
      </c>
      <c r="R48" s="18" t="n">
        <v>44188</v>
      </c>
      <c r="S48" s="18" t="n">
        <v>7324</v>
      </c>
    </row>
    <row r="50" customFormat="false" ht="13.5" hidden="false" customHeight="false" outlineLevel="0" collapsed="false">
      <c r="K50" s="1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9" min="9" style="0" width="1.25"/>
    <col collapsed="false" customWidth="true" hidden="false" outlineLevel="0" max="11" min="11" style="0" width="17.25"/>
  </cols>
  <sheetData>
    <row r="1" customFormat="false" ht="30" hidden="false" customHeight="true" outlineLevel="0" collapsed="false">
      <c r="J1" s="1" t="s">
        <v>15</v>
      </c>
    </row>
    <row r="2" customFormat="false" ht="18" hidden="false" customHeight="true" outlineLevel="0" collapsed="false">
      <c r="J2" s="1"/>
      <c r="K2" s="2" t="s">
        <v>16</v>
      </c>
    </row>
    <row r="3" customFormat="false" ht="22.5" hidden="false" customHeight="true" outlineLevel="0" collapsed="false">
      <c r="J3" s="20" t="s">
        <v>2</v>
      </c>
      <c r="K3" s="21" t="s">
        <v>17</v>
      </c>
    </row>
    <row r="4" customFormat="false" ht="13.5" hidden="false" customHeight="false" outlineLevel="0" collapsed="false">
      <c r="J4" s="22" t="s">
        <v>11</v>
      </c>
      <c r="K4" s="14" t="n">
        <v>2674</v>
      </c>
    </row>
    <row r="5" customFormat="false" ht="13.5" hidden="false" customHeight="false" outlineLevel="0" collapsed="false">
      <c r="J5" s="22" t="n">
        <v>55</v>
      </c>
      <c r="K5" s="14" t="n">
        <v>2723</v>
      </c>
    </row>
    <row r="6" customFormat="false" ht="13.5" hidden="false" customHeight="false" outlineLevel="0" collapsed="false">
      <c r="J6" s="22" t="n">
        <v>56</v>
      </c>
      <c r="K6" s="14" t="n">
        <v>2782</v>
      </c>
    </row>
    <row r="7" customFormat="false" ht="13.5" hidden="false" customHeight="false" outlineLevel="0" collapsed="false">
      <c r="J7" s="22" t="n">
        <v>57</v>
      </c>
      <c r="K7" s="14" t="n">
        <v>2820</v>
      </c>
    </row>
    <row r="8" customFormat="false" ht="13.5" hidden="false" customHeight="false" outlineLevel="0" collapsed="false">
      <c r="J8" s="22" t="n">
        <v>58</v>
      </c>
      <c r="K8" s="14" t="n">
        <v>2908</v>
      </c>
    </row>
    <row r="9" customFormat="false" ht="13.5" hidden="false" customHeight="false" outlineLevel="0" collapsed="false">
      <c r="J9" s="22" t="n">
        <v>59</v>
      </c>
      <c r="K9" s="14" t="n">
        <v>2949</v>
      </c>
    </row>
    <row r="10" customFormat="false" ht="13.5" hidden="false" customHeight="false" outlineLevel="0" collapsed="false">
      <c r="J10" s="22" t="n">
        <v>60</v>
      </c>
      <c r="K10" s="14" t="n">
        <v>3027</v>
      </c>
    </row>
    <row r="11" customFormat="false" ht="13.5" hidden="false" customHeight="false" outlineLevel="0" collapsed="false">
      <c r="J11" s="22" t="n">
        <v>61</v>
      </c>
      <c r="K11" s="14" t="n">
        <v>2994</v>
      </c>
    </row>
    <row r="12" customFormat="false" ht="13.5" hidden="false" customHeight="false" outlineLevel="0" collapsed="false">
      <c r="J12" s="22" t="n">
        <v>62</v>
      </c>
      <c r="K12" s="14" t="n">
        <v>3020</v>
      </c>
    </row>
    <row r="13" customFormat="false" ht="13.5" hidden="false" customHeight="false" outlineLevel="0" collapsed="false">
      <c r="J13" s="22" t="n">
        <v>63</v>
      </c>
      <c r="K13" s="14" t="n">
        <v>3199</v>
      </c>
    </row>
    <row r="14" customFormat="false" ht="13.5" hidden="false" customHeight="false" outlineLevel="0" collapsed="false">
      <c r="J14" s="22" t="s">
        <v>12</v>
      </c>
      <c r="K14" s="14" t="n">
        <v>3363</v>
      </c>
    </row>
    <row r="15" customFormat="false" ht="13.5" hidden="false" customHeight="false" outlineLevel="0" collapsed="false">
      <c r="J15" s="22" t="n">
        <v>2</v>
      </c>
      <c r="K15" s="14" t="n">
        <v>4283</v>
      </c>
    </row>
    <row r="16" customFormat="false" ht="13.5" hidden="false" customHeight="false" outlineLevel="0" collapsed="false">
      <c r="J16" s="22" t="n">
        <v>3</v>
      </c>
      <c r="K16" s="14" t="n">
        <v>5090</v>
      </c>
    </row>
    <row r="17" customFormat="false" ht="13.5" hidden="false" customHeight="false" outlineLevel="0" collapsed="false">
      <c r="J17" s="22" t="n">
        <v>4</v>
      </c>
      <c r="K17" s="14" t="n">
        <v>5321</v>
      </c>
    </row>
    <row r="18" customFormat="false" ht="13.5" hidden="false" customHeight="false" outlineLevel="0" collapsed="false">
      <c r="J18" s="22" t="n">
        <v>5</v>
      </c>
      <c r="K18" s="14" t="n">
        <v>5048</v>
      </c>
    </row>
    <row r="19" customFormat="false" ht="13.5" hidden="false" customHeight="false" outlineLevel="0" collapsed="false">
      <c r="J19" s="22" t="n">
        <v>6</v>
      </c>
      <c r="K19" s="14" t="n">
        <v>4912</v>
      </c>
    </row>
    <row r="20" customFormat="false" ht="13.5" hidden="false" customHeight="false" outlineLevel="0" collapsed="false">
      <c r="J20" s="22" t="n">
        <v>7</v>
      </c>
      <c r="K20" s="14" t="n">
        <v>4923</v>
      </c>
    </row>
    <row r="21" customFormat="false" ht="14.25" hidden="false" customHeight="false" outlineLevel="0" collapsed="false">
      <c r="B21" s="23"/>
      <c r="C21" s="23"/>
      <c r="D21" s="23"/>
      <c r="E21" s="23"/>
      <c r="F21" s="24"/>
      <c r="J21" s="22" t="n">
        <v>8</v>
      </c>
      <c r="K21" s="14" t="n">
        <v>5798</v>
      </c>
    </row>
    <row r="22" customFormat="false" ht="13.5" hidden="false" customHeight="false" outlineLevel="0" collapsed="false">
      <c r="B22" s="24"/>
      <c r="C22" s="24"/>
      <c r="D22" s="24"/>
      <c r="E22" s="24"/>
      <c r="F22" s="24"/>
      <c r="J22" s="22" t="n">
        <v>9</v>
      </c>
      <c r="K22" s="14" t="n">
        <v>6404</v>
      </c>
    </row>
    <row r="23" customFormat="false" ht="14.25" hidden="false" customHeight="false" outlineLevel="0" collapsed="false">
      <c r="B23" s="23"/>
      <c r="C23" s="23"/>
      <c r="D23" s="23"/>
      <c r="E23" s="23"/>
      <c r="F23" s="23"/>
      <c r="J23" s="22" t="n">
        <v>10</v>
      </c>
      <c r="K23" s="14" t="n">
        <v>6332</v>
      </c>
    </row>
    <row r="24" customFormat="false" ht="13.5" hidden="false" customHeight="false" outlineLevel="0" collapsed="false">
      <c r="J24" s="22" t="n">
        <v>11</v>
      </c>
      <c r="K24" s="14" t="n">
        <v>6635</v>
      </c>
    </row>
    <row r="25" customFormat="false" ht="13.5" hidden="false" customHeight="false" outlineLevel="0" collapsed="false">
      <c r="J25" s="22" t="n">
        <v>12</v>
      </c>
      <c r="K25" s="14" t="n">
        <v>7302</v>
      </c>
    </row>
    <row r="26" customFormat="false" ht="13.5" hidden="false" customHeight="false" outlineLevel="0" collapsed="false">
      <c r="J26" s="22" t="n">
        <v>13</v>
      </c>
      <c r="K26" s="14" t="n">
        <v>7612</v>
      </c>
    </row>
    <row r="27" customFormat="false" ht="13.5" hidden="false" customHeight="false" outlineLevel="0" collapsed="false">
      <c r="J27" s="22" t="n">
        <v>14</v>
      </c>
      <c r="K27" s="14" t="n">
        <v>8599</v>
      </c>
    </row>
    <row r="28" customFormat="false" ht="13.5" hidden="false" customHeight="false" outlineLevel="0" collapsed="false">
      <c r="J28" s="22" t="n">
        <v>15</v>
      </c>
      <c r="K28" s="14" t="n">
        <v>9215</v>
      </c>
    </row>
    <row r="29" customFormat="false" ht="13.5" hidden="false" customHeight="false" outlineLevel="0" collapsed="false">
      <c r="J29" s="22" t="n">
        <v>16</v>
      </c>
      <c r="K29" s="14" t="n">
        <v>10102</v>
      </c>
    </row>
    <row r="30" customFormat="false" ht="13.5" hidden="false" customHeight="false" outlineLevel="0" collapsed="false">
      <c r="J30" s="22" t="n">
        <v>17</v>
      </c>
      <c r="K30" s="14" t="n">
        <v>10668</v>
      </c>
    </row>
    <row r="31" customFormat="false" ht="13.5" hidden="false" customHeight="false" outlineLevel="0" collapsed="false">
      <c r="J31" s="22" t="n">
        <v>18</v>
      </c>
      <c r="K31" s="14" t="n">
        <v>11111</v>
      </c>
    </row>
    <row r="32" customFormat="false" ht="13.5" hidden="false" customHeight="false" outlineLevel="0" collapsed="false">
      <c r="J32" s="22" t="n">
        <v>19</v>
      </c>
      <c r="K32" s="14" t="n">
        <v>11962</v>
      </c>
    </row>
    <row r="33" customFormat="false" ht="13.5" hidden="false" customHeight="false" outlineLevel="0" collapsed="false">
      <c r="J33" s="22" t="n">
        <v>20</v>
      </c>
      <c r="K33" s="14" t="n">
        <v>11922</v>
      </c>
    </row>
    <row r="34" customFormat="false" ht="13.5" hidden="false" customHeight="false" outlineLevel="0" collapsed="false">
      <c r="J34" s="25" t="n">
        <v>21</v>
      </c>
      <c r="K34" s="14" t="n">
        <v>10778</v>
      </c>
    </row>
    <row r="35" customFormat="false" ht="13.5" hidden="false" customHeight="false" outlineLevel="0" collapsed="false">
      <c r="J35" s="26" t="n">
        <v>22</v>
      </c>
      <c r="K35" s="14" t="n">
        <v>10309</v>
      </c>
    </row>
    <row r="36" customFormat="false" ht="13.5" hidden="false" customHeight="false" outlineLevel="0" collapsed="false">
      <c r="J36" s="26" t="n">
        <v>23</v>
      </c>
      <c r="K36" s="14" t="n">
        <v>9968</v>
      </c>
    </row>
    <row r="37" customFormat="false" ht="13.5" hidden="false" customHeight="false" outlineLevel="0" collapsed="false">
      <c r="J37" s="25" t="n">
        <v>24</v>
      </c>
      <c r="K37" s="14" t="n">
        <v>8983</v>
      </c>
    </row>
    <row r="38" customFormat="false" ht="14.25" hidden="false" customHeight="true" outlineLevel="0" collapsed="false">
      <c r="J38" s="25" t="n">
        <v>25</v>
      </c>
      <c r="K38" s="14" t="n">
        <v>8507</v>
      </c>
    </row>
    <row r="39" customFormat="false" ht="14.25" hidden="false" customHeight="true" outlineLevel="0" collapsed="false">
      <c r="J39" s="25" t="n">
        <v>26</v>
      </c>
      <c r="K39" s="14" t="n">
        <v>8474</v>
      </c>
    </row>
    <row r="40" customFormat="false" ht="14.25" hidden="false" customHeight="true" outlineLevel="0" collapsed="false">
      <c r="J40" s="25" t="n">
        <v>27</v>
      </c>
      <c r="K40" s="14" t="n">
        <v>9105</v>
      </c>
    </row>
    <row r="41" customFormat="false" ht="14.25" hidden="false" customHeight="true" outlineLevel="0" collapsed="false">
      <c r="J41" s="25" t="n">
        <v>28</v>
      </c>
      <c r="K41" s="14" t="n">
        <v>9712</v>
      </c>
    </row>
    <row r="42" customFormat="false" ht="14.25" hidden="false" customHeight="true" outlineLevel="0" collapsed="false">
      <c r="J42" s="25" t="n">
        <v>29</v>
      </c>
      <c r="K42" s="14" t="n">
        <v>10736</v>
      </c>
    </row>
    <row r="43" customFormat="false" ht="13.5" hidden="false" customHeight="true" outlineLevel="0" collapsed="false">
      <c r="J43" s="25" t="n">
        <v>30</v>
      </c>
      <c r="K43" s="14" t="n">
        <v>11727</v>
      </c>
    </row>
    <row r="44" customFormat="false" ht="13.5" hidden="false" customHeight="true" outlineLevel="0" collapsed="false">
      <c r="J44" s="27" t="s">
        <v>13</v>
      </c>
      <c r="K44" s="14" t="n">
        <v>12502</v>
      </c>
    </row>
    <row r="45" customFormat="false" ht="13.5" hidden="false" customHeight="true" outlineLevel="0" collapsed="false">
      <c r="J45" s="27" t="n">
        <v>2</v>
      </c>
      <c r="K45" s="14" t="n">
        <v>11933</v>
      </c>
    </row>
    <row r="46" customFormat="false" ht="13.5" hidden="false" customHeight="true" outlineLevel="0" collapsed="false">
      <c r="J46" s="27" t="n">
        <v>3</v>
      </c>
      <c r="K46" s="14" t="n">
        <v>11922</v>
      </c>
    </row>
    <row r="47" customFormat="false" ht="13.5" hidden="false" customHeight="true" outlineLevel="0" collapsed="false">
      <c r="J47" s="28" t="n">
        <v>4</v>
      </c>
      <c r="K47" s="17" t="n">
        <v>12532</v>
      </c>
    </row>
    <row r="49" customFormat="false" ht="13.5" hidden="false" customHeight="false" outlineLevel="0" collapsed="false">
      <c r="J49" s="1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.25"/>
    <col collapsed="false" customWidth="true" hidden="false" outlineLevel="0" max="13" min="13" style="0" width="9.99"/>
    <col collapsed="false" customWidth="true" hidden="false" outlineLevel="0" max="14" min="14" style="0" width="7.24"/>
    <col collapsed="false" customWidth="true" hidden="false" outlineLevel="0" max="17" min="15" style="0" width="8.12"/>
    <col collapsed="false" customWidth="true" hidden="false" outlineLevel="0" max="19" min="18" style="0" width="7.24"/>
  </cols>
  <sheetData>
    <row r="1" customFormat="false" ht="27" hidden="false" customHeight="true" outlineLevel="0" collapsed="false">
      <c r="M1" s="1" t="s">
        <v>18</v>
      </c>
    </row>
    <row r="2" customFormat="false" ht="8.25" hidden="false" customHeight="true" outlineLevel="0" collapsed="false">
      <c r="M2" s="1"/>
    </row>
    <row r="3" customFormat="false" ht="13.5" hidden="false" customHeight="false" outlineLevel="0" collapsed="false">
      <c r="M3" s="29"/>
      <c r="N3" s="30"/>
      <c r="O3" s="31"/>
      <c r="P3" s="31"/>
      <c r="Q3" s="31"/>
      <c r="R3" s="31"/>
      <c r="S3" s="2" t="s">
        <v>19</v>
      </c>
    </row>
    <row r="4" customFormat="false" ht="13.5" hidden="false" customHeight="false" outlineLevel="0" collapsed="false">
      <c r="M4" s="32" t="s">
        <v>20</v>
      </c>
      <c r="N4" s="32" t="s">
        <v>21</v>
      </c>
      <c r="O4" s="32"/>
      <c r="P4" s="33" t="s">
        <v>22</v>
      </c>
      <c r="Q4" s="33"/>
      <c r="R4" s="21" t="s">
        <v>23</v>
      </c>
      <c r="S4" s="21"/>
    </row>
    <row r="5" customFormat="false" ht="13.5" hidden="false" customHeight="false" outlineLevel="0" collapsed="false">
      <c r="B5" s="34"/>
      <c r="C5" s="34"/>
      <c r="M5" s="32"/>
      <c r="N5" s="35" t="s">
        <v>24</v>
      </c>
      <c r="O5" s="36" t="s">
        <v>25</v>
      </c>
      <c r="P5" s="36" t="s">
        <v>24</v>
      </c>
      <c r="Q5" s="36" t="s">
        <v>25</v>
      </c>
      <c r="R5" s="36" t="s">
        <v>24</v>
      </c>
      <c r="S5" s="37" t="s">
        <v>25</v>
      </c>
    </row>
    <row r="6" customFormat="false" ht="13.5" hidden="false" customHeight="false" outlineLevel="0" collapsed="false">
      <c r="A6" s="38"/>
      <c r="B6" s="34"/>
      <c r="C6" s="34"/>
      <c r="M6" s="39" t="s">
        <v>26</v>
      </c>
      <c r="N6" s="40" t="n">
        <v>1465</v>
      </c>
      <c r="O6" s="41" t="n">
        <v>1642</v>
      </c>
      <c r="P6" s="41" t="n">
        <v>9106</v>
      </c>
      <c r="Q6" s="41" t="n">
        <v>9603</v>
      </c>
      <c r="R6" s="42" t="n">
        <f aca="false">N6/P6*100</f>
        <v>16.0882934329014</v>
      </c>
      <c r="S6" s="43" t="n">
        <f aca="false">O6/Q6*100</f>
        <v>17.0988232843903</v>
      </c>
    </row>
    <row r="7" customFormat="false" ht="13.5" hidden="false" customHeight="false" outlineLevel="0" collapsed="false">
      <c r="A7" s="38"/>
      <c r="B7" s="34"/>
      <c r="C7" s="34"/>
      <c r="M7" s="44" t="s">
        <v>27</v>
      </c>
      <c r="N7" s="45" t="n">
        <v>6271</v>
      </c>
      <c r="O7" s="46" t="n">
        <v>6805</v>
      </c>
      <c r="P7" s="46" t="n">
        <v>9244</v>
      </c>
      <c r="Q7" s="46" t="n">
        <v>9787</v>
      </c>
      <c r="R7" s="47" t="n">
        <f aca="false">N7/P7*100</f>
        <v>67.8385980095197</v>
      </c>
      <c r="S7" s="48" t="n">
        <f aca="false">O7/Q7*100</f>
        <v>69.5310105241647</v>
      </c>
    </row>
    <row r="8" customFormat="false" ht="13.5" hidden="false" customHeight="false" outlineLevel="0" collapsed="false">
      <c r="A8" s="38"/>
      <c r="B8" s="34"/>
      <c r="C8" s="34"/>
      <c r="M8" s="44" t="s">
        <v>28</v>
      </c>
      <c r="N8" s="45" t="n">
        <v>6977</v>
      </c>
      <c r="O8" s="46" t="n">
        <v>9155</v>
      </c>
      <c r="P8" s="46" t="n">
        <v>9587</v>
      </c>
      <c r="Q8" s="46" t="n">
        <v>11283</v>
      </c>
      <c r="R8" s="47" t="n">
        <f aca="false">N8/P8*100</f>
        <v>72.7756336705956</v>
      </c>
      <c r="S8" s="48" t="n">
        <f aca="false">O8/Q8*100</f>
        <v>81.1397677922538</v>
      </c>
    </row>
    <row r="9" customFormat="false" ht="13.5" hidden="false" customHeight="false" outlineLevel="0" collapsed="false">
      <c r="B9" s="34"/>
      <c r="C9" s="34"/>
      <c r="M9" s="44" t="s">
        <v>29</v>
      </c>
      <c r="N9" s="45" t="n">
        <v>6636</v>
      </c>
      <c r="O9" s="46" t="n">
        <v>10166</v>
      </c>
      <c r="P9" s="46" t="n">
        <v>10469</v>
      </c>
      <c r="Q9" s="46" t="n">
        <v>12187</v>
      </c>
      <c r="R9" s="47" t="n">
        <f aca="false">N9/P9*100</f>
        <v>63.3871429936002</v>
      </c>
      <c r="S9" s="48" t="n">
        <f aca="false">O9/Q9*100</f>
        <v>83.4167555592024</v>
      </c>
    </row>
    <row r="10" customFormat="false" ht="13.5" hidden="false" customHeight="false" outlineLevel="0" collapsed="false">
      <c r="B10" s="34"/>
      <c r="C10" s="34"/>
      <c r="M10" s="44" t="s">
        <v>30</v>
      </c>
      <c r="N10" s="45" t="n">
        <v>7614</v>
      </c>
      <c r="O10" s="46" t="n">
        <v>11240</v>
      </c>
      <c r="P10" s="46" t="n">
        <v>11758</v>
      </c>
      <c r="Q10" s="46" t="n">
        <v>13280</v>
      </c>
      <c r="R10" s="47" t="n">
        <f aca="false">N10/P10*100</f>
        <v>64.7559108691955</v>
      </c>
      <c r="S10" s="48" t="n">
        <f aca="false">O10/Q10*100</f>
        <v>84.6385542168675</v>
      </c>
    </row>
    <row r="11" customFormat="false" ht="13.5" hidden="false" customHeight="false" outlineLevel="0" collapsed="false">
      <c r="B11" s="34"/>
      <c r="C11" s="34"/>
      <c r="M11" s="44" t="s">
        <v>31</v>
      </c>
      <c r="N11" s="45" t="n">
        <v>9263</v>
      </c>
      <c r="O11" s="46" t="n">
        <v>12289</v>
      </c>
      <c r="P11" s="46" t="n">
        <v>13132</v>
      </c>
      <c r="Q11" s="46" t="n">
        <v>14211</v>
      </c>
      <c r="R11" s="47" t="n">
        <f aca="false">N11/P11*100</f>
        <v>70.5376180322875</v>
      </c>
      <c r="S11" s="48" t="n">
        <f aca="false">O11/Q11*100</f>
        <v>86.4752656392935</v>
      </c>
    </row>
    <row r="12" customFormat="false" ht="13.5" hidden="false" customHeight="false" outlineLevel="0" collapsed="false">
      <c r="B12" s="34"/>
      <c r="C12" s="34"/>
      <c r="M12" s="44" t="s">
        <v>32</v>
      </c>
      <c r="N12" s="45" t="n">
        <v>10845</v>
      </c>
      <c r="O12" s="46" t="n">
        <v>13907</v>
      </c>
      <c r="P12" s="46" t="n">
        <v>14782</v>
      </c>
      <c r="Q12" s="46" t="n">
        <v>16118</v>
      </c>
      <c r="R12" s="47" t="n">
        <f aca="false">N12/P12*100</f>
        <v>73.3662562576106</v>
      </c>
      <c r="S12" s="48" t="n">
        <f aca="false">O12/Q12*100</f>
        <v>86.2824171733466</v>
      </c>
    </row>
    <row r="13" customFormat="false" ht="13.5" hidden="false" customHeight="false" outlineLevel="0" collapsed="false">
      <c r="B13" s="34"/>
      <c r="C13" s="34"/>
      <c r="M13" s="44" t="s">
        <v>33</v>
      </c>
      <c r="N13" s="45" t="n">
        <v>9185</v>
      </c>
      <c r="O13" s="46" t="n">
        <v>11776</v>
      </c>
      <c r="P13" s="46" t="n">
        <v>12502</v>
      </c>
      <c r="Q13" s="46" t="n">
        <v>13615</v>
      </c>
      <c r="R13" s="47" t="n">
        <f aca="false">N13/P13*100</f>
        <v>73.4682450807871</v>
      </c>
      <c r="S13" s="48" t="n">
        <f aca="false">O13/Q13*100</f>
        <v>86.4928387807565</v>
      </c>
    </row>
    <row r="14" customFormat="false" ht="13.5" hidden="false" customHeight="false" outlineLevel="0" collapsed="false">
      <c r="B14" s="34"/>
      <c r="C14" s="34"/>
      <c r="M14" s="44" t="s">
        <v>34</v>
      </c>
      <c r="N14" s="45" t="n">
        <v>7843</v>
      </c>
      <c r="O14" s="46" t="n">
        <v>10479</v>
      </c>
      <c r="P14" s="46" t="n">
        <v>11261</v>
      </c>
      <c r="Q14" s="46" t="n">
        <v>11856</v>
      </c>
      <c r="R14" s="47" t="n">
        <f aca="false">N14/P14*100</f>
        <v>69.647455820975</v>
      </c>
      <c r="S14" s="48" t="n">
        <f aca="false">O14/Q14*100</f>
        <v>88.3856275303644</v>
      </c>
    </row>
    <row r="15" customFormat="false" ht="13.5" hidden="false" customHeight="false" outlineLevel="0" collapsed="false">
      <c r="B15" s="34"/>
      <c r="C15" s="34"/>
      <c r="M15" s="44" t="s">
        <v>35</v>
      </c>
      <c r="N15" s="45" t="n">
        <v>5963</v>
      </c>
      <c r="O15" s="46" t="n">
        <v>8438</v>
      </c>
      <c r="P15" s="46" t="n">
        <v>10527</v>
      </c>
      <c r="Q15" s="46" t="n">
        <v>10538</v>
      </c>
      <c r="R15" s="47" t="n">
        <f aca="false">N15/P15*100</f>
        <v>56.6448180868244</v>
      </c>
      <c r="S15" s="48" t="n">
        <f aca="false">O15/Q15*100</f>
        <v>80.072119946859</v>
      </c>
    </row>
    <row r="16" customFormat="false" ht="13.5" hidden="false" customHeight="false" outlineLevel="0" collapsed="false">
      <c r="B16" s="34"/>
      <c r="C16" s="34"/>
      <c r="M16" s="44" t="s">
        <v>36</v>
      </c>
      <c r="N16" s="45" t="n">
        <v>4354</v>
      </c>
      <c r="O16" s="46" t="n">
        <v>6157</v>
      </c>
      <c r="P16" s="46" t="n">
        <v>11330</v>
      </c>
      <c r="Q16" s="46" t="n">
        <v>10933</v>
      </c>
      <c r="R16" s="47" t="n">
        <f aca="false">N16/P16*100</f>
        <v>38.4289496910856</v>
      </c>
      <c r="S16" s="48" t="n">
        <f aca="false">O16/Q16*100</f>
        <v>56.3157413335772</v>
      </c>
    </row>
    <row r="17" customFormat="false" ht="13.5" hidden="false" customHeight="false" outlineLevel="0" collapsed="false">
      <c r="B17" s="34"/>
      <c r="C17" s="34"/>
      <c r="M17" s="44" t="s">
        <v>37</v>
      </c>
      <c r="N17" s="45" t="n">
        <v>3123</v>
      </c>
      <c r="O17" s="46" t="n">
        <v>4474</v>
      </c>
      <c r="P17" s="46" t="n">
        <v>12665</v>
      </c>
      <c r="Q17" s="46" t="n">
        <v>11786</v>
      </c>
      <c r="R17" s="47" t="n">
        <f aca="false">N17/P17*100</f>
        <v>24.6585076983814</v>
      </c>
      <c r="S17" s="48" t="n">
        <f aca="false">O17/Q17*100</f>
        <v>37.9602918717122</v>
      </c>
    </row>
    <row r="18" customFormat="false" ht="13.5" hidden="false" customHeight="false" outlineLevel="0" collapsed="false">
      <c r="B18" s="34"/>
      <c r="C18" s="34"/>
      <c r="M18" s="44" t="s">
        <v>38</v>
      </c>
      <c r="N18" s="45" t="n">
        <v>1378</v>
      </c>
      <c r="O18" s="46" t="n">
        <v>1867</v>
      </c>
      <c r="P18" s="46" t="n">
        <v>9377</v>
      </c>
      <c r="Q18" s="46" t="n">
        <v>8383</v>
      </c>
      <c r="R18" s="47" t="n">
        <f aca="false">N18/P18*100</f>
        <v>14.6955316199211</v>
      </c>
      <c r="S18" s="48" t="n">
        <f aca="false">O18/Q18*100</f>
        <v>22.2712632709054</v>
      </c>
    </row>
    <row r="19" customFormat="false" ht="13.5" hidden="false" customHeight="false" outlineLevel="0" collapsed="false">
      <c r="B19" s="34"/>
      <c r="C19" s="34"/>
      <c r="M19" s="44" t="s">
        <v>39</v>
      </c>
      <c r="N19" s="45" t="n">
        <v>572</v>
      </c>
      <c r="O19" s="46" t="n">
        <v>806</v>
      </c>
      <c r="P19" s="46" t="n">
        <v>6748</v>
      </c>
      <c r="Q19" s="46" t="n">
        <v>5454</v>
      </c>
      <c r="R19" s="47" t="n">
        <f aca="false">N19/P19*100</f>
        <v>8.47658565500889</v>
      </c>
      <c r="S19" s="48" t="n">
        <f aca="false">O19/Q19*100</f>
        <v>14.7781444811148</v>
      </c>
    </row>
    <row r="20" customFormat="false" ht="13.5" hidden="false" customHeight="false" outlineLevel="0" collapsed="false">
      <c r="B20" s="34"/>
      <c r="C20" s="34"/>
      <c r="M20" s="44" t="s">
        <v>40</v>
      </c>
      <c r="N20" s="45" t="n">
        <v>294</v>
      </c>
      <c r="O20" s="46" t="n">
        <v>242</v>
      </c>
      <c r="P20" s="46" t="n">
        <v>8836</v>
      </c>
      <c r="Q20" s="46" t="n">
        <v>4166</v>
      </c>
      <c r="R20" s="47" t="n">
        <f aca="false">N20/P20*100</f>
        <v>3.3272974196469</v>
      </c>
      <c r="S20" s="48" t="n">
        <f aca="false">O20/Q20*100</f>
        <v>5.80892942870859</v>
      </c>
    </row>
    <row r="21" customFormat="false" ht="13.5" hidden="false" customHeight="false" outlineLevel="0" collapsed="false">
      <c r="M21" s="49" t="s">
        <v>41</v>
      </c>
      <c r="N21" s="50" t="n">
        <f aca="false">SUM(N6:N20)</f>
        <v>81783</v>
      </c>
      <c r="O21" s="51" t="n">
        <f aca="false">SUM(O6:O20)</f>
        <v>109443</v>
      </c>
      <c r="P21" s="51" t="n">
        <f aca="false">SUM(P6:P20)</f>
        <v>161324</v>
      </c>
      <c r="Q21" s="51" t="n">
        <f aca="false">SUM(Q6:Q20)</f>
        <v>163200</v>
      </c>
      <c r="R21" s="52" t="s">
        <v>42</v>
      </c>
      <c r="S21" s="53" t="s">
        <v>42</v>
      </c>
    </row>
    <row r="22" customFormat="false" ht="13.5" hidden="false" customHeight="false" outlineLevel="0" collapsed="false">
      <c r="M22" s="54" t="s">
        <v>43</v>
      </c>
      <c r="N22" s="46"/>
      <c r="O22" s="46"/>
      <c r="P22" s="46"/>
      <c r="Q22" s="46"/>
      <c r="R22" s="29"/>
      <c r="S22" s="55"/>
    </row>
    <row r="23" customFormat="false" ht="9" hidden="false" customHeight="true" outlineLevel="0" collapsed="false">
      <c r="M23" s="56"/>
      <c r="N23" s="46"/>
      <c r="O23" s="46"/>
      <c r="P23" s="46"/>
      <c r="Q23" s="46"/>
      <c r="R23" s="29"/>
      <c r="S23" s="55"/>
    </row>
    <row r="24" customFormat="false" ht="13.5" hidden="false" customHeight="false" outlineLevel="0" collapsed="false">
      <c r="M24" s="57" t="s">
        <v>23</v>
      </c>
    </row>
    <row r="25" customFormat="false" ht="13.5" hidden="false" customHeight="false" outlineLevel="0" collapsed="false">
      <c r="Q25" s="2" t="s">
        <v>44</v>
      </c>
    </row>
    <row r="26" customFormat="false" ht="13.5" hidden="false" customHeight="false" outlineLevel="0" collapsed="false">
      <c r="B26" s="34"/>
      <c r="C26" s="34"/>
      <c r="M26" s="58" t="s">
        <v>20</v>
      </c>
      <c r="N26" s="33" t="s">
        <v>25</v>
      </c>
      <c r="O26" s="33"/>
      <c r="P26" s="21" t="s">
        <v>24</v>
      </c>
      <c r="Q26" s="21"/>
    </row>
    <row r="27" customFormat="false" ht="13.5" hidden="false" customHeight="false" outlineLevel="0" collapsed="false">
      <c r="M27" s="58"/>
      <c r="N27" s="59" t="s">
        <v>45</v>
      </c>
      <c r="O27" s="60" t="s">
        <v>46</v>
      </c>
      <c r="P27" s="61" t="s">
        <v>45</v>
      </c>
      <c r="Q27" s="61" t="s">
        <v>46</v>
      </c>
    </row>
    <row r="28" customFormat="false" ht="13.5" hidden="false" customHeight="false" outlineLevel="0" collapsed="false">
      <c r="M28" s="62" t="s">
        <v>47</v>
      </c>
      <c r="N28" s="63" t="n">
        <v>16.5487977369165</v>
      </c>
      <c r="O28" s="43" t="n">
        <v>17.0988232843903</v>
      </c>
      <c r="P28" s="48" t="n">
        <v>15.2351952960941</v>
      </c>
      <c r="Q28" s="64" t="n">
        <v>16.0882934329014</v>
      </c>
    </row>
    <row r="29" customFormat="false" ht="13.5" hidden="false" customHeight="false" outlineLevel="0" collapsed="false">
      <c r="M29" s="31" t="s">
        <v>27</v>
      </c>
      <c r="N29" s="65" t="n">
        <v>72.4466776045939</v>
      </c>
      <c r="O29" s="48" t="n">
        <v>69.5310105241647</v>
      </c>
      <c r="P29" s="48" t="n">
        <v>68.0575226059484</v>
      </c>
      <c r="Q29" s="64" t="n">
        <v>67.8385980095197</v>
      </c>
    </row>
    <row r="30" customFormat="false" ht="13.5" hidden="false" customHeight="false" outlineLevel="0" collapsed="false">
      <c r="M30" s="31" t="s">
        <v>28</v>
      </c>
      <c r="N30" s="65" t="n">
        <v>88.6784616662514</v>
      </c>
      <c r="O30" s="48" t="n">
        <v>81.1397677922538</v>
      </c>
      <c r="P30" s="48" t="n">
        <v>71.0351468464131</v>
      </c>
      <c r="Q30" s="64" t="n">
        <v>72.7756336705956</v>
      </c>
    </row>
    <row r="31" customFormat="false" ht="13.5" hidden="false" customHeight="false" outlineLevel="0" collapsed="false">
      <c r="M31" s="31" t="s">
        <v>29</v>
      </c>
      <c r="N31" s="65" t="n">
        <v>90.4633781763827</v>
      </c>
      <c r="O31" s="48" t="n">
        <v>83.4167555592024</v>
      </c>
      <c r="P31" s="48" t="n">
        <v>61.3273283480625</v>
      </c>
      <c r="Q31" s="64" t="n">
        <v>63.3871429936002</v>
      </c>
    </row>
    <row r="32" customFormat="false" ht="13.5" hidden="false" customHeight="false" outlineLevel="0" collapsed="false">
      <c r="M32" s="31" t="s">
        <v>30</v>
      </c>
      <c r="N32" s="65" t="n">
        <v>91.6816858450021</v>
      </c>
      <c r="O32" s="48" t="n">
        <v>84.6385542168675</v>
      </c>
      <c r="P32" s="48" t="n">
        <v>64.097456328532</v>
      </c>
      <c r="Q32" s="64" t="n">
        <v>64.7559108691955</v>
      </c>
    </row>
    <row r="33" customFormat="false" ht="13.5" hidden="false" customHeight="false" outlineLevel="0" collapsed="false">
      <c r="M33" s="31" t="s">
        <v>31</v>
      </c>
      <c r="N33" s="65" t="n">
        <v>91.4844368642261</v>
      </c>
      <c r="O33" s="48" t="n">
        <v>86.4752656392935</v>
      </c>
      <c r="P33" s="48" t="n">
        <v>70.4054694374873</v>
      </c>
      <c r="Q33" s="64" t="n">
        <v>70.5376180322875</v>
      </c>
    </row>
    <row r="34" customFormat="false" ht="13.5" hidden="false" customHeight="false" outlineLevel="0" collapsed="false">
      <c r="M34" s="31" t="s">
        <v>32</v>
      </c>
      <c r="N34" s="65" t="n">
        <v>91.7135732098326</v>
      </c>
      <c r="O34" s="48" t="n">
        <v>86.2824171733466</v>
      </c>
      <c r="P34" s="48" t="n">
        <v>73.3333333333333</v>
      </c>
      <c r="Q34" s="64" t="n">
        <v>73.3662562576106</v>
      </c>
    </row>
    <row r="35" customFormat="false" ht="13.5" hidden="false" customHeight="false" outlineLevel="0" collapsed="false">
      <c r="M35" s="31" t="s">
        <v>33</v>
      </c>
      <c r="N35" s="65" t="n">
        <v>92.4863942815368</v>
      </c>
      <c r="O35" s="48" t="n">
        <v>86.4928387807565</v>
      </c>
      <c r="P35" s="48" t="n">
        <v>72.5735484427573</v>
      </c>
      <c r="Q35" s="64" t="n">
        <v>73.4682450807871</v>
      </c>
    </row>
    <row r="36" customFormat="false" ht="13.5" hidden="false" customHeight="false" outlineLevel="0" collapsed="false">
      <c r="M36" s="31" t="s">
        <v>34</v>
      </c>
      <c r="N36" s="65" t="n">
        <v>90.7987505577867</v>
      </c>
      <c r="O36" s="48" t="n">
        <v>88.3856275303644</v>
      </c>
      <c r="P36" s="48" t="n">
        <v>65.4422021761369</v>
      </c>
      <c r="Q36" s="64" t="n">
        <v>69.647455820975</v>
      </c>
    </row>
    <row r="37" customFormat="false" ht="13.5" hidden="false" customHeight="false" outlineLevel="0" collapsed="false">
      <c r="M37" s="31" t="s">
        <v>35</v>
      </c>
      <c r="N37" s="65" t="n">
        <v>77.8179626280892</v>
      </c>
      <c r="O37" s="48" t="n">
        <v>80.072119946859</v>
      </c>
      <c r="P37" s="48" t="n">
        <v>49.2404847243557</v>
      </c>
      <c r="Q37" s="64" t="n">
        <v>56.6448180868244</v>
      </c>
    </row>
    <row r="38" customFormat="false" ht="13.5" hidden="false" customHeight="false" outlineLevel="0" collapsed="false">
      <c r="M38" s="31" t="s">
        <v>36</v>
      </c>
      <c r="N38" s="65" t="n">
        <v>49.8849693251534</v>
      </c>
      <c r="O38" s="48" t="n">
        <v>56.3157413335772</v>
      </c>
      <c r="P38" s="48" t="n">
        <v>31.8949201302143</v>
      </c>
      <c r="Q38" s="64" t="n">
        <v>38.4289496910856</v>
      </c>
    </row>
    <row r="39" customFormat="false" ht="13.5" hidden="false" customHeight="false" outlineLevel="0" collapsed="false">
      <c r="M39" s="31" t="s">
        <v>37</v>
      </c>
      <c r="N39" s="65" t="n">
        <v>29.6609296093992</v>
      </c>
      <c r="O39" s="48" t="n">
        <v>37.9602918717122</v>
      </c>
      <c r="P39" s="48" t="n">
        <v>19.1468055277388</v>
      </c>
      <c r="Q39" s="64" t="n">
        <v>24.6585076983814</v>
      </c>
    </row>
    <row r="40" customFormat="false" ht="13.5" hidden="false" customHeight="false" outlineLevel="0" collapsed="false">
      <c r="M40" s="31" t="s">
        <v>38</v>
      </c>
      <c r="N40" s="65" t="n">
        <v>19.0194920259894</v>
      </c>
      <c r="O40" s="48" t="n">
        <v>22.2712632709054</v>
      </c>
      <c r="P40" s="48" t="n">
        <v>11.2542729424139</v>
      </c>
      <c r="Q40" s="64" t="n">
        <v>14.6955316199211</v>
      </c>
    </row>
    <row r="41" customFormat="false" ht="13.5" hidden="false" customHeight="false" outlineLevel="0" collapsed="false">
      <c r="M41" s="31" t="s">
        <v>39</v>
      </c>
      <c r="N41" s="65" t="n">
        <v>11.5777777777778</v>
      </c>
      <c r="O41" s="48" t="n">
        <v>14.7781444811148</v>
      </c>
      <c r="P41" s="48" t="n">
        <v>5.9857554174875</v>
      </c>
      <c r="Q41" s="64" t="n">
        <v>8.47658565500889</v>
      </c>
    </row>
    <row r="42" customFormat="false" ht="13.5" hidden="false" customHeight="false" outlineLevel="0" collapsed="false">
      <c r="M42" s="66" t="s">
        <v>40</v>
      </c>
      <c r="N42" s="67" t="n">
        <v>6.5655001548467</v>
      </c>
      <c r="O42" s="68" t="n">
        <v>5.80892942870859</v>
      </c>
      <c r="P42" s="68" t="n">
        <v>2.36816742392951</v>
      </c>
      <c r="Q42" s="68" t="n">
        <v>3.3272974196469</v>
      </c>
    </row>
    <row r="43" customFormat="false" ht="13.5" hidden="false" customHeight="false" outlineLevel="0" collapsed="false">
      <c r="M43" s="54" t="s">
        <v>43</v>
      </c>
    </row>
    <row r="44" customFormat="false" ht="7.5" hidden="false" customHeight="true" outlineLevel="0" collapsed="false"/>
    <row r="47" customFormat="false" ht="13.5" hidden="false" customHeight="false" outlineLevel="0" collapsed="false">
      <c r="B47" s="34"/>
      <c r="C47" s="34"/>
    </row>
    <row r="66" customFormat="false" ht="20.25" hidden="false" customHeight="true" outlineLevel="0" collapsed="false"/>
    <row r="69" customFormat="false" ht="13.5" hidden="false" customHeight="false" outlineLevel="0" collapsed="false">
      <c r="B69" s="34"/>
      <c r="C69" s="34"/>
    </row>
    <row r="90" customFormat="false" ht="13.5" hidden="false" customHeight="false" outlineLevel="0" collapsed="false">
      <c r="B90" s="34"/>
      <c r="C90" s="34"/>
    </row>
    <row r="111" customFormat="false" ht="13.5" hidden="false" customHeight="false" outlineLevel="0" collapsed="false">
      <c r="B111" s="34"/>
      <c r="C111" s="34"/>
    </row>
  </sheetData>
  <mergeCells count="7">
    <mergeCell ref="M4:M5"/>
    <mergeCell ref="N4:O4"/>
    <mergeCell ref="P4:Q4"/>
    <mergeCell ref="R4:S4"/>
    <mergeCell ref="M26:M27"/>
    <mergeCell ref="N26:O26"/>
    <mergeCell ref="P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4:24:33Z</dcterms:created>
  <dc:creator>cityokazaki</dc:creator>
  <dc:description/>
  <dc:language>en-US</dc:language>
  <cp:lastModifiedBy>Administrator</cp:lastModifiedBy>
  <cp:lastPrinted>2009-11-17T03:36:44Z</cp:lastPrinted>
  <dcterms:modified xsi:type="dcterms:W3CDTF">2024-05-14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6010000000000010262b10207c74006b004c800</vt:lpwstr>
  </property>
</Properties>
</file>